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тловые тарифы_население 2022" sheetId="1" state="visible" r:id="rId2"/>
    <sheet name="Котловые тарифы_прочие потребит" sheetId="2" state="visible" r:id="rId3"/>
    <sheet name="Население_тарифы конечные" sheetId="3" state="visible" r:id="rId4"/>
    <sheet name="Сбытовые надбавки ГП 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5">
  <si>
    <t xml:space="preserve">Единые (котловые) тарифы на услуги по передаче</t>
  </si>
  <si>
    <t xml:space="preserve">электрической энергии по сетям Ивановской области, поставляемой населению и приравненным к нему категориям потребителей</t>
  </si>
  <si>
    <t xml:space="preserve">на </t>
  </si>
  <si>
    <t xml:space="preserve">20</t>
  </si>
  <si>
    <t xml:space="preserve">22</t>
  </si>
  <si>
    <t xml:space="preserve"> год</t>
  </si>
  <si>
    <t xml:space="preserve">№
п/п</t>
  </si>
  <si>
    <t xml:space="preserve">Тарифные группы
потребителей электрической энергии (мощности)</t>
  </si>
  <si>
    <t xml:space="preserve">Единица измерения</t>
  </si>
  <si>
    <t xml:space="preserve">I полугодие</t>
  </si>
  <si>
    <t xml:space="preserve">II полугодие</t>
  </si>
  <si>
    <t xml:space="preserve">Население и приравненные к нему категории потребителей (тарифы указываются без учета НДС)</t>
  </si>
  <si>
    <t xml:space="preserve">1.1</t>
  </si>
  <si>
    <t xml:space="preserve">Население и приравненные к нему категории потребителей, за исключением указанного в пунктах 1.2 и 1.3: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r>
      <rPr>
        <sz val="7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 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.</t>
    </r>
  </si>
  <si>
    <t xml:space="preserve">Одноставочный тариф (в том числе дифференцированный по двум и по трем зонам
суток)</t>
  </si>
  <si>
    <t xml:space="preserve">руб./кВт·ч</t>
  </si>
  <si>
    <t xml:space="preserve">1,75962
</t>
  </si>
  <si>
    <t xml:space="preserve">1,91473
</t>
  </si>
  <si>
    <t xml:space="preserve">1.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, и приравненные к нему:</t>
  </si>
  <si>
    <t xml:space="preserve">Одноставочный тариф (в том числе дифференцированный по двум и по трем зонам суток)</t>
  </si>
  <si>
    <t xml:space="preserve">0,65084
</t>
  </si>
  <si>
    <t xml:space="preserve">0,75089
</t>
  </si>
  <si>
    <t xml:space="preserve">1.3</t>
  </si>
  <si>
    <t xml:space="preserve">Население, проживающее в сельских населенных пунктах, и приравненные к нему:</t>
  </si>
  <si>
    <t xml:space="preserve">0,62866
</t>
  </si>
  <si>
    <t xml:space="preserve">0,71737
</t>
  </si>
  <si>
    <t xml:space="preserve">1.4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4.1</t>
  </si>
  <si>
    <r>
      <rPr>
        <sz val="7"/>
        <rFont val="Times New Roman"/>
        <family val="1"/>
        <charset val="204"/>
      </rPr>
      <t xml:space="preserve">Садоводческие некоммерческие товарищества и огороднические некоммерческие товарищества.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.</t>
    </r>
  </si>
  <si>
    <t xml:space="preserve">0,64956
</t>
  </si>
  <si>
    <t xml:space="preserve">0,74502
</t>
  </si>
  <si>
    <t xml:space="preserve">1.4.2</t>
  </si>
  <si>
    <r>
      <rPr>
        <sz val="7"/>
        <rFont val="Times New Roman"/>
        <family val="1"/>
        <charset val="204"/>
      </rPr>
  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.</t>
    </r>
  </si>
  <si>
    <t xml:space="preserve">1,95562
</t>
  </si>
  <si>
    <t xml:space="preserve">2,11337
</t>
  </si>
  <si>
    <t xml:space="preserve">1.4.3</t>
  </si>
  <si>
    <r>
      <rPr>
        <sz val="7"/>
        <rFont val="Times New Roman"/>
        <family val="1"/>
        <charset val="204"/>
      </rPr>
      <t xml:space="preserve">Содержащиеся за счет прихожан религиозные организации.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.</t>
    </r>
  </si>
  <si>
    <t xml:space="preserve">1,92639
</t>
  </si>
  <si>
    <t xml:space="preserve">2,08442
</t>
  </si>
  <si>
    <t xml:space="preserve">1.4.4</t>
  </si>
  <si>
    <r>
      <rPr>
        <sz val="7"/>
        <rFont val="Times New Roman"/>
        <family val="1"/>
        <charset val="204"/>
      </rPr>
  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: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.</t>
    </r>
  </si>
  <si>
    <t xml:space="preserve">1,91512
</t>
  </si>
  <si>
    <t xml:space="preserve">2,07285
</t>
  </si>
  <si>
    <t xml:space="preserve">Население и приравненные к нему категории потребителей (сверх социальной нормы потребления электроэнергии) (тарифы указываются без учета НДС)</t>
  </si>
  <si>
    <t xml:space="preserve">2.1</t>
  </si>
  <si>
    <t xml:space="preserve">Население и приравненные к нему категории потребителей, за исключением указанного в пунктах 2.2 и 2.3:</t>
  </si>
  <si>
    <t xml:space="preserve">x</t>
  </si>
  <si>
    <t xml:space="preserve">2.2</t>
  </si>
  <si>
    <t xml:space="preserve">2.3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r>
      <rPr>
        <sz val="7"/>
        <rFont val="Times New Roman"/>
        <family val="1"/>
        <charset val="204"/>
      </rPr>
  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  </r>
  </si>
  <si>
    <t xml:space="preserve">Примечание: Постановление Департамента энергетики и тарифов Ивановской области от 30.12.2021 № 61-э/1 "О единых (котловых) тарифах на услуги по передаче электрической энергии для потребителей Ивановской области"</t>
  </si>
  <si>
    <t xml:space="preserve">Единые (котловые) тарифы на услуги по передаче </t>
  </si>
  <si>
    <t xml:space="preserve">электрической энергии по сетям Ивановской области, поставляемой прочим потребителям на 2022 год</t>
  </si>
  <si>
    <t xml:space="preserve">Тарифные группы 
потребителей электрической энергии (мощности)</t>
  </si>
  <si>
    <t xml:space="preserve">Диапазоны напряжения</t>
  </si>
  <si>
    <t xml:space="preserve">Всего</t>
  </si>
  <si>
    <t xml:space="preserve">ВН-1</t>
  </si>
  <si>
    <t xml:space="preserve">ВН</t>
  </si>
  <si>
    <t xml:space="preserve">СН-I</t>
  </si>
  <si>
    <t xml:space="preserve">СН-II</t>
  </si>
  <si>
    <t xml:space="preserve">HH</t>
  </si>
  <si>
    <t xml:space="preserve">1</t>
  </si>
  <si>
    <t xml:space="preserve">Прочие потребители (тарифы указываются без учета НДС)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·мес.</t>
  </si>
  <si>
    <t xml:space="preserve">х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·ч</t>
  </si>
  <si>
    <t xml:space="preserve">Одноставочный тариф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Ставка перекрестного субсидирования </t>
  </si>
  <si>
    <t xml:space="preserve">Цены (тарифы) на электрическую энергию</t>
  </si>
  <si>
    <t xml:space="preserve">для населения и приравненным к нему категориям потребителей</t>
  </si>
  <si>
    <r>
      <rPr>
        <sz val="11"/>
        <rFont val="Times New Roman"/>
        <family val="1"/>
        <charset val="204"/>
      </rPr>
      <t xml:space="preserve">по Ивановской област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Ивановская область</t>
  </si>
  <si>
    <t xml:space="preserve">Показатель (группы потребителей
с разбивкой по ставкам
и дифференциацией по зонам суток)</t>
  </si>
  <si>
    <t xml:space="preserve">I полугодие
</t>
  </si>
  <si>
    <t xml:space="preserve">II полугодие
</t>
  </si>
  <si>
    <t xml:space="preserve">Цена
(тариф)</t>
  </si>
  <si>
    <t xml:space="preserve">Население и приравненные к нему, за исключением населения и потребителей, указанных в строках 2 - 5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
</t>
  </si>
  <si>
    <t xml:space="preserve">руб./кВт · ч
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двум зонам суток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невная зона (пиковая и полупиковая)</t>
  </si>
  <si>
    <t xml:space="preserve">Ночная зона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трем зонам суток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Пиковая зона</t>
  </si>
  <si>
    <t xml:space="preserve">Полупиковая зона</t>
  </si>
  <si>
    <t xml:space="preserve">Население, проживающее в городских населенных пунктах в домах, оборудованных стационарными электроплитами и электроотопительными установками, и приравненные к нему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
</t>
  </si>
  <si>
    <t xml:space="preserve">Население, проживающее в городских населенных пунктах в домах, оборудованных стационарными электроплитами и не оборудованных электроотопительными установками, и приравненные к нему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
</t>
  </si>
  <si>
    <t xml:space="preserve">3.1</t>
  </si>
  <si>
    <t xml:space="preserve">3.2</t>
  </si>
  <si>
    <t xml:space="preserve">3.3</t>
  </si>
  <si>
    <t xml:space="preserve">Население, проживающее в городских населенных пунктах в домах, оборудованных электроотопительными установками и не оборудованных стационарными электроплитами, и приравненные к нему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
</t>
  </si>
  <si>
    <t xml:space="preserve">4.1</t>
  </si>
  <si>
    <t xml:space="preserve">4.2</t>
  </si>
  <si>
    <t xml:space="preserve">4.3</t>
  </si>
  <si>
    <t xml:space="preserve">Население, проживающее в сельских населенных пунктах, и приравненные к нему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
</t>
  </si>
  <si>
    <t xml:space="preserve">5.1</t>
  </si>
  <si>
    <t xml:space="preserve">5.2</t>
  </si>
  <si>
    <t xml:space="preserve">5.3</t>
  </si>
  <si>
    <t xml:space="preserve">6</t>
  </si>
  <si>
    <t xml:space="preserve">Потребители, приравненные к населению (тарифы указываются с учетом НДС).</t>
  </si>
  <si>
    <t xml:space="preserve">6.1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для временного поселе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коммунально-бытового потребления населения в объемах фактического потребления электрической энергии населения и объемах электрической энергии, израсходованной на места общего пользования, за исключением:
исполнителей коммунальных услуг (товариществ собственников жилья, жилищно-строительных, жилищных или иных специализированных потребительских кооперативов либо управляющих организаций), приобретающих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наймодателей (или уполномоченных ими лиц), предоставляющих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х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
</t>
  </si>
  <si>
    <t xml:space="preserve">6.1.1</t>
  </si>
  <si>
    <t xml:space="preserve">6.1.2</t>
  </si>
  <si>
    <t xml:space="preserve">6.1.3</t>
  </si>
  <si>
    <t xml:space="preserve">6.2</t>
  </si>
  <si>
    <t xml:space="preserve">Садоводческие некоммерческие товарищества и огороднические некоммерческие товарищества
</t>
  </si>
  <si>
    <t xml:space="preserve">6.2.1</t>
  </si>
  <si>
    <t xml:space="preserve">6.2.2</t>
  </si>
  <si>
    <t xml:space="preserve">6.2.3</t>
  </si>
  <si>
    <t xml:space="preserve">6.3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6.3.1</t>
  </si>
  <si>
    <t xml:space="preserve">6.3.2</t>
  </si>
  <si>
    <t xml:space="preserve">6.3.3</t>
  </si>
  <si>
    <t xml:space="preserve">6.4</t>
  </si>
  <si>
    <t xml:space="preserve">Содержащиеся за счет прихожан религиозные организации
</t>
  </si>
  <si>
    <t xml:space="preserve">6.4.1</t>
  </si>
  <si>
    <t xml:space="preserve">6.4.2</t>
  </si>
  <si>
    <t xml:space="preserve">6.4.3</t>
  </si>
  <si>
    <t xml:space="preserve">6.5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аселению категориям потребителей в объемах фактического потребления населения и приравненных к нему категорий потребителей,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
</t>
  </si>
  <si>
    <t xml:space="preserve">6.5.1</t>
  </si>
  <si>
    <t xml:space="preserve">6.5.2</t>
  </si>
  <si>
    <t xml:space="preserve">6.5.3</t>
  </si>
  <si>
    <t xml:space="preserve">6.6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
Некоммерческие объединения граждан (гаражно-строительные, гаражные кооперативы)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
</t>
  </si>
  <si>
    <t xml:space="preserve">6.6.1</t>
  </si>
  <si>
    <t xml:space="preserve">6.6.2</t>
  </si>
  <si>
    <t xml:space="preserve">6.6.3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 Приложение заполняется при отсутствии решения об установлении социальной нормы потребления электрической энергии (мощности) в субъекте Российской Федераци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тервалы тарифных зон суток (по месяцам календарного года) утверждаются Федеральной антимонопольной службой  (приказ ФСТ России от 26.11.2013 N 1473-э  "Об утверждении интервалов тарифных зон суток для населения и приравненных к нему категорий потребителей").</t>
    </r>
  </si>
  <si>
    <t xml:space="preserve">Примечание: Постановление Департамента энергетики и тарифов Ивановской обл. от 17.12.2021 № 57-э/2 "О тарифах на электрическую энергию для населения и приравненных к нему категорий потребителей по Ивановской области на 2022 год" </t>
  </si>
  <si>
    <t xml:space="preserve">Сбытовые надбавки гарантирующих поставщиков
электрической энергии, поставляющих электрическую
энергию (мощность) на розничном рынке
(тарифы указываются без НДС)
</t>
  </si>
  <si>
    <t xml:space="preserve">руб./кВт · ч</t>
  </si>
  <si>
    <t xml:space="preserve">№ п/п</t>
  </si>
  <si>
    <t xml:space="preserve">Наименование гарантирующего поставщика в субъекте Российской Федерации (Ивановская область)
</t>
  </si>
  <si>
    <t xml:space="preserve">Сбытовая надбавка</t>
  </si>
  <si>
    <t xml:space="preserve">тарифная группа потребителей "население" и приравненные к нему категории потребителей</t>
  </si>
  <si>
    <t xml:space="preserve">тарифная группа потребителей "сетевые организации, покупающие электрическую энергию для компенсации потерь</t>
  </si>
  <si>
    <t xml:space="preserve">прочие потребители - по подгруппе в зависимости от величины максимальной мощности принадлежащих им энергопринимающих устройств менее 670 кВт</t>
  </si>
  <si>
    <t xml:space="preserve">прочие потребители - по подгруппе в зависимости от величины максимальной мощности принадлежащих им энергопринимающих устройств от 670 кВт до 10 МВт</t>
  </si>
  <si>
    <t xml:space="preserve">прочие потребители - по подгруппе в зависимости от величины максимальной мощности принадлежащих им энергопринимающих устройств не менее 10 МВт</t>
  </si>
  <si>
    <t xml:space="preserve">1.</t>
  </si>
  <si>
    <t xml:space="preserve">Ивановский филиал АО "ЭнергосбыТ Плюс"</t>
  </si>
  <si>
    <t xml:space="preserve">2.</t>
  </si>
  <si>
    <t xml:space="preserve">ООО "Ивановоэнергосбыт"</t>
  </si>
  <si>
    <t xml:space="preserve">Примечание: Постановление Департамента энергетики и тарифов Ивановской области от 27.12.2021 № 59-э/1 (ред. От 14.01.2022) " О сбытовых надбавках для гарантирующих поставщиков электрической энергии на территории Ивановской области"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#,##0.00"/>
    <numFmt numFmtId="168" formatCode="0.00"/>
  </numFmts>
  <fonts count="1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J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7" activeCellId="0" sqref="A67:DJ6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3" customFormat="tru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</row>
    <row r="2" s="4" customFormat="true" ht="8.25" hidden="false" customHeight="true" outlineLevel="0" collapsed="false">
      <c r="H2" s="5"/>
      <c r="I2" s="5"/>
      <c r="J2" s="5"/>
      <c r="K2" s="5"/>
      <c r="L2" s="5"/>
      <c r="M2" s="5"/>
      <c r="N2" s="5"/>
      <c r="O2" s="5"/>
      <c r="P2" s="5"/>
      <c r="Q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</row>
    <row r="3" s="4" customFormat="true" ht="11.25" hidden="false" customHeight="true" outlineLevel="0" collapsed="false"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DJ3" s="5"/>
    </row>
    <row r="4" customFormat="false" ht="12.75" hidden="false" customHeight="true" outlineLevel="0" collapsed="false"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7" customFormat="true" ht="10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7" customFormat="true" ht="10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</row>
    <row r="7" s="7" customFormat="true" ht="16.5" hidden="false" customHeight="true" outlineLevel="0" collapsed="false">
      <c r="AW7" s="9" t="s">
        <v>2</v>
      </c>
      <c r="AX7" s="9"/>
      <c r="AY7" s="9"/>
      <c r="AZ7" s="10"/>
      <c r="BA7" s="10"/>
      <c r="BB7" s="10"/>
      <c r="BC7" s="10"/>
      <c r="BD7" s="10"/>
      <c r="BE7" s="10"/>
      <c r="BF7" s="11" t="s">
        <v>3</v>
      </c>
      <c r="BG7" s="11"/>
      <c r="BH7" s="11"/>
      <c r="BI7" s="12" t="s">
        <v>4</v>
      </c>
      <c r="BJ7" s="12"/>
      <c r="BK7" s="12"/>
      <c r="BL7" s="13" t="s">
        <v>5</v>
      </c>
      <c r="BM7" s="13"/>
      <c r="BN7" s="13"/>
      <c r="BO7" s="13"/>
      <c r="BP7" s="13"/>
    </row>
    <row r="8" s="14" customFormat="true" ht="11.25" hidden="false" customHeight="true" outlineLevel="0" collapsed="false"/>
    <row r="9" s="17" customFormat="true" ht="21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 t="s">
        <v>8</v>
      </c>
      <c r="AR9" s="15"/>
      <c r="AS9" s="15"/>
      <c r="AT9" s="15"/>
      <c r="AU9" s="15"/>
      <c r="AV9" s="15"/>
      <c r="AW9" s="15"/>
      <c r="AX9" s="15"/>
      <c r="AY9" s="15"/>
      <c r="AZ9" s="15"/>
      <c r="BA9" s="16" t="s">
        <v>9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 t="s">
        <v>10</v>
      </c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17" customFormat="true" ht="10.5" hidden="false" customHeight="true" outlineLevel="0" collapsed="false">
      <c r="A10" s="15" t="n">
        <v>1</v>
      </c>
      <c r="B10" s="15"/>
      <c r="C10" s="15"/>
      <c r="D10" s="15"/>
      <c r="E10" s="15"/>
      <c r="F10" s="15"/>
      <c r="G10" s="15"/>
      <c r="H10" s="15" t="n">
        <v>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 t="n">
        <v>3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 t="n">
        <v>4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 t="n">
        <v>5</v>
      </c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17" customFormat="true" ht="12" hidden="false" customHeight="true" outlineLevel="0" collapsed="false">
      <c r="A11" s="18" t="n">
        <v>1</v>
      </c>
      <c r="B11" s="18"/>
      <c r="C11" s="18"/>
      <c r="D11" s="18"/>
      <c r="E11" s="18"/>
      <c r="F11" s="18"/>
      <c r="G11" s="18"/>
      <c r="H11" s="19"/>
      <c r="I11" s="20" t="s">
        <v>1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</row>
    <row r="12" s="17" customFormat="true" ht="9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21"/>
      <c r="I12" s="22" t="s">
        <v>13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</row>
    <row r="13" s="17" customFormat="true" ht="94.5" hidden="false" customHeight="true" outlineLevel="0" collapsed="false">
      <c r="A13" s="18"/>
      <c r="B13" s="18"/>
      <c r="C13" s="18"/>
      <c r="D13" s="18"/>
      <c r="E13" s="18"/>
      <c r="F13" s="18"/>
      <c r="G13" s="18"/>
      <c r="H13" s="23"/>
      <c r="I13" s="24" t="s">
        <v>1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</row>
    <row r="14" s="17" customFormat="true" ht="33.75" hidden="false" customHeight="true" outlineLevel="0" collapsed="false">
      <c r="A14" s="18"/>
      <c r="B14" s="18"/>
      <c r="C14" s="18"/>
      <c r="D14" s="18"/>
      <c r="E14" s="18"/>
      <c r="F14" s="18"/>
      <c r="G14" s="18"/>
      <c r="H14" s="23"/>
      <c r="I14" s="24" t="s">
        <v>1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</row>
    <row r="15" s="17" customFormat="true" ht="20.25" hidden="false" customHeight="true" outlineLevel="0" collapsed="false">
      <c r="A15" s="18"/>
      <c r="B15" s="18"/>
      <c r="C15" s="18"/>
      <c r="D15" s="18"/>
      <c r="E15" s="18"/>
      <c r="F15" s="18"/>
      <c r="G15" s="18"/>
      <c r="H15" s="25"/>
      <c r="I15" s="26" t="s">
        <v>1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</row>
    <row r="16" s="17" customFormat="true" ht="31.5" hidden="false" customHeight="true" outlineLevel="0" collapsed="false">
      <c r="A16" s="18"/>
      <c r="B16" s="18"/>
      <c r="C16" s="18"/>
      <c r="D16" s="18"/>
      <c r="E16" s="18"/>
      <c r="F16" s="18"/>
      <c r="G16" s="18"/>
      <c r="H16" s="27"/>
      <c r="I16" s="28" t="s">
        <v>17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16" t="s">
        <v>18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29" t="s">
        <v>19</v>
      </c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 t="s">
        <v>20</v>
      </c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</row>
    <row r="17" s="17" customFormat="true" ht="22.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21"/>
      <c r="I17" s="22" t="s">
        <v>22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</row>
    <row r="18" s="17" customFormat="true" ht="97.5" hidden="false" customHeight="true" outlineLevel="0" collapsed="false">
      <c r="A18" s="18"/>
      <c r="B18" s="18"/>
      <c r="C18" s="18"/>
      <c r="D18" s="18"/>
      <c r="E18" s="18"/>
      <c r="F18" s="18"/>
      <c r="G18" s="18"/>
      <c r="H18" s="23"/>
      <c r="I18" s="24" t="s">
        <v>1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</row>
    <row r="19" s="17" customFormat="true" ht="33.75" hidden="false" customHeight="true" outlineLevel="0" collapsed="false">
      <c r="A19" s="18"/>
      <c r="B19" s="18"/>
      <c r="C19" s="18"/>
      <c r="D19" s="18"/>
      <c r="E19" s="18"/>
      <c r="F19" s="18"/>
      <c r="G19" s="18"/>
      <c r="H19" s="23"/>
      <c r="I19" s="24" t="s">
        <v>15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</row>
    <row r="20" s="17" customFormat="true" ht="20.25" hidden="false" customHeight="true" outlineLevel="0" collapsed="false">
      <c r="A20" s="18"/>
      <c r="B20" s="18"/>
      <c r="C20" s="18"/>
      <c r="D20" s="18"/>
      <c r="E20" s="18"/>
      <c r="F20" s="18"/>
      <c r="G20" s="18"/>
      <c r="H20" s="25"/>
      <c r="I20" s="26" t="s">
        <v>16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</row>
    <row r="21" s="17" customFormat="true" ht="33.75" hidden="false" customHeight="true" outlineLevel="0" collapsed="false">
      <c r="A21" s="18"/>
      <c r="B21" s="18"/>
      <c r="C21" s="18"/>
      <c r="D21" s="18"/>
      <c r="E21" s="18"/>
      <c r="F21" s="18"/>
      <c r="G21" s="18"/>
      <c r="H21" s="27"/>
      <c r="I21" s="28" t="s">
        <v>23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16" t="s">
        <v>18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29" t="s">
        <v>24</v>
      </c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 t="s">
        <v>25</v>
      </c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</row>
    <row r="22" s="17" customFormat="true" ht="14.25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21"/>
      <c r="I22" s="22" t="s">
        <v>27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</row>
    <row r="23" s="17" customFormat="true" ht="96.75" hidden="false" customHeight="true" outlineLevel="0" collapsed="false">
      <c r="A23" s="18"/>
      <c r="B23" s="18"/>
      <c r="C23" s="18"/>
      <c r="D23" s="18"/>
      <c r="E23" s="18"/>
      <c r="F23" s="18"/>
      <c r="G23" s="18"/>
      <c r="H23" s="23"/>
      <c r="I23" s="24" t="s">
        <v>1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</row>
    <row r="24" s="17" customFormat="true" ht="30.75" hidden="false" customHeight="true" outlineLevel="0" collapsed="false">
      <c r="A24" s="18"/>
      <c r="B24" s="18"/>
      <c r="C24" s="18"/>
      <c r="D24" s="18"/>
      <c r="E24" s="18"/>
      <c r="F24" s="18"/>
      <c r="G24" s="18"/>
      <c r="H24" s="23"/>
      <c r="I24" s="24" t="s">
        <v>15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</row>
    <row r="25" s="17" customFormat="tru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25"/>
      <c r="I25" s="26" t="s">
        <v>1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</row>
    <row r="26" s="17" customFormat="true" ht="34.5" hidden="false" customHeight="true" outlineLevel="0" collapsed="false">
      <c r="A26" s="18"/>
      <c r="B26" s="18"/>
      <c r="C26" s="18"/>
      <c r="D26" s="18"/>
      <c r="E26" s="18"/>
      <c r="F26" s="18"/>
      <c r="G26" s="18"/>
      <c r="H26" s="27"/>
      <c r="I26" s="28" t="s">
        <v>23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16" t="s">
        <v>18</v>
      </c>
      <c r="AR26" s="16"/>
      <c r="AS26" s="16"/>
      <c r="AT26" s="16"/>
      <c r="AU26" s="16"/>
      <c r="AV26" s="16"/>
      <c r="AW26" s="16"/>
      <c r="AX26" s="16"/>
      <c r="AY26" s="16"/>
      <c r="AZ26" s="16"/>
      <c r="BA26" s="29" t="s">
        <v>28</v>
      </c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 t="s">
        <v>29</v>
      </c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</row>
    <row r="27" s="17" customFormat="true" ht="14.25" hidden="false" customHeight="true" outlineLevel="0" collapsed="false">
      <c r="A27" s="18" t="s">
        <v>30</v>
      </c>
      <c r="B27" s="18"/>
      <c r="C27" s="18"/>
      <c r="D27" s="18"/>
      <c r="E27" s="18"/>
      <c r="F27" s="18"/>
      <c r="G27" s="18"/>
      <c r="H27" s="19"/>
      <c r="I27" s="20" t="s">
        <v>31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17" customFormat="true" ht="38.2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25"/>
      <c r="I28" s="31" t="s">
        <v>33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</row>
    <row r="29" s="17" customFormat="true" ht="30" hidden="false" customHeight="true" outlineLevel="0" collapsed="false">
      <c r="A29" s="30"/>
      <c r="B29" s="30"/>
      <c r="C29" s="30"/>
      <c r="D29" s="30"/>
      <c r="E29" s="30"/>
      <c r="F29" s="30"/>
      <c r="G29" s="30"/>
      <c r="H29" s="27"/>
      <c r="I29" s="28" t="s">
        <v>23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16" t="s">
        <v>18</v>
      </c>
      <c r="AR29" s="16"/>
      <c r="AS29" s="16"/>
      <c r="AT29" s="16"/>
      <c r="AU29" s="16"/>
      <c r="AV29" s="16"/>
      <c r="AW29" s="16"/>
      <c r="AX29" s="16"/>
      <c r="AY29" s="16"/>
      <c r="AZ29" s="16"/>
      <c r="BA29" s="29" t="s">
        <v>34</v>
      </c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 t="s">
        <v>35</v>
      </c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</row>
    <row r="30" s="17" customFormat="true" ht="45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25"/>
      <c r="I30" s="31" t="s">
        <v>37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</row>
    <row r="31" s="17" customFormat="true" ht="31.5" hidden="false" customHeight="true" outlineLevel="0" collapsed="false">
      <c r="A31" s="30"/>
      <c r="B31" s="30"/>
      <c r="C31" s="30"/>
      <c r="D31" s="30"/>
      <c r="E31" s="30"/>
      <c r="F31" s="30"/>
      <c r="G31" s="30"/>
      <c r="H31" s="27"/>
      <c r="I31" s="28" t="s">
        <v>23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16" t="s">
        <v>18</v>
      </c>
      <c r="AR31" s="16"/>
      <c r="AS31" s="16"/>
      <c r="AT31" s="16"/>
      <c r="AU31" s="16"/>
      <c r="AV31" s="16"/>
      <c r="AW31" s="16"/>
      <c r="AX31" s="16"/>
      <c r="AY31" s="16"/>
      <c r="AZ31" s="16"/>
      <c r="BA31" s="29" t="s">
        <v>38</v>
      </c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 t="s">
        <v>39</v>
      </c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</row>
    <row r="32" s="17" customFormat="true" ht="31.5" hidden="false" customHeight="true" outlineLevel="0" collapsed="false">
      <c r="A32" s="30" t="s">
        <v>40</v>
      </c>
      <c r="B32" s="30"/>
      <c r="C32" s="30"/>
      <c r="D32" s="30"/>
      <c r="E32" s="30"/>
      <c r="F32" s="30"/>
      <c r="G32" s="30"/>
      <c r="H32" s="25"/>
      <c r="I32" s="31" t="s">
        <v>41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</row>
    <row r="33" s="17" customFormat="true" ht="30.75" hidden="false" customHeight="true" outlineLevel="0" collapsed="false">
      <c r="A33" s="30"/>
      <c r="B33" s="30"/>
      <c r="C33" s="30"/>
      <c r="D33" s="30"/>
      <c r="E33" s="30"/>
      <c r="F33" s="30"/>
      <c r="G33" s="30"/>
      <c r="H33" s="27"/>
      <c r="I33" s="28" t="s">
        <v>23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16" t="s">
        <v>18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29" t="s">
        <v>42</v>
      </c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 t="s">
        <v>43</v>
      </c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</row>
    <row r="34" s="17" customFormat="true" ht="63" hidden="false" customHeight="true" outlineLevel="0" collapsed="false">
      <c r="A34" s="30" t="s">
        <v>44</v>
      </c>
      <c r="B34" s="30"/>
      <c r="C34" s="30"/>
      <c r="D34" s="30"/>
      <c r="E34" s="30"/>
      <c r="F34" s="30"/>
      <c r="G34" s="30"/>
      <c r="H34" s="25"/>
      <c r="I34" s="31" t="s">
        <v>45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</row>
    <row r="35" s="17" customFormat="true" ht="33" hidden="false" customHeight="true" outlineLevel="0" collapsed="false">
      <c r="A35" s="30"/>
      <c r="B35" s="30"/>
      <c r="C35" s="30"/>
      <c r="D35" s="30"/>
      <c r="E35" s="30"/>
      <c r="F35" s="30"/>
      <c r="G35" s="30"/>
      <c r="H35" s="27"/>
      <c r="I35" s="28" t="s">
        <v>23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6" t="s">
        <v>18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29" t="s">
        <v>46</v>
      </c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 t="s">
        <v>47</v>
      </c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</row>
    <row r="36" s="17" customFormat="true" ht="21.75" hidden="false" customHeight="true" outlineLevel="0" collapsed="false">
      <c r="A36" s="18" t="n">
        <v>2</v>
      </c>
      <c r="B36" s="18"/>
      <c r="C36" s="18"/>
      <c r="D36" s="18"/>
      <c r="E36" s="18"/>
      <c r="F36" s="18"/>
      <c r="G36" s="18"/>
      <c r="H36" s="19"/>
      <c r="I36" s="20" t="s">
        <v>48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</row>
    <row r="37" s="17" customFormat="true" ht="10.5" hidden="false" customHeight="true" outlineLevel="0" collapsed="false">
      <c r="A37" s="18" t="s">
        <v>49</v>
      </c>
      <c r="B37" s="18"/>
      <c r="C37" s="18"/>
      <c r="D37" s="18"/>
      <c r="E37" s="18"/>
      <c r="F37" s="18"/>
      <c r="G37" s="18"/>
      <c r="H37" s="21"/>
      <c r="I37" s="22" t="s">
        <v>5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s="17" customFormat="true" ht="99.75" hidden="false" customHeight="true" outlineLevel="0" collapsed="false">
      <c r="A38" s="18"/>
      <c r="B38" s="18"/>
      <c r="C38" s="18"/>
      <c r="D38" s="18"/>
      <c r="E38" s="18"/>
      <c r="F38" s="18"/>
      <c r="G38" s="18"/>
      <c r="H38" s="23"/>
      <c r="I38" s="24" t="s">
        <v>14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s="17" customFormat="true" ht="33" hidden="false" customHeight="true" outlineLevel="0" collapsed="false">
      <c r="A39" s="18"/>
      <c r="B39" s="18"/>
      <c r="C39" s="18"/>
      <c r="D39" s="18"/>
      <c r="E39" s="18"/>
      <c r="F39" s="18"/>
      <c r="G39" s="18"/>
      <c r="H39" s="23"/>
      <c r="I39" s="24" t="s">
        <v>1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</row>
    <row r="40" s="17" customFormat="true" ht="20.25" hidden="false" customHeight="true" outlineLevel="0" collapsed="false">
      <c r="A40" s="18"/>
      <c r="B40" s="18"/>
      <c r="C40" s="18"/>
      <c r="D40" s="18"/>
      <c r="E40" s="18"/>
      <c r="F40" s="18"/>
      <c r="G40" s="18"/>
      <c r="H40" s="25"/>
      <c r="I40" s="26" t="s">
        <v>16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</row>
    <row r="41" s="17" customFormat="true" ht="33" hidden="false" customHeight="true" outlineLevel="0" collapsed="false">
      <c r="A41" s="18"/>
      <c r="B41" s="18"/>
      <c r="C41" s="18"/>
      <c r="D41" s="18"/>
      <c r="E41" s="18"/>
      <c r="F41" s="18"/>
      <c r="G41" s="18"/>
      <c r="H41" s="27"/>
      <c r="I41" s="28" t="s">
        <v>23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16" t="s">
        <v>18</v>
      </c>
      <c r="AR41" s="16"/>
      <c r="AS41" s="16"/>
      <c r="AT41" s="16"/>
      <c r="AU41" s="16"/>
      <c r="AV41" s="16"/>
      <c r="AW41" s="16"/>
      <c r="AX41" s="16"/>
      <c r="AY41" s="16"/>
      <c r="AZ41" s="16"/>
      <c r="BA41" s="16" t="s">
        <v>51</v>
      </c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 t="s">
        <v>51</v>
      </c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</row>
    <row r="42" s="17" customFormat="true" ht="24.75" hidden="false" customHeight="true" outlineLevel="0" collapsed="false">
      <c r="A42" s="18" t="s">
        <v>52</v>
      </c>
      <c r="B42" s="18"/>
      <c r="C42" s="18"/>
      <c r="D42" s="18"/>
      <c r="E42" s="18"/>
      <c r="F42" s="18"/>
      <c r="G42" s="18"/>
      <c r="H42" s="21"/>
      <c r="I42" s="22" t="s">
        <v>22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</row>
    <row r="43" s="17" customFormat="true" ht="99" hidden="false" customHeight="true" outlineLevel="0" collapsed="false">
      <c r="A43" s="18"/>
      <c r="B43" s="18"/>
      <c r="C43" s="18"/>
      <c r="D43" s="18"/>
      <c r="E43" s="18"/>
      <c r="F43" s="18"/>
      <c r="G43" s="18"/>
      <c r="H43" s="23"/>
      <c r="I43" s="24" t="s">
        <v>14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</row>
    <row r="44" s="17" customFormat="true" ht="33" hidden="false" customHeight="true" outlineLevel="0" collapsed="false">
      <c r="A44" s="18"/>
      <c r="B44" s="18"/>
      <c r="C44" s="18"/>
      <c r="D44" s="18"/>
      <c r="E44" s="18"/>
      <c r="F44" s="18"/>
      <c r="G44" s="18"/>
      <c r="H44" s="23"/>
      <c r="I44" s="24" t="s">
        <v>15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</row>
    <row r="45" s="17" customFormat="true" ht="20.25" hidden="false" customHeight="true" outlineLevel="0" collapsed="false">
      <c r="A45" s="18"/>
      <c r="B45" s="18"/>
      <c r="C45" s="18"/>
      <c r="D45" s="18"/>
      <c r="E45" s="18"/>
      <c r="F45" s="18"/>
      <c r="G45" s="18"/>
      <c r="H45" s="25"/>
      <c r="I45" s="26" t="s">
        <v>16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</row>
    <row r="46" s="17" customFormat="true" ht="33.75" hidden="false" customHeight="true" outlineLevel="0" collapsed="false">
      <c r="A46" s="18"/>
      <c r="B46" s="18"/>
      <c r="C46" s="18"/>
      <c r="D46" s="18"/>
      <c r="E46" s="18"/>
      <c r="F46" s="18"/>
      <c r="G46" s="18"/>
      <c r="H46" s="27"/>
      <c r="I46" s="28" t="s">
        <v>23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16" t="s">
        <v>18</v>
      </c>
      <c r="AR46" s="16"/>
      <c r="AS46" s="16"/>
      <c r="AT46" s="16"/>
      <c r="AU46" s="16"/>
      <c r="AV46" s="16"/>
      <c r="AW46" s="16"/>
      <c r="AX46" s="16"/>
      <c r="AY46" s="16"/>
      <c r="AZ46" s="16"/>
      <c r="BA46" s="16" t="s">
        <v>51</v>
      </c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 t="s">
        <v>51</v>
      </c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</row>
    <row r="47" s="17" customFormat="true" ht="12.75" hidden="false" customHeight="true" outlineLevel="0" collapsed="false">
      <c r="A47" s="18" t="s">
        <v>53</v>
      </c>
      <c r="B47" s="18"/>
      <c r="C47" s="18"/>
      <c r="D47" s="18"/>
      <c r="E47" s="18"/>
      <c r="F47" s="18"/>
      <c r="G47" s="18"/>
      <c r="H47" s="21"/>
      <c r="I47" s="22" t="s">
        <v>27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</row>
    <row r="48" s="17" customFormat="true" ht="97.5" hidden="false" customHeight="true" outlineLevel="0" collapsed="false">
      <c r="A48" s="18"/>
      <c r="B48" s="18"/>
      <c r="C48" s="18"/>
      <c r="D48" s="18"/>
      <c r="E48" s="18"/>
      <c r="F48" s="18"/>
      <c r="G48" s="18"/>
      <c r="H48" s="23"/>
      <c r="I48" s="24" t="s">
        <v>14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</row>
    <row r="49" s="17" customFormat="true" ht="33.75" hidden="false" customHeight="true" outlineLevel="0" collapsed="false">
      <c r="A49" s="18"/>
      <c r="B49" s="18"/>
      <c r="C49" s="18"/>
      <c r="D49" s="18"/>
      <c r="E49" s="18"/>
      <c r="F49" s="18"/>
      <c r="G49" s="18"/>
      <c r="H49" s="23"/>
      <c r="I49" s="24" t="s">
        <v>15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</row>
    <row r="50" s="17" customFormat="true" ht="20.25" hidden="false" customHeight="true" outlineLevel="0" collapsed="false">
      <c r="A50" s="18"/>
      <c r="B50" s="18"/>
      <c r="C50" s="18"/>
      <c r="D50" s="18"/>
      <c r="E50" s="18"/>
      <c r="F50" s="18"/>
      <c r="G50" s="18"/>
      <c r="H50" s="25"/>
      <c r="I50" s="26" t="s">
        <v>16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</row>
    <row r="51" s="17" customFormat="true" ht="32.25" hidden="false" customHeight="true" outlineLevel="0" collapsed="false">
      <c r="A51" s="18"/>
      <c r="B51" s="18"/>
      <c r="C51" s="18"/>
      <c r="D51" s="18"/>
      <c r="E51" s="18"/>
      <c r="F51" s="18"/>
      <c r="G51" s="18"/>
      <c r="H51" s="27"/>
      <c r="I51" s="28" t="s">
        <v>23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16" t="s">
        <v>18</v>
      </c>
      <c r="AR51" s="16"/>
      <c r="AS51" s="16"/>
      <c r="AT51" s="16"/>
      <c r="AU51" s="16"/>
      <c r="AV51" s="16"/>
      <c r="AW51" s="16"/>
      <c r="AX51" s="16"/>
      <c r="AY51" s="16"/>
      <c r="AZ51" s="16"/>
      <c r="BA51" s="16" t="s">
        <v>51</v>
      </c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 t="s">
        <v>51</v>
      </c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</row>
    <row r="52" s="17" customFormat="true" ht="10.5" hidden="false" customHeight="true" outlineLevel="0" collapsed="false">
      <c r="A52" s="18" t="s">
        <v>54</v>
      </c>
      <c r="B52" s="18"/>
      <c r="C52" s="18"/>
      <c r="D52" s="18"/>
      <c r="E52" s="18"/>
      <c r="F52" s="18"/>
      <c r="G52" s="18"/>
      <c r="H52" s="19"/>
      <c r="I52" s="20" t="s">
        <v>31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</row>
    <row r="53" s="17" customFormat="true" ht="39.75" hidden="false" customHeight="true" outlineLevel="0" collapsed="false">
      <c r="A53" s="30" t="s">
        <v>55</v>
      </c>
      <c r="B53" s="30"/>
      <c r="C53" s="30"/>
      <c r="D53" s="30"/>
      <c r="E53" s="30"/>
      <c r="F53" s="30"/>
      <c r="G53" s="30"/>
      <c r="H53" s="25"/>
      <c r="I53" s="31" t="s">
        <v>33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</row>
    <row r="54" s="17" customFormat="true" ht="32.25" hidden="false" customHeight="true" outlineLevel="0" collapsed="false">
      <c r="A54" s="30"/>
      <c r="B54" s="30"/>
      <c r="C54" s="30"/>
      <c r="D54" s="30"/>
      <c r="E54" s="30"/>
      <c r="F54" s="30"/>
      <c r="G54" s="30"/>
      <c r="H54" s="27"/>
      <c r="I54" s="28" t="s">
        <v>23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16" t="s">
        <v>18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 t="s">
        <v>51</v>
      </c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 t="s">
        <v>51</v>
      </c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</row>
    <row r="55" s="17" customFormat="true" ht="43.5" hidden="false" customHeight="true" outlineLevel="0" collapsed="false">
      <c r="A55" s="30" t="s">
        <v>56</v>
      </c>
      <c r="B55" s="30"/>
      <c r="C55" s="30"/>
      <c r="D55" s="30"/>
      <c r="E55" s="30"/>
      <c r="F55" s="30"/>
      <c r="G55" s="30"/>
      <c r="H55" s="25"/>
      <c r="I55" s="31" t="s">
        <v>37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</row>
    <row r="56" s="17" customFormat="true" ht="33.75" hidden="false" customHeight="true" outlineLevel="0" collapsed="false">
      <c r="A56" s="30"/>
      <c r="B56" s="30"/>
      <c r="C56" s="30"/>
      <c r="D56" s="30"/>
      <c r="E56" s="30"/>
      <c r="F56" s="30"/>
      <c r="G56" s="30"/>
      <c r="H56" s="27"/>
      <c r="I56" s="28" t="s">
        <v>23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16" t="s">
        <v>18</v>
      </c>
      <c r="AR56" s="16"/>
      <c r="AS56" s="16"/>
      <c r="AT56" s="16"/>
      <c r="AU56" s="16"/>
      <c r="AV56" s="16"/>
      <c r="AW56" s="16"/>
      <c r="AX56" s="16"/>
      <c r="AY56" s="16"/>
      <c r="AZ56" s="16"/>
      <c r="BA56" s="16" t="s">
        <v>51</v>
      </c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 t="s">
        <v>51</v>
      </c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</row>
    <row r="57" s="17" customFormat="true" ht="31.5" hidden="false" customHeight="true" outlineLevel="0" collapsed="false">
      <c r="A57" s="30" t="s">
        <v>57</v>
      </c>
      <c r="B57" s="30"/>
      <c r="C57" s="30"/>
      <c r="D57" s="30"/>
      <c r="E57" s="30"/>
      <c r="F57" s="30"/>
      <c r="G57" s="30"/>
      <c r="H57" s="25"/>
      <c r="I57" s="31" t="s">
        <v>41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</row>
    <row r="58" s="17" customFormat="true" ht="33" hidden="false" customHeight="true" outlineLevel="0" collapsed="false">
      <c r="A58" s="30"/>
      <c r="B58" s="30"/>
      <c r="C58" s="30"/>
      <c r="D58" s="30"/>
      <c r="E58" s="30"/>
      <c r="F58" s="30"/>
      <c r="G58" s="30"/>
      <c r="H58" s="27"/>
      <c r="I58" s="28" t="s">
        <v>23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16" t="s">
        <v>18</v>
      </c>
      <c r="AR58" s="16"/>
      <c r="AS58" s="16"/>
      <c r="AT58" s="16"/>
      <c r="AU58" s="16"/>
      <c r="AV58" s="16"/>
      <c r="AW58" s="16"/>
      <c r="AX58" s="16"/>
      <c r="AY58" s="16"/>
      <c r="AZ58" s="16"/>
      <c r="BA58" s="16" t="s">
        <v>51</v>
      </c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 t="s">
        <v>51</v>
      </c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</row>
    <row r="59" s="17" customFormat="true" ht="69.75" hidden="false" customHeight="true" outlineLevel="0" collapsed="false">
      <c r="A59" s="30" t="s">
        <v>58</v>
      </c>
      <c r="B59" s="30"/>
      <c r="C59" s="30"/>
      <c r="D59" s="30"/>
      <c r="E59" s="30"/>
      <c r="F59" s="30"/>
      <c r="G59" s="30"/>
      <c r="H59" s="25"/>
      <c r="I59" s="31" t="s">
        <v>59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</row>
    <row r="60" s="17" customFormat="true" ht="30.75" hidden="false" customHeight="true" outlineLevel="0" collapsed="false">
      <c r="A60" s="30"/>
      <c r="B60" s="30"/>
      <c r="C60" s="30"/>
      <c r="D60" s="30"/>
      <c r="E60" s="30"/>
      <c r="F60" s="30"/>
      <c r="G60" s="30"/>
      <c r="H60" s="27"/>
      <c r="I60" s="28" t="s">
        <v>23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16" t="s">
        <v>18</v>
      </c>
      <c r="AR60" s="16"/>
      <c r="AS60" s="16"/>
      <c r="AT60" s="16"/>
      <c r="AU60" s="16"/>
      <c r="AV60" s="16"/>
      <c r="AW60" s="16"/>
      <c r="AX60" s="16"/>
      <c r="AY60" s="16"/>
      <c r="AZ60" s="16"/>
      <c r="BA60" s="16" t="s">
        <v>51</v>
      </c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 t="s">
        <v>51</v>
      </c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</row>
    <row r="61" customFormat="false" ht="9" hidden="false" customHeight="true" outlineLevel="0" collapsed="false"/>
    <row r="62" s="17" customFormat="true" ht="10.5" hidden="true" customHeight="true" outlineLevel="0" collapsed="false">
      <c r="A62" s="32"/>
    </row>
    <row r="63" s="17" customFormat="true" ht="9" hidden="true" customHeight="true" outlineLevel="0" collapsed="false"/>
    <row r="64" s="17" customFormat="true" ht="19.5" hidden="tru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</row>
    <row r="65" s="17" customFormat="true" ht="22.5" hidden="tru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</row>
    <row r="66" s="17" customFormat="true" ht="45" hidden="false" customHeight="true" outlineLevel="0" collapsed="false">
      <c r="A66" s="33" t="s">
        <v>60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</row>
    <row r="67" s="17" customFormat="true" ht="12" hidden="false" customHeight="true" outlineLevel="0" collapsed="false">
      <c r="A67" s="34" t="s">
        <v>6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</row>
    <row r="68" customFormat="false" ht="16.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</row>
    <row r="69" customFormat="false" ht="4.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</row>
  </sheetData>
  <mergeCells count="133">
    <mergeCell ref="A1:DJ1"/>
    <mergeCell ref="R2:DJ2"/>
    <mergeCell ref="A5:DJ5"/>
    <mergeCell ref="A6:DJ6"/>
    <mergeCell ref="AW7:AY7"/>
    <mergeCell ref="AZ7:BE7"/>
    <mergeCell ref="BF7:BH7"/>
    <mergeCell ref="BI7:BK7"/>
    <mergeCell ref="BL7:BP7"/>
    <mergeCell ref="A9:G9"/>
    <mergeCell ref="H9:AP9"/>
    <mergeCell ref="AQ9:AZ9"/>
    <mergeCell ref="BA9:CE9"/>
    <mergeCell ref="CF9:DJ9"/>
    <mergeCell ref="A10:G10"/>
    <mergeCell ref="H10:AP10"/>
    <mergeCell ref="AQ10:AZ10"/>
    <mergeCell ref="BA10:CE10"/>
    <mergeCell ref="CF10:DJ10"/>
    <mergeCell ref="A11:G11"/>
    <mergeCell ref="I11:DJ11"/>
    <mergeCell ref="A12:G16"/>
    <mergeCell ref="I12:DJ12"/>
    <mergeCell ref="I13:DJ13"/>
    <mergeCell ref="I14:DJ14"/>
    <mergeCell ref="I15:DJ15"/>
    <mergeCell ref="I16:AP16"/>
    <mergeCell ref="AQ16:AZ16"/>
    <mergeCell ref="BA16:CE16"/>
    <mergeCell ref="CF16:DJ16"/>
    <mergeCell ref="A17:G21"/>
    <mergeCell ref="I17:DJ17"/>
    <mergeCell ref="I18:DJ18"/>
    <mergeCell ref="I19:DJ19"/>
    <mergeCell ref="I20:DJ20"/>
    <mergeCell ref="I21:AP21"/>
    <mergeCell ref="AQ21:AZ21"/>
    <mergeCell ref="BA21:CE21"/>
    <mergeCell ref="CF21:DJ21"/>
    <mergeCell ref="A22:G26"/>
    <mergeCell ref="I22:DJ22"/>
    <mergeCell ref="I23:DJ23"/>
    <mergeCell ref="I24:DJ24"/>
    <mergeCell ref="I25:DJ25"/>
    <mergeCell ref="I26:AP26"/>
    <mergeCell ref="AQ26:AZ26"/>
    <mergeCell ref="BA26:CE26"/>
    <mergeCell ref="CF26:DJ26"/>
    <mergeCell ref="A27:G27"/>
    <mergeCell ref="I27:DJ27"/>
    <mergeCell ref="A28:G29"/>
    <mergeCell ref="I28:DJ28"/>
    <mergeCell ref="I29:AP29"/>
    <mergeCell ref="AQ29:AZ29"/>
    <mergeCell ref="BA29:CE29"/>
    <mergeCell ref="CF29:DJ29"/>
    <mergeCell ref="A30:G31"/>
    <mergeCell ref="I30:DJ30"/>
    <mergeCell ref="I31:AP31"/>
    <mergeCell ref="AQ31:AZ31"/>
    <mergeCell ref="BA31:CE31"/>
    <mergeCell ref="CF31:DJ31"/>
    <mergeCell ref="A32:G33"/>
    <mergeCell ref="I32:DJ32"/>
    <mergeCell ref="I33:AP33"/>
    <mergeCell ref="AQ33:AZ33"/>
    <mergeCell ref="BA33:CE33"/>
    <mergeCell ref="CF33:DJ33"/>
    <mergeCell ref="A34:G35"/>
    <mergeCell ref="I34:DJ34"/>
    <mergeCell ref="I35:AP35"/>
    <mergeCell ref="AQ35:AZ35"/>
    <mergeCell ref="BA35:CE35"/>
    <mergeCell ref="CF35:DJ35"/>
    <mergeCell ref="A36:G36"/>
    <mergeCell ref="I36:DJ36"/>
    <mergeCell ref="A37:G41"/>
    <mergeCell ref="I37:DJ37"/>
    <mergeCell ref="I38:DJ38"/>
    <mergeCell ref="I39:DJ39"/>
    <mergeCell ref="I40:DJ40"/>
    <mergeCell ref="I41:AP41"/>
    <mergeCell ref="AQ41:AZ41"/>
    <mergeCell ref="BA41:CE41"/>
    <mergeCell ref="CF41:DJ41"/>
    <mergeCell ref="A42:G46"/>
    <mergeCell ref="I42:DJ42"/>
    <mergeCell ref="I43:DJ43"/>
    <mergeCell ref="I44:DJ44"/>
    <mergeCell ref="I45:DJ45"/>
    <mergeCell ref="I46:AP46"/>
    <mergeCell ref="AQ46:AZ46"/>
    <mergeCell ref="BA46:CE46"/>
    <mergeCell ref="CF46:DJ46"/>
    <mergeCell ref="A47:G51"/>
    <mergeCell ref="I47:DJ47"/>
    <mergeCell ref="I48:DJ48"/>
    <mergeCell ref="I49:DJ49"/>
    <mergeCell ref="I50:DJ50"/>
    <mergeCell ref="I51:AP51"/>
    <mergeCell ref="AQ51:AZ51"/>
    <mergeCell ref="BA51:CE51"/>
    <mergeCell ref="CF51:DJ51"/>
    <mergeCell ref="A52:G52"/>
    <mergeCell ref="I52:DJ52"/>
    <mergeCell ref="A53:G54"/>
    <mergeCell ref="I53:DJ53"/>
    <mergeCell ref="I54:AP54"/>
    <mergeCell ref="AQ54:AZ54"/>
    <mergeCell ref="BA54:CE54"/>
    <mergeCell ref="CF54:DJ54"/>
    <mergeCell ref="A55:G56"/>
    <mergeCell ref="I55:DJ55"/>
    <mergeCell ref="I56:AP56"/>
    <mergeCell ref="AQ56:AZ56"/>
    <mergeCell ref="BA56:CE56"/>
    <mergeCell ref="CF56:DJ56"/>
    <mergeCell ref="A57:G58"/>
    <mergeCell ref="I57:DJ57"/>
    <mergeCell ref="I58:AP58"/>
    <mergeCell ref="AQ58:AZ58"/>
    <mergeCell ref="BA58:CE58"/>
    <mergeCell ref="CF58:DJ58"/>
    <mergeCell ref="A59:G60"/>
    <mergeCell ref="I59:DJ59"/>
    <mergeCell ref="I60:AP60"/>
    <mergeCell ref="AQ60:AZ60"/>
    <mergeCell ref="BA60:CE60"/>
    <mergeCell ref="CF60:DJ60"/>
    <mergeCell ref="A64:DJ64"/>
    <mergeCell ref="A65:DJ65"/>
    <mergeCell ref="A66:DJ66"/>
    <mergeCell ref="A67:D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J24"/>
    </sheetView>
  </sheetViews>
  <sheetFormatPr defaultColWidth="0.84765625" defaultRowHeight="15.75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1.42"/>
    <col collapsed="false" customWidth="true" hidden="false" outlineLevel="0" max="89" min="89" style="1" width="2.84"/>
    <col collapsed="false" customWidth="false" hidden="false" outlineLevel="0" max="96" min="90" style="1" width="0.85"/>
    <col collapsed="false" customWidth="true" hidden="false" outlineLevel="0" max="97" min="97" style="1" width="5.84"/>
    <col collapsed="false" customWidth="false" hidden="false" outlineLevel="0" max="104" min="98" style="1" width="0.85"/>
    <col collapsed="false" customWidth="true" hidden="false" outlineLevel="0" max="105" min="105" style="1" width="3.7"/>
    <col collapsed="false" customWidth="false" hidden="false" outlineLevel="0" max="111" min="106" style="1" width="0.85"/>
    <col collapsed="false" customWidth="true" hidden="false" outlineLevel="0" max="112" min="112" style="1" width="4.42"/>
    <col collapsed="false" customWidth="false" hidden="false" outlineLevel="0" max="138" min="113" style="1" width="0.85"/>
    <col collapsed="false" customWidth="true" hidden="false" outlineLevel="0" max="139" min="139" style="1" width="2.84"/>
    <col collapsed="false" customWidth="false" hidden="false" outlineLevel="0" max="146" min="140" style="1" width="0.85"/>
    <col collapsed="false" customWidth="true" hidden="false" outlineLevel="0" max="147" min="147" style="1" width="3.99"/>
    <col collapsed="false" customWidth="false" hidden="false" outlineLevel="0" max="154" min="148" style="1" width="0.85"/>
    <col collapsed="false" customWidth="true" hidden="false" outlineLevel="0" max="155" min="155" style="1" width="3.7"/>
    <col collapsed="false" customWidth="false" hidden="false" outlineLevel="0" max="161" min="156" style="1" width="0.85"/>
    <col collapsed="false" customWidth="true" hidden="false" outlineLevel="0" max="162" min="162" style="1" width="4.42"/>
    <col collapsed="false" customWidth="false" hidden="false" outlineLevel="0" max="257" min="163" style="1" width="0.85"/>
  </cols>
  <sheetData>
    <row r="1" s="3" customFormat="true" ht="22.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</row>
    <row r="2" s="4" customFormat="true" ht="16.5" hidden="false" customHeight="true" outlineLevel="0" collapsed="false"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</row>
    <row r="3" s="4" customFormat="true" ht="11.25" hidden="true" customHeight="true" outlineLevel="0" collapsed="false"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DJ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FH3" s="5"/>
    </row>
    <row r="4" customFormat="false" ht="11.25" hidden="true" customHeight="true" outlineLevel="0" collapsed="false"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</row>
    <row r="5" s="14" customFormat="true" ht="12" hidden="false" customHeight="true" outlineLevel="0" collapsed="false">
      <c r="A5" s="35" t="s">
        <v>6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</row>
    <row r="6" s="14" customFormat="true" ht="13.5" hidden="false" customHeight="true" outlineLevel="0" collapsed="false">
      <c r="A6" s="35" t="s">
        <v>6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</row>
    <row r="7" s="14" customFormat="true" ht="12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</row>
    <row r="8" s="14" customFormat="true" ht="11.25" hidden="false" customHeight="true" outlineLevel="0" collapsed="false"/>
    <row r="9" s="39" customFormat="true" ht="13.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 t="s">
        <v>64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 t="s">
        <v>8</v>
      </c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8" t="s">
        <v>65</v>
      </c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 t="s">
        <v>65</v>
      </c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</row>
    <row r="10" s="39" customFormat="true" ht="1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40" t="s">
        <v>66</v>
      </c>
      <c r="BN10" s="40"/>
      <c r="BO10" s="40"/>
      <c r="BP10" s="40"/>
      <c r="BQ10" s="40"/>
      <c r="BR10" s="40"/>
      <c r="BS10" s="40"/>
      <c r="BT10" s="40"/>
      <c r="BU10" s="40"/>
      <c r="BV10" s="40"/>
      <c r="BW10" s="40" t="s">
        <v>67</v>
      </c>
      <c r="BX10" s="40"/>
      <c r="BY10" s="40"/>
      <c r="BZ10" s="40"/>
      <c r="CA10" s="40"/>
      <c r="CB10" s="40"/>
      <c r="CC10" s="40"/>
      <c r="CD10" s="40"/>
      <c r="CE10" s="41" t="s">
        <v>68</v>
      </c>
      <c r="CF10" s="41"/>
      <c r="CG10" s="41"/>
      <c r="CH10" s="41"/>
      <c r="CI10" s="41"/>
      <c r="CJ10" s="41"/>
      <c r="CK10" s="41"/>
      <c r="CL10" s="41"/>
      <c r="CM10" s="40" t="s">
        <v>69</v>
      </c>
      <c r="CN10" s="40"/>
      <c r="CO10" s="40"/>
      <c r="CP10" s="40"/>
      <c r="CQ10" s="40"/>
      <c r="CR10" s="40"/>
      <c r="CS10" s="40"/>
      <c r="CT10" s="40"/>
      <c r="CU10" s="40" t="s">
        <v>70</v>
      </c>
      <c r="CV10" s="40"/>
      <c r="CW10" s="40"/>
      <c r="CX10" s="40"/>
      <c r="CY10" s="40"/>
      <c r="CZ10" s="40"/>
      <c r="DA10" s="40"/>
      <c r="DB10" s="40"/>
      <c r="DC10" s="40" t="s">
        <v>71</v>
      </c>
      <c r="DD10" s="40"/>
      <c r="DE10" s="40"/>
      <c r="DF10" s="40"/>
      <c r="DG10" s="40"/>
      <c r="DH10" s="40"/>
      <c r="DI10" s="40"/>
      <c r="DJ10" s="40"/>
      <c r="DK10" s="40" t="s">
        <v>66</v>
      </c>
      <c r="DL10" s="40"/>
      <c r="DM10" s="40"/>
      <c r="DN10" s="40"/>
      <c r="DO10" s="40"/>
      <c r="DP10" s="40"/>
      <c r="DQ10" s="40"/>
      <c r="DR10" s="40"/>
      <c r="DS10" s="40"/>
      <c r="DT10" s="40"/>
      <c r="DU10" s="40" t="s">
        <v>67</v>
      </c>
      <c r="DV10" s="40"/>
      <c r="DW10" s="40"/>
      <c r="DX10" s="40"/>
      <c r="DY10" s="40"/>
      <c r="DZ10" s="40"/>
      <c r="EA10" s="40"/>
      <c r="EB10" s="40"/>
      <c r="EC10" s="41" t="s">
        <v>68</v>
      </c>
      <c r="ED10" s="41"/>
      <c r="EE10" s="41"/>
      <c r="EF10" s="41"/>
      <c r="EG10" s="41"/>
      <c r="EH10" s="41"/>
      <c r="EI10" s="41"/>
      <c r="EJ10" s="41"/>
      <c r="EK10" s="40" t="s">
        <v>69</v>
      </c>
      <c r="EL10" s="40"/>
      <c r="EM10" s="40"/>
      <c r="EN10" s="40"/>
      <c r="EO10" s="40"/>
      <c r="EP10" s="40"/>
      <c r="EQ10" s="40"/>
      <c r="ER10" s="40"/>
      <c r="ES10" s="40" t="s">
        <v>70</v>
      </c>
      <c r="ET10" s="40"/>
      <c r="EU10" s="40"/>
      <c r="EV10" s="40"/>
      <c r="EW10" s="40"/>
      <c r="EX10" s="40"/>
      <c r="EY10" s="40"/>
      <c r="EZ10" s="40"/>
      <c r="FA10" s="40" t="s">
        <v>71</v>
      </c>
      <c r="FB10" s="40"/>
      <c r="FC10" s="40"/>
      <c r="FD10" s="40"/>
      <c r="FE10" s="40"/>
      <c r="FF10" s="40"/>
      <c r="FG10" s="40"/>
      <c r="FH10" s="40"/>
    </row>
    <row r="11" s="39" customFormat="true" ht="12" hidden="false" customHeight="true" outlineLevel="0" collapsed="false">
      <c r="A11" s="38" t="n">
        <v>1</v>
      </c>
      <c r="B11" s="38"/>
      <c r="C11" s="38"/>
      <c r="D11" s="38"/>
      <c r="E11" s="38"/>
      <c r="F11" s="38"/>
      <c r="G11" s="38"/>
      <c r="H11" s="38"/>
      <c r="I11" s="38" t="n">
        <v>2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 t="n">
        <v>3</v>
      </c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 t="n">
        <v>4</v>
      </c>
      <c r="BN11" s="38"/>
      <c r="BO11" s="38"/>
      <c r="BP11" s="38"/>
      <c r="BQ11" s="38"/>
      <c r="BR11" s="38"/>
      <c r="BS11" s="38"/>
      <c r="BT11" s="38"/>
      <c r="BU11" s="38"/>
      <c r="BV11" s="38"/>
      <c r="BW11" s="38" t="n">
        <v>5</v>
      </c>
      <c r="BX11" s="38"/>
      <c r="BY11" s="38"/>
      <c r="BZ11" s="38"/>
      <c r="CA11" s="38"/>
      <c r="CB11" s="38"/>
      <c r="CC11" s="38"/>
      <c r="CD11" s="38"/>
      <c r="CE11" s="42" t="n">
        <v>6</v>
      </c>
      <c r="CF11" s="42"/>
      <c r="CG11" s="42"/>
      <c r="CH11" s="42"/>
      <c r="CI11" s="42"/>
      <c r="CJ11" s="42"/>
      <c r="CK11" s="42"/>
      <c r="CL11" s="42"/>
      <c r="CM11" s="38" t="n">
        <v>7</v>
      </c>
      <c r="CN11" s="38"/>
      <c r="CO11" s="38"/>
      <c r="CP11" s="38"/>
      <c r="CQ11" s="38"/>
      <c r="CR11" s="38"/>
      <c r="CS11" s="38"/>
      <c r="CT11" s="38"/>
      <c r="CU11" s="38" t="n">
        <v>8</v>
      </c>
      <c r="CV11" s="38"/>
      <c r="CW11" s="38"/>
      <c r="CX11" s="38"/>
      <c r="CY11" s="38"/>
      <c r="CZ11" s="38"/>
      <c r="DA11" s="38"/>
      <c r="DB11" s="38"/>
      <c r="DC11" s="38" t="n">
        <v>9</v>
      </c>
      <c r="DD11" s="38"/>
      <c r="DE11" s="38"/>
      <c r="DF11" s="38"/>
      <c r="DG11" s="38"/>
      <c r="DH11" s="38"/>
      <c r="DI11" s="38"/>
      <c r="DJ11" s="38"/>
      <c r="DK11" s="38" t="n">
        <v>10</v>
      </c>
      <c r="DL11" s="38"/>
      <c r="DM11" s="38"/>
      <c r="DN11" s="38"/>
      <c r="DO11" s="38"/>
      <c r="DP11" s="38"/>
      <c r="DQ11" s="38"/>
      <c r="DR11" s="38"/>
      <c r="DS11" s="38"/>
      <c r="DT11" s="38"/>
      <c r="DU11" s="38" t="n">
        <v>11</v>
      </c>
      <c r="DV11" s="38"/>
      <c r="DW11" s="38"/>
      <c r="DX11" s="38"/>
      <c r="DY11" s="38"/>
      <c r="DZ11" s="38"/>
      <c r="EA11" s="38"/>
      <c r="EB11" s="38"/>
      <c r="EC11" s="42" t="n">
        <v>12</v>
      </c>
      <c r="ED11" s="42"/>
      <c r="EE11" s="42"/>
      <c r="EF11" s="42"/>
      <c r="EG11" s="42"/>
      <c r="EH11" s="42"/>
      <c r="EI11" s="42"/>
      <c r="EJ11" s="42"/>
      <c r="EK11" s="38" t="n">
        <v>13</v>
      </c>
      <c r="EL11" s="38"/>
      <c r="EM11" s="38"/>
      <c r="EN11" s="38"/>
      <c r="EO11" s="38"/>
      <c r="EP11" s="38"/>
      <c r="EQ11" s="38"/>
      <c r="ER11" s="38"/>
      <c r="ES11" s="38" t="n">
        <v>14</v>
      </c>
      <c r="ET11" s="38"/>
      <c r="EU11" s="38"/>
      <c r="EV11" s="38"/>
      <c r="EW11" s="38"/>
      <c r="EX11" s="38"/>
      <c r="EY11" s="38"/>
      <c r="EZ11" s="38"/>
      <c r="FA11" s="38" t="n">
        <v>15</v>
      </c>
      <c r="FB11" s="38"/>
      <c r="FC11" s="38"/>
      <c r="FD11" s="38"/>
      <c r="FE11" s="38"/>
      <c r="FF11" s="38"/>
      <c r="FG11" s="38"/>
      <c r="FH11" s="38"/>
    </row>
    <row r="12" s="4" customFormat="true" ht="12" hidden="false" customHeight="true" outlineLevel="0" collapsed="false">
      <c r="A12" s="43" t="s">
        <v>72</v>
      </c>
      <c r="B12" s="43"/>
      <c r="C12" s="43"/>
      <c r="D12" s="43"/>
      <c r="E12" s="43"/>
      <c r="F12" s="43"/>
      <c r="G12" s="43"/>
      <c r="H12" s="43"/>
      <c r="I12" s="44"/>
      <c r="J12" s="45" t="s">
        <v>73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6" t="s">
        <v>9</v>
      </c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 t="s">
        <v>10</v>
      </c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</row>
    <row r="13" s="39" customFormat="true" ht="12.75" hidden="false" customHeight="true" outlineLevel="0" collapsed="false">
      <c r="A13" s="43" t="s">
        <v>12</v>
      </c>
      <c r="B13" s="43"/>
      <c r="C13" s="43"/>
      <c r="D13" s="43"/>
      <c r="E13" s="43"/>
      <c r="F13" s="43"/>
      <c r="G13" s="43"/>
      <c r="H13" s="43"/>
      <c r="I13" s="47"/>
      <c r="J13" s="48" t="s">
        <v>74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</row>
    <row r="14" s="39" customFormat="true" ht="12.75" hidden="false" customHeight="true" outlineLevel="0" collapsed="false">
      <c r="A14" s="43" t="s">
        <v>75</v>
      </c>
      <c r="B14" s="43"/>
      <c r="C14" s="43"/>
      <c r="D14" s="43"/>
      <c r="E14" s="43"/>
      <c r="F14" s="43"/>
      <c r="G14" s="43"/>
      <c r="H14" s="43"/>
      <c r="I14" s="49"/>
      <c r="J14" s="50" t="s">
        <v>76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46" t="s">
        <v>77</v>
      </c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 t="s">
        <v>78</v>
      </c>
      <c r="BN14" s="46"/>
      <c r="BO14" s="46"/>
      <c r="BP14" s="46"/>
      <c r="BQ14" s="46"/>
      <c r="BR14" s="46"/>
      <c r="BS14" s="46"/>
      <c r="BT14" s="46"/>
      <c r="BU14" s="46"/>
      <c r="BV14" s="46"/>
      <c r="BW14" s="46" t="s">
        <v>51</v>
      </c>
      <c r="BX14" s="46"/>
      <c r="BY14" s="46"/>
      <c r="BZ14" s="46"/>
      <c r="CA14" s="46"/>
      <c r="CB14" s="46"/>
      <c r="CC14" s="46"/>
      <c r="CD14" s="46"/>
      <c r="CE14" s="51" t="n">
        <v>829310.23</v>
      </c>
      <c r="CF14" s="51"/>
      <c r="CG14" s="51"/>
      <c r="CH14" s="51"/>
      <c r="CI14" s="51"/>
      <c r="CJ14" s="51"/>
      <c r="CK14" s="51"/>
      <c r="CL14" s="51"/>
      <c r="CM14" s="52" t="n">
        <v>1044567.01</v>
      </c>
      <c r="CN14" s="52"/>
      <c r="CO14" s="52"/>
      <c r="CP14" s="52"/>
      <c r="CQ14" s="52"/>
      <c r="CR14" s="52"/>
      <c r="CS14" s="52"/>
      <c r="CT14" s="52"/>
      <c r="CU14" s="52" t="n">
        <v>1485134.17</v>
      </c>
      <c r="CV14" s="52"/>
      <c r="CW14" s="52"/>
      <c r="CX14" s="52"/>
      <c r="CY14" s="52"/>
      <c r="CZ14" s="52"/>
      <c r="DA14" s="52"/>
      <c r="DB14" s="52"/>
      <c r="DC14" s="52" t="n">
        <v>1278711.34</v>
      </c>
      <c r="DD14" s="52"/>
      <c r="DE14" s="52"/>
      <c r="DF14" s="52"/>
      <c r="DG14" s="52"/>
      <c r="DH14" s="52"/>
      <c r="DI14" s="52"/>
      <c r="DJ14" s="52"/>
      <c r="DK14" s="53" t="s">
        <v>78</v>
      </c>
      <c r="DL14" s="53"/>
      <c r="DM14" s="53"/>
      <c r="DN14" s="53"/>
      <c r="DO14" s="53"/>
      <c r="DP14" s="53"/>
      <c r="DQ14" s="53"/>
      <c r="DR14" s="53"/>
      <c r="DS14" s="53"/>
      <c r="DT14" s="53"/>
      <c r="DU14" s="53" t="s">
        <v>51</v>
      </c>
      <c r="DV14" s="53"/>
      <c r="DW14" s="53"/>
      <c r="DX14" s="53"/>
      <c r="DY14" s="53"/>
      <c r="DZ14" s="53"/>
      <c r="EA14" s="53"/>
      <c r="EB14" s="53"/>
      <c r="EC14" s="54" t="n">
        <v>876370.12</v>
      </c>
      <c r="ED14" s="54"/>
      <c r="EE14" s="54"/>
      <c r="EF14" s="54"/>
      <c r="EG14" s="54"/>
      <c r="EH14" s="54"/>
      <c r="EI14" s="54"/>
      <c r="EJ14" s="54"/>
      <c r="EK14" s="55" t="n">
        <v>1085281.64</v>
      </c>
      <c r="EL14" s="55"/>
      <c r="EM14" s="55"/>
      <c r="EN14" s="55"/>
      <c r="EO14" s="55"/>
      <c r="EP14" s="55"/>
      <c r="EQ14" s="55"/>
      <c r="ER14" s="55"/>
      <c r="ES14" s="55" t="n">
        <v>1532160.85</v>
      </c>
      <c r="ET14" s="55"/>
      <c r="EU14" s="55"/>
      <c r="EV14" s="55"/>
      <c r="EW14" s="55"/>
      <c r="EX14" s="55"/>
      <c r="EY14" s="55"/>
      <c r="EZ14" s="55"/>
      <c r="FA14" s="55" t="n">
        <v>1318753.49</v>
      </c>
      <c r="FB14" s="55"/>
      <c r="FC14" s="55"/>
      <c r="FD14" s="55"/>
      <c r="FE14" s="55"/>
      <c r="FF14" s="55"/>
      <c r="FG14" s="55"/>
      <c r="FH14" s="55"/>
    </row>
    <row r="15" s="39" customFormat="true" ht="24" hidden="false" customHeight="true" outlineLevel="0" collapsed="false">
      <c r="A15" s="56" t="s">
        <v>79</v>
      </c>
      <c r="B15" s="56"/>
      <c r="C15" s="56"/>
      <c r="D15" s="56"/>
      <c r="E15" s="56"/>
      <c r="F15" s="56"/>
      <c r="G15" s="56"/>
      <c r="H15" s="56"/>
      <c r="I15" s="57"/>
      <c r="J15" s="58" t="s">
        <v>80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38" t="s">
        <v>81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46" t="s">
        <v>78</v>
      </c>
      <c r="BN15" s="46"/>
      <c r="BO15" s="46"/>
      <c r="BP15" s="46"/>
      <c r="BQ15" s="46"/>
      <c r="BR15" s="46"/>
      <c r="BS15" s="46"/>
      <c r="BT15" s="46"/>
      <c r="BU15" s="46"/>
      <c r="BV15" s="46"/>
      <c r="BW15" s="46" t="s">
        <v>51</v>
      </c>
      <c r="BX15" s="46"/>
      <c r="BY15" s="46"/>
      <c r="BZ15" s="46"/>
      <c r="CA15" s="46"/>
      <c r="CB15" s="46"/>
      <c r="CC15" s="46"/>
      <c r="CD15" s="46"/>
      <c r="CE15" s="59" t="n">
        <v>106.6</v>
      </c>
      <c r="CF15" s="59"/>
      <c r="CG15" s="59"/>
      <c r="CH15" s="59"/>
      <c r="CI15" s="59"/>
      <c r="CJ15" s="59"/>
      <c r="CK15" s="59"/>
      <c r="CL15" s="59"/>
      <c r="CM15" s="60" t="n">
        <v>146.72</v>
      </c>
      <c r="CN15" s="60"/>
      <c r="CO15" s="60"/>
      <c r="CP15" s="60"/>
      <c r="CQ15" s="60"/>
      <c r="CR15" s="60"/>
      <c r="CS15" s="60"/>
      <c r="CT15" s="60"/>
      <c r="CU15" s="60" t="n">
        <v>259.69</v>
      </c>
      <c r="CV15" s="60"/>
      <c r="CW15" s="60"/>
      <c r="CX15" s="60"/>
      <c r="CY15" s="60"/>
      <c r="CZ15" s="60"/>
      <c r="DA15" s="60"/>
      <c r="DB15" s="60"/>
      <c r="DC15" s="60" t="n">
        <v>698.06</v>
      </c>
      <c r="DD15" s="60"/>
      <c r="DE15" s="60"/>
      <c r="DF15" s="60"/>
      <c r="DG15" s="60"/>
      <c r="DH15" s="60"/>
      <c r="DI15" s="60"/>
      <c r="DJ15" s="60"/>
      <c r="DK15" s="53" t="s">
        <v>78</v>
      </c>
      <c r="DL15" s="53"/>
      <c r="DM15" s="53"/>
      <c r="DN15" s="53"/>
      <c r="DO15" s="53"/>
      <c r="DP15" s="53"/>
      <c r="DQ15" s="53"/>
      <c r="DR15" s="53"/>
      <c r="DS15" s="53"/>
      <c r="DT15" s="53"/>
      <c r="DU15" s="53" t="s">
        <v>51</v>
      </c>
      <c r="DV15" s="53"/>
      <c r="DW15" s="53"/>
      <c r="DX15" s="53"/>
      <c r="DY15" s="53"/>
      <c r="DZ15" s="53"/>
      <c r="EA15" s="53"/>
      <c r="EB15" s="53"/>
      <c r="EC15" s="61" t="n">
        <v>111.61</v>
      </c>
      <c r="ED15" s="61"/>
      <c r="EE15" s="61"/>
      <c r="EF15" s="61"/>
      <c r="EG15" s="61"/>
      <c r="EH15" s="61"/>
      <c r="EI15" s="61"/>
      <c r="EJ15" s="61"/>
      <c r="EK15" s="62" t="n">
        <v>153.61</v>
      </c>
      <c r="EL15" s="62"/>
      <c r="EM15" s="62"/>
      <c r="EN15" s="62"/>
      <c r="EO15" s="62"/>
      <c r="EP15" s="62"/>
      <c r="EQ15" s="62"/>
      <c r="ER15" s="62"/>
      <c r="ES15" s="62" t="n">
        <v>271.89</v>
      </c>
      <c r="ET15" s="62"/>
      <c r="EU15" s="62"/>
      <c r="EV15" s="62"/>
      <c r="EW15" s="62"/>
      <c r="EX15" s="62"/>
      <c r="EY15" s="62"/>
      <c r="EZ15" s="62"/>
      <c r="FA15" s="62" t="n">
        <v>730.87</v>
      </c>
      <c r="FB15" s="62"/>
      <c r="FC15" s="62"/>
      <c r="FD15" s="62"/>
      <c r="FE15" s="62"/>
      <c r="FF15" s="62"/>
      <c r="FG15" s="62"/>
      <c r="FH15" s="62"/>
    </row>
    <row r="16" s="39" customFormat="true" ht="12.75" hidden="false" customHeight="true" outlineLevel="0" collapsed="false">
      <c r="A16" s="43" t="s">
        <v>21</v>
      </c>
      <c r="B16" s="43"/>
      <c r="C16" s="43"/>
      <c r="D16" s="43"/>
      <c r="E16" s="43"/>
      <c r="F16" s="43"/>
      <c r="G16" s="43"/>
      <c r="H16" s="43"/>
      <c r="I16" s="47"/>
      <c r="J16" s="63" t="s">
        <v>82</v>
      </c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46" t="s">
        <v>18</v>
      </c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s">
        <v>78</v>
      </c>
      <c r="BN16" s="46"/>
      <c r="BO16" s="46"/>
      <c r="BP16" s="46"/>
      <c r="BQ16" s="46"/>
      <c r="BR16" s="46"/>
      <c r="BS16" s="46"/>
      <c r="BT16" s="46"/>
      <c r="BU16" s="46"/>
      <c r="BV16" s="46"/>
      <c r="BW16" s="46" t="s">
        <v>78</v>
      </c>
      <c r="BX16" s="46"/>
      <c r="BY16" s="46"/>
      <c r="BZ16" s="46"/>
      <c r="CA16" s="46"/>
      <c r="CB16" s="46"/>
      <c r="CC16" s="46"/>
      <c r="CD16" s="46"/>
      <c r="CE16" s="64" t="n">
        <v>1.61194</v>
      </c>
      <c r="CF16" s="64"/>
      <c r="CG16" s="64"/>
      <c r="CH16" s="64"/>
      <c r="CI16" s="64"/>
      <c r="CJ16" s="64"/>
      <c r="CK16" s="64"/>
      <c r="CL16" s="64"/>
      <c r="CM16" s="65" t="n">
        <v>2.08316</v>
      </c>
      <c r="CN16" s="65"/>
      <c r="CO16" s="65"/>
      <c r="CP16" s="65"/>
      <c r="CQ16" s="65"/>
      <c r="CR16" s="65"/>
      <c r="CS16" s="65"/>
      <c r="CT16" s="65"/>
      <c r="CU16" s="65" t="n">
        <v>3.501</v>
      </c>
      <c r="CV16" s="65"/>
      <c r="CW16" s="65"/>
      <c r="CX16" s="65"/>
      <c r="CY16" s="65"/>
      <c r="CZ16" s="65"/>
      <c r="DA16" s="65"/>
      <c r="DB16" s="65"/>
      <c r="DC16" s="65" t="n">
        <v>4.44159</v>
      </c>
      <c r="DD16" s="65"/>
      <c r="DE16" s="65"/>
      <c r="DF16" s="65"/>
      <c r="DG16" s="65"/>
      <c r="DH16" s="65"/>
      <c r="DI16" s="65"/>
      <c r="DJ16" s="65"/>
      <c r="DK16" s="53" t="s">
        <v>78</v>
      </c>
      <c r="DL16" s="53"/>
      <c r="DM16" s="53"/>
      <c r="DN16" s="53"/>
      <c r="DO16" s="53"/>
      <c r="DP16" s="53"/>
      <c r="DQ16" s="53"/>
      <c r="DR16" s="53"/>
      <c r="DS16" s="53"/>
      <c r="DT16" s="53"/>
      <c r="DU16" s="53" t="s">
        <v>78</v>
      </c>
      <c r="DV16" s="53"/>
      <c r="DW16" s="53"/>
      <c r="DX16" s="53"/>
      <c r="DY16" s="53"/>
      <c r="DZ16" s="53"/>
      <c r="EA16" s="53"/>
      <c r="EB16" s="53"/>
      <c r="EC16" s="66" t="n">
        <v>1.70341</v>
      </c>
      <c r="ED16" s="66"/>
      <c r="EE16" s="66"/>
      <c r="EF16" s="66"/>
      <c r="EG16" s="66"/>
      <c r="EH16" s="66"/>
      <c r="EI16" s="66"/>
      <c r="EJ16" s="66"/>
      <c r="EK16" s="67" t="n">
        <v>2.16436</v>
      </c>
      <c r="EL16" s="67"/>
      <c r="EM16" s="67"/>
      <c r="EN16" s="67"/>
      <c r="EO16" s="67"/>
      <c r="EP16" s="67"/>
      <c r="EQ16" s="67"/>
      <c r="ER16" s="67"/>
      <c r="ES16" s="67" t="n">
        <v>3.61186</v>
      </c>
      <c r="ET16" s="67"/>
      <c r="EU16" s="67"/>
      <c r="EV16" s="67"/>
      <c r="EW16" s="67"/>
      <c r="EX16" s="67"/>
      <c r="EY16" s="67"/>
      <c r="EZ16" s="67"/>
      <c r="FA16" s="67" t="n">
        <v>4.58068</v>
      </c>
      <c r="FB16" s="67"/>
      <c r="FC16" s="67"/>
      <c r="FD16" s="67"/>
      <c r="FE16" s="67"/>
      <c r="FF16" s="67"/>
      <c r="FG16" s="67"/>
      <c r="FH16" s="67"/>
    </row>
    <row r="17" s="39" customFormat="true" ht="36" hidden="false" customHeight="true" outlineLevel="0" collapsed="false">
      <c r="A17" s="56" t="s">
        <v>26</v>
      </c>
      <c r="B17" s="56"/>
      <c r="C17" s="56"/>
      <c r="D17" s="56"/>
      <c r="E17" s="56"/>
      <c r="F17" s="56"/>
      <c r="G17" s="56"/>
      <c r="H17" s="56"/>
      <c r="I17" s="57"/>
      <c r="J17" s="58" t="s">
        <v>83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38" t="s">
        <v>84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68" t="n">
        <v>657109.76</v>
      </c>
      <c r="BN17" s="68"/>
      <c r="BO17" s="68"/>
      <c r="BP17" s="68"/>
      <c r="BQ17" s="68"/>
      <c r="BR17" s="68"/>
      <c r="BS17" s="68"/>
      <c r="BT17" s="68"/>
      <c r="BU17" s="68"/>
      <c r="BV17" s="68"/>
      <c r="BW17" s="69" t="s">
        <v>51</v>
      </c>
      <c r="BX17" s="69"/>
      <c r="BY17" s="69"/>
      <c r="BZ17" s="69"/>
      <c r="CA17" s="69"/>
      <c r="CB17" s="69"/>
      <c r="CC17" s="69"/>
      <c r="CD17" s="69"/>
      <c r="CE17" s="54" t="n">
        <v>63766.34</v>
      </c>
      <c r="CF17" s="54"/>
      <c r="CG17" s="54"/>
      <c r="CH17" s="54"/>
      <c r="CI17" s="54"/>
      <c r="CJ17" s="54"/>
      <c r="CK17" s="54"/>
      <c r="CL17" s="54"/>
      <c r="CM17" s="55" t="n">
        <v>37144.12</v>
      </c>
      <c r="CN17" s="55"/>
      <c r="CO17" s="55"/>
      <c r="CP17" s="55"/>
      <c r="CQ17" s="55"/>
      <c r="CR17" s="55"/>
      <c r="CS17" s="55"/>
      <c r="CT17" s="55"/>
      <c r="CU17" s="55" t="n">
        <v>447066.88</v>
      </c>
      <c r="CV17" s="55"/>
      <c r="CW17" s="55"/>
      <c r="CX17" s="55"/>
      <c r="CY17" s="55"/>
      <c r="CZ17" s="55"/>
      <c r="DA17" s="55"/>
      <c r="DB17" s="55"/>
      <c r="DC17" s="55" t="n">
        <v>109132.41</v>
      </c>
      <c r="DD17" s="55"/>
      <c r="DE17" s="55"/>
      <c r="DF17" s="55"/>
      <c r="DG17" s="55"/>
      <c r="DH17" s="55"/>
      <c r="DI17" s="55"/>
      <c r="DJ17" s="55"/>
      <c r="DK17" s="55" t="n">
        <v>556693.27</v>
      </c>
      <c r="DL17" s="55"/>
      <c r="DM17" s="55"/>
      <c r="DN17" s="55"/>
      <c r="DO17" s="55"/>
      <c r="DP17" s="55"/>
      <c r="DQ17" s="55"/>
      <c r="DR17" s="55"/>
      <c r="DS17" s="55"/>
      <c r="DT17" s="55"/>
      <c r="DU17" s="55" t="s">
        <v>51</v>
      </c>
      <c r="DV17" s="55"/>
      <c r="DW17" s="55"/>
      <c r="DX17" s="55"/>
      <c r="DY17" s="55"/>
      <c r="DZ17" s="55"/>
      <c r="EA17" s="55"/>
      <c r="EB17" s="55"/>
      <c r="EC17" s="54" t="n">
        <v>30155.8</v>
      </c>
      <c r="ED17" s="54"/>
      <c r="EE17" s="54"/>
      <c r="EF17" s="54"/>
      <c r="EG17" s="54"/>
      <c r="EH17" s="54"/>
      <c r="EI17" s="54"/>
      <c r="EJ17" s="54"/>
      <c r="EK17" s="55" t="n">
        <v>31779.84</v>
      </c>
      <c r="EL17" s="55"/>
      <c r="EM17" s="55"/>
      <c r="EN17" s="55"/>
      <c r="EO17" s="55"/>
      <c r="EP17" s="55"/>
      <c r="EQ17" s="55"/>
      <c r="ER17" s="55"/>
      <c r="ES17" s="55" t="n">
        <v>378478.48</v>
      </c>
      <c r="ET17" s="55"/>
      <c r="EU17" s="55"/>
      <c r="EV17" s="55"/>
      <c r="EW17" s="55"/>
      <c r="EX17" s="55"/>
      <c r="EY17" s="55"/>
      <c r="EZ17" s="55"/>
      <c r="FA17" s="55" t="n">
        <v>116279.14</v>
      </c>
      <c r="FB17" s="55"/>
      <c r="FC17" s="55"/>
      <c r="FD17" s="55"/>
      <c r="FE17" s="55"/>
      <c r="FF17" s="55"/>
      <c r="FG17" s="55"/>
      <c r="FH17" s="55"/>
    </row>
    <row r="18" s="39" customFormat="true" ht="13.5" hidden="false" customHeight="tru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7"/>
      <c r="J18" s="63" t="s">
        <v>85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46" t="s">
        <v>81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62" t="n">
        <v>776.12</v>
      </c>
      <c r="BN18" s="62"/>
      <c r="BO18" s="62"/>
      <c r="BP18" s="62"/>
      <c r="BQ18" s="62"/>
      <c r="BR18" s="62"/>
      <c r="BS18" s="62"/>
      <c r="BT18" s="62"/>
      <c r="BU18" s="62"/>
      <c r="BV18" s="62"/>
      <c r="BW18" s="70" t="s">
        <v>51</v>
      </c>
      <c r="BX18" s="70"/>
      <c r="BY18" s="70"/>
      <c r="BZ18" s="70"/>
      <c r="CA18" s="70"/>
      <c r="CB18" s="70"/>
      <c r="CC18" s="70"/>
      <c r="CD18" s="70"/>
      <c r="CE18" s="61" t="n">
        <v>204.87</v>
      </c>
      <c r="CF18" s="61"/>
      <c r="CG18" s="61"/>
      <c r="CH18" s="61"/>
      <c r="CI18" s="61"/>
      <c r="CJ18" s="61"/>
      <c r="CK18" s="61"/>
      <c r="CL18" s="61"/>
      <c r="CM18" s="62" t="n">
        <v>497.87</v>
      </c>
      <c r="CN18" s="62"/>
      <c r="CO18" s="62"/>
      <c r="CP18" s="62"/>
      <c r="CQ18" s="62"/>
      <c r="CR18" s="62"/>
      <c r="CS18" s="62"/>
      <c r="CT18" s="62"/>
      <c r="CU18" s="62" t="n">
        <v>1467.59</v>
      </c>
      <c r="CV18" s="62"/>
      <c r="CW18" s="62"/>
      <c r="CX18" s="62"/>
      <c r="CY18" s="62"/>
      <c r="CZ18" s="62"/>
      <c r="DA18" s="62"/>
      <c r="DB18" s="62"/>
      <c r="DC18" s="62" t="n">
        <v>698.8</v>
      </c>
      <c r="DD18" s="62"/>
      <c r="DE18" s="62"/>
      <c r="DF18" s="62"/>
      <c r="DG18" s="62"/>
      <c r="DH18" s="62"/>
      <c r="DI18" s="62"/>
      <c r="DJ18" s="62"/>
      <c r="DK18" s="62" t="n">
        <v>644.17</v>
      </c>
      <c r="DL18" s="62"/>
      <c r="DM18" s="62"/>
      <c r="DN18" s="62"/>
      <c r="DO18" s="62"/>
      <c r="DP18" s="62"/>
      <c r="DQ18" s="62"/>
      <c r="DR18" s="62"/>
      <c r="DS18" s="62"/>
      <c r="DT18" s="62"/>
      <c r="DU18" s="62" t="s">
        <v>51</v>
      </c>
      <c r="DV18" s="62"/>
      <c r="DW18" s="62"/>
      <c r="DX18" s="62"/>
      <c r="DY18" s="62"/>
      <c r="DZ18" s="62"/>
      <c r="EA18" s="62"/>
      <c r="EB18" s="62"/>
      <c r="EC18" s="61" t="n">
        <v>95.54</v>
      </c>
      <c r="ED18" s="61"/>
      <c r="EE18" s="61"/>
      <c r="EF18" s="61"/>
      <c r="EG18" s="61"/>
      <c r="EH18" s="61"/>
      <c r="EI18" s="61"/>
      <c r="EJ18" s="61"/>
      <c r="EK18" s="62" t="n">
        <v>359.33</v>
      </c>
      <c r="EL18" s="62"/>
      <c r="EM18" s="62"/>
      <c r="EN18" s="62"/>
      <c r="EO18" s="62"/>
      <c r="EP18" s="62"/>
      <c r="EQ18" s="62"/>
      <c r="ER18" s="62"/>
      <c r="ES18" s="62" t="n">
        <v>1230.65</v>
      </c>
      <c r="ET18" s="62"/>
      <c r="EU18" s="62"/>
      <c r="EV18" s="62"/>
      <c r="EW18" s="62"/>
      <c r="EX18" s="62"/>
      <c r="EY18" s="62"/>
      <c r="EZ18" s="62"/>
      <c r="FA18" s="62" t="n">
        <v>762.05</v>
      </c>
      <c r="FB18" s="62"/>
      <c r="FC18" s="62"/>
      <c r="FD18" s="62"/>
      <c r="FE18" s="62"/>
      <c r="FF18" s="62"/>
      <c r="FG18" s="62"/>
      <c r="FH18" s="62"/>
    </row>
    <row r="19" s="71" customFormat="true" ht="9" hidden="false" customHeight="true" outlineLevel="0" collapsed="false"/>
    <row r="20" s="4" customFormat="true" ht="12.7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</row>
    <row r="21" s="71" customFormat="true" ht="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s="4" customFormat="true" ht="30.75" hidden="false" customHeight="true" outlineLevel="0" collapsed="false">
      <c r="A22" s="75" t="s">
        <v>6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</row>
    <row r="23" s="4" customFormat="true" ht="36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</row>
    <row r="24" s="4" customFormat="true" ht="48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</row>
    <row r="25" s="4" customFormat="true" ht="73.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</row>
    <row r="26" s="4" customFormat="true" ht="72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</row>
    <row r="27" s="4" customFormat="true" ht="12.75" hidden="false" customHeight="true" outlineLevel="0" collapsed="false">
      <c r="A27" s="79"/>
    </row>
  </sheetData>
  <mergeCells count="123">
    <mergeCell ref="G1:FH1"/>
    <mergeCell ref="AH2:DJ2"/>
    <mergeCell ref="A5:FH5"/>
    <mergeCell ref="A6:FH6"/>
    <mergeCell ref="A7:FH7"/>
    <mergeCell ref="A9:H10"/>
    <mergeCell ref="I9:AY10"/>
    <mergeCell ref="AZ9:BL10"/>
    <mergeCell ref="BM9:DJ9"/>
    <mergeCell ref="DK9:FH9"/>
    <mergeCell ref="BM10:BV10"/>
    <mergeCell ref="BW10:CD10"/>
    <mergeCell ref="CE10:CL10"/>
    <mergeCell ref="CM10:CT10"/>
    <mergeCell ref="CU10:DB10"/>
    <mergeCell ref="DC10:DJ10"/>
    <mergeCell ref="DK10:DT10"/>
    <mergeCell ref="DU10:EB10"/>
    <mergeCell ref="EC10:EJ10"/>
    <mergeCell ref="EK10:ER10"/>
    <mergeCell ref="ES10:EZ10"/>
    <mergeCell ref="FA10:FH10"/>
    <mergeCell ref="A11:H11"/>
    <mergeCell ref="I11:AY11"/>
    <mergeCell ref="AZ11:BL11"/>
    <mergeCell ref="BM11:BV11"/>
    <mergeCell ref="BW11:CD11"/>
    <mergeCell ref="CE11:CL11"/>
    <mergeCell ref="CM11:CT11"/>
    <mergeCell ref="CU11:DB11"/>
    <mergeCell ref="DC11:DJ11"/>
    <mergeCell ref="DK11:DT11"/>
    <mergeCell ref="DU11:EB11"/>
    <mergeCell ref="EC11:EJ11"/>
    <mergeCell ref="EK11:ER11"/>
    <mergeCell ref="ES11:EZ11"/>
    <mergeCell ref="FA11:FH11"/>
    <mergeCell ref="A12:H12"/>
    <mergeCell ref="J12:BL12"/>
    <mergeCell ref="BM12:DJ12"/>
    <mergeCell ref="DK12:FH12"/>
    <mergeCell ref="A13:H13"/>
    <mergeCell ref="J13:FH13"/>
    <mergeCell ref="A14:H14"/>
    <mergeCell ref="J14:AY14"/>
    <mergeCell ref="AZ14:BL14"/>
    <mergeCell ref="BM14:BV14"/>
    <mergeCell ref="BW14:CD14"/>
    <mergeCell ref="CE14:CL14"/>
    <mergeCell ref="CM14:CT14"/>
    <mergeCell ref="CU14:DB14"/>
    <mergeCell ref="DC14:DJ14"/>
    <mergeCell ref="DK14:DT14"/>
    <mergeCell ref="DU14:EB14"/>
    <mergeCell ref="EC14:EJ14"/>
    <mergeCell ref="EK14:ER14"/>
    <mergeCell ref="ES14:EZ14"/>
    <mergeCell ref="FA14:FH14"/>
    <mergeCell ref="A15:H15"/>
    <mergeCell ref="J15:AY15"/>
    <mergeCell ref="AZ15:BL15"/>
    <mergeCell ref="BM15:BV15"/>
    <mergeCell ref="BW15:CD15"/>
    <mergeCell ref="CE15:CL15"/>
    <mergeCell ref="CM15:CT15"/>
    <mergeCell ref="CU15:DB15"/>
    <mergeCell ref="DC15:DJ15"/>
    <mergeCell ref="DK15:DT15"/>
    <mergeCell ref="DU15:EB15"/>
    <mergeCell ref="EC15:EJ15"/>
    <mergeCell ref="EK15:ER15"/>
    <mergeCell ref="ES15:EZ15"/>
    <mergeCell ref="FA15:FH15"/>
    <mergeCell ref="A16:H16"/>
    <mergeCell ref="J16:AY16"/>
    <mergeCell ref="AZ16:BL16"/>
    <mergeCell ref="BM16:BV16"/>
    <mergeCell ref="BW16:CD16"/>
    <mergeCell ref="CE16:CL16"/>
    <mergeCell ref="CM16:CT16"/>
    <mergeCell ref="CU16:DB16"/>
    <mergeCell ref="DC16:DJ16"/>
    <mergeCell ref="DK16:DT16"/>
    <mergeCell ref="DU16:EB16"/>
    <mergeCell ref="EC16:EJ16"/>
    <mergeCell ref="EK16:ER16"/>
    <mergeCell ref="ES16:EZ16"/>
    <mergeCell ref="FA16:FH16"/>
    <mergeCell ref="A17:H17"/>
    <mergeCell ref="J17:AY17"/>
    <mergeCell ref="AZ17:BL17"/>
    <mergeCell ref="BM17:BV17"/>
    <mergeCell ref="BW17:CD17"/>
    <mergeCell ref="CE17:CL17"/>
    <mergeCell ref="CM17:CT17"/>
    <mergeCell ref="CU17:DB17"/>
    <mergeCell ref="DC17:DJ17"/>
    <mergeCell ref="DK17:DT17"/>
    <mergeCell ref="DU17:EB17"/>
    <mergeCell ref="EC17:EJ17"/>
    <mergeCell ref="EK17:ER17"/>
    <mergeCell ref="ES17:EZ17"/>
    <mergeCell ref="FA17:FH17"/>
    <mergeCell ref="A18:H18"/>
    <mergeCell ref="J18:AY18"/>
    <mergeCell ref="AZ18:BL18"/>
    <mergeCell ref="BM18:BV18"/>
    <mergeCell ref="BW18:CD18"/>
    <mergeCell ref="CE18:CL18"/>
    <mergeCell ref="CM18:CT18"/>
    <mergeCell ref="CU18:DB18"/>
    <mergeCell ref="DC18:DJ18"/>
    <mergeCell ref="DK18:DT18"/>
    <mergeCell ref="DU18:EB18"/>
    <mergeCell ref="EC18:EJ18"/>
    <mergeCell ref="EK18:ER18"/>
    <mergeCell ref="ES18:EZ18"/>
    <mergeCell ref="FA18:FH18"/>
    <mergeCell ref="A22:FH22"/>
    <mergeCell ref="A23:DJ23"/>
    <mergeCell ref="A24:DJ24"/>
    <mergeCell ref="A25:DJ25"/>
    <mergeCell ref="A26:D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8"/>
  <sheetViews>
    <sheetView showFormulas="false" showGridLines="true" showRowColHeaders="true" showZeros="true" rightToLeft="false" tabSelected="false" showOutlineSymbols="true" defaultGridColor="true" view="normal" topLeftCell="A114" colorId="64" zoomScale="110" zoomScaleNormal="110" zoomScalePageLayoutView="100" workbookViewId="0">
      <selection pane="topLeft" activeCell="A136" activeCellId="0" sqref="A136:CO136"/>
    </sheetView>
  </sheetViews>
  <sheetFormatPr defaultColWidth="0.84765625" defaultRowHeight="15" zeroHeight="false" outlineLevelRow="0" outlineLevelCol="0"/>
  <cols>
    <col collapsed="false" customWidth="false" hidden="false" outlineLevel="0" max="42" min="1" style="14" width="0.85"/>
    <col collapsed="false" customWidth="true" hidden="false" outlineLevel="0" max="43" min="43" style="14" width="29.42"/>
    <col collapsed="false" customWidth="false" hidden="false" outlineLevel="0" max="257" min="44" style="14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2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s="4" customFormat="true" ht="6" hidden="false" customHeight="true" outlineLevel="0" collapsed="false">
      <c r="CO3" s="5"/>
    </row>
    <row r="4" s="4" customFormat="true" ht="11.25" hidden="false" customHeight="true" outlineLevel="0" collapsed="false"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O4" s="5"/>
    </row>
    <row r="5" customFormat="false" ht="15" hidden="false" customHeight="true" outlineLevel="0" collapsed="false"/>
    <row r="6" customFormat="false" ht="13.5" hidden="false" customHeight="true" outlineLevel="0" collapsed="false">
      <c r="A6" s="81" t="s">
        <v>8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</row>
    <row r="7" customFormat="false" ht="13.5" hidden="false" customHeight="true" outlineLevel="0" collapsed="false">
      <c r="A7" s="81" t="s">
        <v>87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</row>
    <row r="8" customFormat="false" ht="15" hidden="false" customHeight="true" outlineLevel="0" collapsed="false">
      <c r="A8" s="81" t="s">
        <v>8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</row>
    <row r="9" customFormat="false" ht="15" hidden="false" customHeight="true" outlineLevel="0" collapsed="false"/>
    <row r="10" s="4" customFormat="true" ht="12.75" hidden="false" customHeight="true" outlineLevel="0" collapsed="false">
      <c r="A10" s="82" t="s">
        <v>89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</row>
    <row r="11" s="4" customFormat="tru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</row>
    <row r="12" s="85" customFormat="true" ht="12.75" hidden="false" customHeight="true" outlineLevel="0" collapsed="false">
      <c r="A12" s="83" t="s">
        <v>6</v>
      </c>
      <c r="B12" s="83"/>
      <c r="C12" s="83"/>
      <c r="D12" s="83"/>
      <c r="E12" s="83"/>
      <c r="F12" s="83"/>
      <c r="G12" s="83"/>
      <c r="H12" s="84" t="s">
        <v>9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 t="s">
        <v>8</v>
      </c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40" t="s">
        <v>91</v>
      </c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 t="s">
        <v>92</v>
      </c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</row>
    <row r="13" s="85" customFormat="true" ht="12" hidden="false" customHeight="false" outlineLevel="0" collapsed="false">
      <c r="A13" s="83"/>
      <c r="B13" s="83"/>
      <c r="C13" s="83"/>
      <c r="D13" s="83"/>
      <c r="E13" s="83"/>
      <c r="F13" s="83"/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</row>
    <row r="14" s="85" customFormat="true" ht="3" hidden="false" customHeight="true" outlineLevel="0" collapsed="false">
      <c r="A14" s="83"/>
      <c r="B14" s="83"/>
      <c r="C14" s="83"/>
      <c r="D14" s="83"/>
      <c r="E14" s="83"/>
      <c r="F14" s="83"/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</row>
    <row r="15" s="85" customFormat="true" ht="25.5" hidden="false" customHeight="true" outlineLevel="0" collapsed="false">
      <c r="A15" s="83"/>
      <c r="B15" s="83"/>
      <c r="C15" s="83"/>
      <c r="D15" s="83"/>
      <c r="E15" s="83"/>
      <c r="F15" s="83"/>
      <c r="G15" s="83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37" t="s">
        <v>93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s">
        <v>93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</row>
    <row r="16" s="4" customFormat="true" ht="12.75" hidden="false" customHeight="true" outlineLevel="0" collapsed="false">
      <c r="A16" s="86" t="s">
        <v>72</v>
      </c>
      <c r="B16" s="86"/>
      <c r="C16" s="86"/>
      <c r="D16" s="86"/>
      <c r="E16" s="86"/>
      <c r="F16" s="86"/>
      <c r="G16" s="86"/>
      <c r="H16" s="86" t="n">
        <v>2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n">
        <v>3</v>
      </c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 t="n">
        <v>4</v>
      </c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 t="n">
        <v>5</v>
      </c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</row>
    <row r="17" s="4" customFormat="true" ht="24" hidden="false" customHeight="true" outlineLevel="0" collapsed="false">
      <c r="A17" s="87" t="n">
        <v>1</v>
      </c>
      <c r="B17" s="87"/>
      <c r="C17" s="87"/>
      <c r="D17" s="87"/>
      <c r="E17" s="87"/>
      <c r="F17" s="87"/>
      <c r="G17" s="87"/>
      <c r="H17" s="88" t="s">
        <v>94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</row>
    <row r="18" s="4" customFormat="true" ht="136.5" hidden="false" customHeight="true" outlineLevel="0" collapsed="false">
      <c r="A18" s="87"/>
      <c r="B18" s="87"/>
      <c r="C18" s="87"/>
      <c r="D18" s="87"/>
      <c r="E18" s="87"/>
      <c r="F18" s="87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</row>
    <row r="19" s="4" customFormat="true" ht="15" hidden="false" customHeight="true" outlineLevel="0" collapsed="false">
      <c r="A19" s="87"/>
      <c r="B19" s="87"/>
      <c r="C19" s="87"/>
      <c r="D19" s="87"/>
      <c r="E19" s="87"/>
      <c r="F19" s="87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</row>
    <row r="20" s="4" customFormat="true" ht="12.75" hidden="false" customHeight="true" outlineLevel="0" collapsed="false">
      <c r="A20" s="56" t="s">
        <v>12</v>
      </c>
      <c r="B20" s="56"/>
      <c r="C20" s="56"/>
      <c r="D20" s="56"/>
      <c r="E20" s="56"/>
      <c r="F20" s="56"/>
      <c r="G20" s="56"/>
      <c r="H20" s="89"/>
      <c r="I20" s="90" t="s">
        <v>82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37" t="s">
        <v>95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91" t="n">
        <v>4.97</v>
      </c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 t="n">
        <v>5.22</v>
      </c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</row>
    <row r="21" s="4" customFormat="true" ht="15" hidden="false" customHeight="true" outlineLevel="0" collapsed="false">
      <c r="A21" s="56" t="s">
        <v>21</v>
      </c>
      <c r="B21" s="56"/>
      <c r="C21" s="56"/>
      <c r="D21" s="56"/>
      <c r="E21" s="56"/>
      <c r="F21" s="56"/>
      <c r="G21" s="56"/>
      <c r="H21" s="92"/>
      <c r="I21" s="93" t="s">
        <v>96</v>
      </c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89"/>
      <c r="I22" s="90" t="s">
        <v>97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37" t="s">
        <v>95</v>
      </c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91" t="n">
        <v>5.51</v>
      </c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 t="n">
        <v>5.87</v>
      </c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89"/>
      <c r="I23" s="90" t="s">
        <v>98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37" t="s">
        <v>95</v>
      </c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91" t="n">
        <v>3.25</v>
      </c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v>3.36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</row>
    <row r="24" s="4" customFormat="true" ht="15" hidden="false" customHeight="true" outlineLevel="0" collapsed="false">
      <c r="A24" s="56" t="s">
        <v>26</v>
      </c>
      <c r="B24" s="56"/>
      <c r="C24" s="56"/>
      <c r="D24" s="56"/>
      <c r="E24" s="56"/>
      <c r="F24" s="56"/>
      <c r="G24" s="56"/>
      <c r="H24" s="92"/>
      <c r="I24" s="93" t="s">
        <v>9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89"/>
      <c r="I25" s="90" t="s">
        <v>100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37" t="s">
        <v>95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91" t="n">
        <v>5.52</v>
      </c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 t="n">
        <v>5.88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89"/>
      <c r="I26" s="90" t="s">
        <v>101</v>
      </c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37" t="s">
        <v>95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91" t="n">
        <v>4.97</v>
      </c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 t="n">
        <v>5.22</v>
      </c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89"/>
      <c r="I27" s="90" t="s">
        <v>98</v>
      </c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37" t="s">
        <v>95</v>
      </c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91" t="n">
        <v>3.25</v>
      </c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 t="n">
        <v>3.36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</row>
    <row r="28" s="4" customFormat="true" ht="39.75" hidden="false" customHeight="true" outlineLevel="0" collapsed="false">
      <c r="A28" s="87" t="n">
        <v>2</v>
      </c>
      <c r="B28" s="87"/>
      <c r="C28" s="87"/>
      <c r="D28" s="87"/>
      <c r="E28" s="87"/>
      <c r="F28" s="87"/>
      <c r="G28" s="87"/>
      <c r="H28" s="88" t="s">
        <v>102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</row>
    <row r="29" s="4" customFormat="true" ht="135.75" hidden="false" customHeight="true" outlineLevel="0" collapsed="false">
      <c r="A29" s="87"/>
      <c r="B29" s="87"/>
      <c r="C29" s="87"/>
      <c r="D29" s="87"/>
      <c r="E29" s="87"/>
      <c r="F29" s="87"/>
      <c r="G29" s="87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</row>
    <row r="30" s="4" customFormat="true" ht="10.5" hidden="false" customHeight="true" outlineLevel="0" collapsed="false">
      <c r="A30" s="87"/>
      <c r="B30" s="87"/>
      <c r="C30" s="87"/>
      <c r="D30" s="87"/>
      <c r="E30" s="87"/>
      <c r="F30" s="87"/>
      <c r="G30" s="87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</row>
    <row r="31" s="4" customFormat="true" ht="12.75" hidden="false" customHeight="true" outlineLevel="0" collapsed="false">
      <c r="A31" s="56" t="s">
        <v>49</v>
      </c>
      <c r="B31" s="56"/>
      <c r="C31" s="56"/>
      <c r="D31" s="56"/>
      <c r="E31" s="56"/>
      <c r="F31" s="56"/>
      <c r="G31" s="56"/>
      <c r="H31" s="89"/>
      <c r="I31" s="90" t="s">
        <v>82</v>
      </c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37" t="s">
        <v>9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91" t="n">
        <v>3.48</v>
      </c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 t="n">
        <v>3.65</v>
      </c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</row>
    <row r="32" s="4" customFormat="true" ht="15" hidden="false" customHeight="true" outlineLevel="0" collapsed="false">
      <c r="A32" s="56" t="s">
        <v>52</v>
      </c>
      <c r="B32" s="56"/>
      <c r="C32" s="56"/>
      <c r="D32" s="56"/>
      <c r="E32" s="56"/>
      <c r="F32" s="56"/>
      <c r="G32" s="56"/>
      <c r="H32" s="92"/>
      <c r="I32" s="93" t="s">
        <v>96</v>
      </c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89"/>
      <c r="I33" s="90" t="s">
        <v>97</v>
      </c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37" t="s">
        <v>95</v>
      </c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91" t="n">
        <v>3.86</v>
      </c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 t="n">
        <v>4.11</v>
      </c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89"/>
      <c r="I34" s="90" t="s">
        <v>98</v>
      </c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37" t="s">
        <v>95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91" t="n">
        <v>2.27</v>
      </c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 t="n">
        <v>2.35</v>
      </c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</row>
    <row r="35" s="4" customFormat="true" ht="15" hidden="false" customHeight="true" outlineLevel="0" collapsed="false">
      <c r="A35" s="56" t="s">
        <v>53</v>
      </c>
      <c r="B35" s="56"/>
      <c r="C35" s="56"/>
      <c r="D35" s="56"/>
      <c r="E35" s="56"/>
      <c r="F35" s="56"/>
      <c r="G35" s="56"/>
      <c r="H35" s="92"/>
      <c r="I35" s="93" t="s">
        <v>99</v>
      </c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89"/>
      <c r="I36" s="90" t="s">
        <v>100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37" t="s">
        <v>95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91" t="n">
        <v>3.87</v>
      </c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 t="n">
        <v>4.12</v>
      </c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89"/>
      <c r="I37" s="90" t="s">
        <v>101</v>
      </c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37" t="s">
        <v>95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91" t="n">
        <v>3.48</v>
      </c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 t="n">
        <v>3.65</v>
      </c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89"/>
      <c r="I38" s="90" t="s">
        <v>98</v>
      </c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37" t="s">
        <v>95</v>
      </c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91" t="n">
        <v>2.27</v>
      </c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 t="n">
        <v>2.35</v>
      </c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</row>
    <row r="39" s="4" customFormat="true" ht="24" hidden="false" customHeight="true" outlineLevel="0" collapsed="false">
      <c r="A39" s="87" t="n">
        <v>3</v>
      </c>
      <c r="B39" s="87"/>
      <c r="C39" s="87"/>
      <c r="D39" s="87"/>
      <c r="E39" s="87"/>
      <c r="F39" s="87"/>
      <c r="G39" s="87"/>
      <c r="H39" s="94" t="s">
        <v>103</v>
      </c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</row>
    <row r="40" s="4" customFormat="true" ht="132.75" hidden="false" customHeight="true" outlineLevel="0" collapsed="false">
      <c r="A40" s="87"/>
      <c r="B40" s="87"/>
      <c r="C40" s="87"/>
      <c r="D40" s="87"/>
      <c r="E40" s="87"/>
      <c r="F40" s="87"/>
      <c r="G40" s="87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</row>
    <row r="41" s="4" customFormat="true" ht="30" hidden="false" customHeight="true" outlineLevel="0" collapsed="false">
      <c r="A41" s="87"/>
      <c r="B41" s="87"/>
      <c r="C41" s="87"/>
      <c r="D41" s="87"/>
      <c r="E41" s="87"/>
      <c r="F41" s="87"/>
      <c r="G41" s="87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</row>
    <row r="42" s="4" customFormat="true" ht="6.75" hidden="false" customHeight="true" outlineLevel="0" collapsed="false">
      <c r="A42" s="87"/>
      <c r="B42" s="87"/>
      <c r="C42" s="87"/>
      <c r="D42" s="87"/>
      <c r="E42" s="87"/>
      <c r="F42" s="87"/>
      <c r="G42" s="87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</row>
    <row r="43" s="4" customFormat="true" ht="12.75" hidden="false" customHeight="true" outlineLevel="0" collapsed="false">
      <c r="A43" s="56" t="s">
        <v>104</v>
      </c>
      <c r="B43" s="56"/>
      <c r="C43" s="56"/>
      <c r="D43" s="56"/>
      <c r="E43" s="56"/>
      <c r="F43" s="56"/>
      <c r="G43" s="56"/>
      <c r="H43" s="89"/>
      <c r="I43" s="90" t="s">
        <v>82</v>
      </c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37" t="s">
        <v>95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91" t="n">
        <f aca="false">BD31</f>
        <v>3.48</v>
      </c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 t="n">
        <f aca="false">BW31</f>
        <v>3.65</v>
      </c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</row>
    <row r="44" s="4" customFormat="true" ht="15" hidden="false" customHeight="true" outlineLevel="0" collapsed="false">
      <c r="A44" s="56" t="s">
        <v>105</v>
      </c>
      <c r="B44" s="56"/>
      <c r="C44" s="56"/>
      <c r="D44" s="56"/>
      <c r="E44" s="56"/>
      <c r="F44" s="56"/>
      <c r="G44" s="56"/>
      <c r="H44" s="92"/>
      <c r="I44" s="93" t="s">
        <v>96</v>
      </c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89"/>
      <c r="I45" s="90" t="s">
        <v>97</v>
      </c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37" t="s">
        <v>95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91" t="n">
        <f aca="false">BD33</f>
        <v>3.86</v>
      </c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 t="n">
        <f aca="false">BW33</f>
        <v>4.11</v>
      </c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89"/>
      <c r="I46" s="90" t="s">
        <v>98</v>
      </c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37" t="s">
        <v>95</v>
      </c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91" t="n">
        <f aca="false">BD34</f>
        <v>2.27</v>
      </c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BW34</f>
        <v>2.35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</row>
    <row r="47" s="4" customFormat="true" ht="15" hidden="false" customHeight="true" outlineLevel="0" collapsed="false">
      <c r="A47" s="56" t="s">
        <v>106</v>
      </c>
      <c r="B47" s="56"/>
      <c r="C47" s="56"/>
      <c r="D47" s="56"/>
      <c r="E47" s="56"/>
      <c r="F47" s="56"/>
      <c r="G47" s="56"/>
      <c r="H47" s="92"/>
      <c r="I47" s="93" t="s">
        <v>99</v>
      </c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89"/>
      <c r="I48" s="90" t="s">
        <v>100</v>
      </c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37" t="s">
        <v>95</v>
      </c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91" t="n">
        <f aca="false">BD36</f>
        <v>3.87</v>
      </c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 t="n">
        <f aca="false">BW36</f>
        <v>4.12</v>
      </c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89"/>
      <c r="I49" s="90" t="s">
        <v>101</v>
      </c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37" t="s">
        <v>95</v>
      </c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91" t="n">
        <f aca="false">BD37</f>
        <v>3.48</v>
      </c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 t="n">
        <f aca="false">BW37</f>
        <v>3.65</v>
      </c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89"/>
      <c r="I50" s="90" t="s">
        <v>98</v>
      </c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37" t="s">
        <v>95</v>
      </c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91" t="n">
        <f aca="false">BD38</f>
        <v>2.27</v>
      </c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 t="n">
        <f aca="false">BW38</f>
        <v>2.35</v>
      </c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</row>
    <row r="51" s="4" customFormat="true" ht="24" hidden="false" customHeight="true" outlineLevel="0" collapsed="false">
      <c r="A51" s="87" t="n">
        <v>4</v>
      </c>
      <c r="B51" s="87"/>
      <c r="C51" s="87"/>
      <c r="D51" s="87"/>
      <c r="E51" s="87"/>
      <c r="F51" s="87"/>
      <c r="G51" s="87"/>
      <c r="H51" s="94" t="s">
        <v>107</v>
      </c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</row>
    <row r="52" s="4" customFormat="true" ht="132.75" hidden="false" customHeight="true" outlineLevel="0" collapsed="false">
      <c r="A52" s="87"/>
      <c r="B52" s="87"/>
      <c r="C52" s="87"/>
      <c r="D52" s="87"/>
      <c r="E52" s="87"/>
      <c r="F52" s="87"/>
      <c r="G52" s="87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</row>
    <row r="53" s="4" customFormat="true" ht="29.25" hidden="false" customHeight="true" outlineLevel="0" collapsed="false">
      <c r="A53" s="87"/>
      <c r="B53" s="87"/>
      <c r="C53" s="87"/>
      <c r="D53" s="87"/>
      <c r="E53" s="87"/>
      <c r="F53" s="87"/>
      <c r="G53" s="87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</row>
    <row r="54" s="4" customFormat="true" ht="6.75" hidden="false" customHeight="true" outlineLevel="0" collapsed="false">
      <c r="A54" s="87"/>
      <c r="B54" s="87"/>
      <c r="C54" s="87"/>
      <c r="D54" s="87"/>
      <c r="E54" s="87"/>
      <c r="F54" s="87"/>
      <c r="G54" s="87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</row>
    <row r="55" s="4" customFormat="true" ht="12.75" hidden="false" customHeight="true" outlineLevel="0" collapsed="false">
      <c r="A55" s="56" t="s">
        <v>108</v>
      </c>
      <c r="B55" s="56"/>
      <c r="C55" s="56"/>
      <c r="D55" s="56"/>
      <c r="E55" s="56"/>
      <c r="F55" s="56"/>
      <c r="G55" s="56"/>
      <c r="H55" s="89"/>
      <c r="I55" s="90" t="s">
        <v>82</v>
      </c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37" t="s">
        <v>95</v>
      </c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91" t="n">
        <f aca="false">BD31</f>
        <v>3.48</v>
      </c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BW31</f>
        <v>3.65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</row>
    <row r="56" s="4" customFormat="true" ht="15" hidden="false" customHeight="true" outlineLevel="0" collapsed="false">
      <c r="A56" s="56" t="s">
        <v>109</v>
      </c>
      <c r="B56" s="56"/>
      <c r="C56" s="56"/>
      <c r="D56" s="56"/>
      <c r="E56" s="56"/>
      <c r="F56" s="56"/>
      <c r="G56" s="56"/>
      <c r="H56" s="92"/>
      <c r="I56" s="93" t="s">
        <v>96</v>
      </c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89"/>
      <c r="I57" s="90" t="s">
        <v>97</v>
      </c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37" t="s">
        <v>95</v>
      </c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91" t="n">
        <f aca="false">BD33</f>
        <v>3.86</v>
      </c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 t="n">
        <f aca="false">BW33</f>
        <v>4.11</v>
      </c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89"/>
      <c r="I58" s="90" t="s">
        <v>98</v>
      </c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37" t="s">
        <v>95</v>
      </c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91" t="n">
        <f aca="false">BD34</f>
        <v>2.27</v>
      </c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 t="n">
        <f aca="false">BW34</f>
        <v>2.35</v>
      </c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</row>
    <row r="59" s="4" customFormat="true" ht="15" hidden="false" customHeight="true" outlineLevel="0" collapsed="false">
      <c r="A59" s="56" t="s">
        <v>110</v>
      </c>
      <c r="B59" s="56"/>
      <c r="C59" s="56"/>
      <c r="D59" s="56"/>
      <c r="E59" s="56"/>
      <c r="F59" s="56"/>
      <c r="G59" s="56"/>
      <c r="H59" s="92"/>
      <c r="I59" s="93" t="s">
        <v>99</v>
      </c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89"/>
      <c r="I60" s="90" t="s">
        <v>100</v>
      </c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37" t="s">
        <v>95</v>
      </c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91" t="n">
        <f aca="false">BD36</f>
        <v>3.87</v>
      </c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 t="n">
        <f aca="false">BW36</f>
        <v>4.12</v>
      </c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89"/>
      <c r="I61" s="90" t="s">
        <v>101</v>
      </c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37" t="s">
        <v>95</v>
      </c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91" t="n">
        <f aca="false">BD37</f>
        <v>3.48</v>
      </c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 t="n">
        <f aca="false">BW37</f>
        <v>3.65</v>
      </c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89"/>
      <c r="I62" s="90" t="s">
        <v>98</v>
      </c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37" t="s">
        <v>95</v>
      </c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91" t="n">
        <f aca="false">BD38</f>
        <v>2.27</v>
      </c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 t="n">
        <f aca="false">BW38</f>
        <v>2.35</v>
      </c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</row>
    <row r="63" s="4" customFormat="true" ht="24" hidden="false" customHeight="true" outlineLevel="0" collapsed="false">
      <c r="A63" s="87" t="n">
        <v>5</v>
      </c>
      <c r="B63" s="87"/>
      <c r="C63" s="87"/>
      <c r="D63" s="87"/>
      <c r="E63" s="87"/>
      <c r="F63" s="87"/>
      <c r="G63" s="87"/>
      <c r="H63" s="94" t="s">
        <v>111</v>
      </c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</row>
    <row r="64" s="4" customFormat="true" ht="132.75" hidden="false" customHeight="true" outlineLevel="0" collapsed="false">
      <c r="A64" s="87"/>
      <c r="B64" s="87"/>
      <c r="C64" s="87"/>
      <c r="D64" s="87"/>
      <c r="E64" s="87"/>
      <c r="F64" s="87"/>
      <c r="G64" s="87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</row>
    <row r="65" s="4" customFormat="true" ht="17.25" hidden="false" customHeight="true" outlineLevel="0" collapsed="false">
      <c r="A65" s="87"/>
      <c r="B65" s="87"/>
      <c r="C65" s="87"/>
      <c r="D65" s="87"/>
      <c r="E65" s="87"/>
      <c r="F65" s="87"/>
      <c r="G65" s="87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</row>
    <row r="66" s="4" customFormat="true" ht="3" hidden="false" customHeight="true" outlineLevel="0" collapsed="false">
      <c r="A66" s="87"/>
      <c r="B66" s="87"/>
      <c r="C66" s="87"/>
      <c r="D66" s="87"/>
      <c r="E66" s="87"/>
      <c r="F66" s="87"/>
      <c r="G66" s="87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</row>
    <row r="67" s="4" customFormat="true" ht="12.75" hidden="false" customHeight="true" outlineLevel="0" collapsed="false">
      <c r="A67" s="56" t="s">
        <v>112</v>
      </c>
      <c r="B67" s="56"/>
      <c r="C67" s="56"/>
      <c r="D67" s="56"/>
      <c r="E67" s="56"/>
      <c r="F67" s="56"/>
      <c r="G67" s="56"/>
      <c r="H67" s="89"/>
      <c r="I67" s="90" t="s">
        <v>82</v>
      </c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37" t="s">
        <v>95</v>
      </c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91" t="n">
        <f aca="false">BD43</f>
        <v>3.48</v>
      </c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 t="n">
        <f aca="false">BW43</f>
        <v>3.65</v>
      </c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</row>
    <row r="68" s="4" customFormat="true" ht="15" hidden="false" customHeight="true" outlineLevel="0" collapsed="false">
      <c r="A68" s="56" t="s">
        <v>113</v>
      </c>
      <c r="B68" s="56"/>
      <c r="C68" s="56"/>
      <c r="D68" s="56"/>
      <c r="E68" s="56"/>
      <c r="F68" s="56"/>
      <c r="G68" s="56"/>
      <c r="H68" s="92"/>
      <c r="I68" s="93" t="s">
        <v>96</v>
      </c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89"/>
      <c r="I69" s="90" t="s">
        <v>97</v>
      </c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37" t="s">
        <v>95</v>
      </c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91" t="n">
        <f aca="false">BD45</f>
        <v>3.86</v>
      </c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 t="n">
        <f aca="false">BW45</f>
        <v>4.11</v>
      </c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89"/>
      <c r="I70" s="90" t="s">
        <v>98</v>
      </c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37" t="s">
        <v>95</v>
      </c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91" t="n">
        <f aca="false">BD46</f>
        <v>2.27</v>
      </c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 t="n">
        <f aca="false">BW46</f>
        <v>2.35</v>
      </c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</row>
    <row r="71" s="4" customFormat="true" ht="15" hidden="false" customHeight="true" outlineLevel="0" collapsed="false">
      <c r="A71" s="56" t="s">
        <v>114</v>
      </c>
      <c r="B71" s="56"/>
      <c r="C71" s="56"/>
      <c r="D71" s="56"/>
      <c r="E71" s="56"/>
      <c r="F71" s="56"/>
      <c r="G71" s="56"/>
      <c r="H71" s="92"/>
      <c r="I71" s="93" t="s">
        <v>99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89"/>
      <c r="I72" s="90" t="s">
        <v>100</v>
      </c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37" t="s">
        <v>95</v>
      </c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91" t="n">
        <f aca="false">BD48</f>
        <v>3.87</v>
      </c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 t="n">
        <f aca="false">BW48</f>
        <v>4.12</v>
      </c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89"/>
      <c r="I73" s="90" t="s">
        <v>101</v>
      </c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37" t="s">
        <v>95</v>
      </c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91" t="n">
        <f aca="false">BD49</f>
        <v>3.48</v>
      </c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 t="n">
        <f aca="false">BW49</f>
        <v>3.65</v>
      </c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89"/>
      <c r="I74" s="90" t="s">
        <v>98</v>
      </c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37" t="s">
        <v>95</v>
      </c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91" t="n">
        <f aca="false">BD50</f>
        <v>2.27</v>
      </c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 t="n">
        <f aca="false">BW50</f>
        <v>2.35</v>
      </c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</row>
    <row r="75" s="4" customFormat="true" ht="12.75" hidden="false" customHeight="true" outlineLevel="0" collapsed="false">
      <c r="A75" s="56" t="s">
        <v>115</v>
      </c>
      <c r="B75" s="56"/>
      <c r="C75" s="56"/>
      <c r="D75" s="56"/>
      <c r="E75" s="56"/>
      <c r="F75" s="56"/>
      <c r="G75" s="56"/>
      <c r="H75" s="89"/>
      <c r="I75" s="90" t="s">
        <v>116</v>
      </c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</row>
    <row r="76" s="4" customFormat="true" ht="217.5" hidden="false" customHeight="true" outlineLevel="0" collapsed="false">
      <c r="A76" s="56" t="s">
        <v>117</v>
      </c>
      <c r="B76" s="56"/>
      <c r="C76" s="56"/>
      <c r="D76" s="56"/>
      <c r="E76" s="56"/>
      <c r="F76" s="56"/>
      <c r="G76" s="56"/>
      <c r="H76" s="94" t="s">
        <v>118</v>
      </c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</row>
    <row r="77" s="4" customFormat="true" ht="9" hidden="false" customHeight="true" outlineLevel="0" collapsed="false">
      <c r="A77" s="56"/>
      <c r="B77" s="56"/>
      <c r="C77" s="56"/>
      <c r="D77" s="56"/>
      <c r="E77" s="56"/>
      <c r="F77" s="56"/>
      <c r="G77" s="56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</row>
    <row r="78" s="4" customFormat="true" ht="12.75" hidden="false" customHeight="true" outlineLevel="0" collapsed="false">
      <c r="A78" s="56" t="s">
        <v>119</v>
      </c>
      <c r="B78" s="56"/>
      <c r="C78" s="56"/>
      <c r="D78" s="56"/>
      <c r="E78" s="56"/>
      <c r="F78" s="56"/>
      <c r="G78" s="56"/>
      <c r="H78" s="89"/>
      <c r="I78" s="90" t="s">
        <v>82</v>
      </c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37" t="s">
        <v>95</v>
      </c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91" t="n">
        <f aca="false">BD20</f>
        <v>4.97</v>
      </c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 t="n">
        <f aca="false">BW20</f>
        <v>5.22</v>
      </c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</row>
    <row r="79" s="4" customFormat="true" ht="15" hidden="false" customHeight="true" outlineLevel="0" collapsed="false">
      <c r="A79" s="56" t="s">
        <v>120</v>
      </c>
      <c r="B79" s="56"/>
      <c r="C79" s="56"/>
      <c r="D79" s="56"/>
      <c r="E79" s="56"/>
      <c r="F79" s="56"/>
      <c r="G79" s="56"/>
      <c r="H79" s="92"/>
      <c r="I79" s="93" t="s">
        <v>96</v>
      </c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89"/>
      <c r="I80" s="90" t="s">
        <v>97</v>
      </c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37" t="s">
        <v>95</v>
      </c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91" t="n">
        <f aca="false">BD22</f>
        <v>5.51</v>
      </c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 t="n">
        <f aca="false">BW22</f>
        <v>5.87</v>
      </c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89"/>
      <c r="I81" s="90" t="s">
        <v>98</v>
      </c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37" t="s">
        <v>95</v>
      </c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91" t="n">
        <f aca="false">BD23</f>
        <v>3.25</v>
      </c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 t="n">
        <f aca="false">BW23</f>
        <v>3.36</v>
      </c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</row>
    <row r="82" s="4" customFormat="true" ht="15" hidden="false" customHeight="true" outlineLevel="0" collapsed="false">
      <c r="A82" s="56" t="s">
        <v>121</v>
      </c>
      <c r="B82" s="56"/>
      <c r="C82" s="56"/>
      <c r="D82" s="56"/>
      <c r="E82" s="56"/>
      <c r="F82" s="56"/>
      <c r="G82" s="56"/>
      <c r="H82" s="92"/>
      <c r="I82" s="93" t="s">
        <v>99</v>
      </c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89"/>
      <c r="I83" s="90" t="s">
        <v>100</v>
      </c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37" t="s">
        <v>95</v>
      </c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91" t="n">
        <f aca="false">BD25</f>
        <v>5.52</v>
      </c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 t="n">
        <f aca="false">BW25</f>
        <v>5.88</v>
      </c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89"/>
      <c r="I84" s="90" t="s">
        <v>101</v>
      </c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37" t="s">
        <v>95</v>
      </c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91" t="n">
        <f aca="false">BD26</f>
        <v>4.97</v>
      </c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 t="n">
        <f aca="false">BW26</f>
        <v>5.22</v>
      </c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89"/>
      <c r="I85" s="90" t="s">
        <v>98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37" t="s">
        <v>95</v>
      </c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91" t="n">
        <f aca="false">BD27</f>
        <v>3.25</v>
      </c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 t="n">
        <f aca="false">BW27</f>
        <v>3.36</v>
      </c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</row>
    <row r="86" s="4" customFormat="true" ht="21.75" hidden="false" customHeight="true" outlineLevel="0" collapsed="false">
      <c r="A86" s="95" t="s">
        <v>122</v>
      </c>
      <c r="B86" s="95"/>
      <c r="C86" s="95"/>
      <c r="D86" s="95"/>
      <c r="E86" s="95"/>
      <c r="F86" s="95"/>
      <c r="G86" s="95"/>
      <c r="H86" s="96" t="s">
        <v>123</v>
      </c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</row>
    <row r="87" s="4" customFormat="true" ht="12.75" hidden="false" customHeight="true" outlineLevel="0" collapsed="false">
      <c r="A87" s="56" t="s">
        <v>124</v>
      </c>
      <c r="B87" s="56"/>
      <c r="C87" s="56"/>
      <c r="D87" s="56"/>
      <c r="E87" s="56"/>
      <c r="F87" s="56"/>
      <c r="G87" s="56"/>
      <c r="H87" s="89"/>
      <c r="I87" s="90" t="s">
        <v>82</v>
      </c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37" t="s">
        <v>95</v>
      </c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91" t="n">
        <f aca="false">BD55</f>
        <v>3.48</v>
      </c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 t="n">
        <f aca="false">BW67</f>
        <v>3.65</v>
      </c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</row>
    <row r="88" s="4" customFormat="true" ht="15" hidden="false" customHeight="true" outlineLevel="0" collapsed="false">
      <c r="A88" s="56" t="s">
        <v>125</v>
      </c>
      <c r="B88" s="56"/>
      <c r="C88" s="56"/>
      <c r="D88" s="56"/>
      <c r="E88" s="56"/>
      <c r="F88" s="56"/>
      <c r="G88" s="56"/>
      <c r="H88" s="92"/>
      <c r="I88" s="93" t="s">
        <v>96</v>
      </c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89"/>
      <c r="I89" s="90" t="s">
        <v>97</v>
      </c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37" t="s">
        <v>95</v>
      </c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91" t="n">
        <f aca="false">BD57</f>
        <v>3.86</v>
      </c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 t="n">
        <f aca="false">BW57</f>
        <v>4.11</v>
      </c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89"/>
      <c r="I90" s="90" t="s">
        <v>98</v>
      </c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37" t="s">
        <v>95</v>
      </c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91" t="n">
        <f aca="false">BD58</f>
        <v>2.27</v>
      </c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 t="n">
        <f aca="false">BW58</f>
        <v>2.35</v>
      </c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</row>
    <row r="91" s="4" customFormat="true" ht="15" hidden="false" customHeight="true" outlineLevel="0" collapsed="false">
      <c r="A91" s="56" t="s">
        <v>126</v>
      </c>
      <c r="B91" s="56"/>
      <c r="C91" s="56"/>
      <c r="D91" s="56"/>
      <c r="E91" s="56"/>
      <c r="F91" s="56"/>
      <c r="G91" s="56"/>
      <c r="H91" s="92"/>
      <c r="I91" s="93" t="s">
        <v>99</v>
      </c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89"/>
      <c r="I92" s="90" t="s">
        <v>100</v>
      </c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37" t="s">
        <v>95</v>
      </c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91" t="n">
        <f aca="false">BD60</f>
        <v>3.87</v>
      </c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 t="n">
        <f aca="false">BW60</f>
        <v>4.12</v>
      </c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89"/>
      <c r="I93" s="90" t="s">
        <v>101</v>
      </c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37" t="s">
        <v>95</v>
      </c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91" t="n">
        <f aca="false">BD61</f>
        <v>3.48</v>
      </c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 t="n">
        <f aca="false">BW61</f>
        <v>3.65</v>
      </c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89"/>
      <c r="I94" s="90" t="s">
        <v>98</v>
      </c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37" t="s">
        <v>95</v>
      </c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91" t="n">
        <f aca="false">BD62</f>
        <v>2.27</v>
      </c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 t="n">
        <f aca="false">BW62</f>
        <v>2.35</v>
      </c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</row>
    <row r="95" s="4" customFormat="true" ht="34.5" hidden="false" customHeight="true" outlineLevel="0" collapsed="false">
      <c r="A95" s="97" t="s">
        <v>127</v>
      </c>
      <c r="B95" s="97"/>
      <c r="C95" s="97"/>
      <c r="D95" s="97"/>
      <c r="E95" s="97"/>
      <c r="F95" s="97"/>
      <c r="G95" s="97"/>
      <c r="H95" s="94" t="s">
        <v>128</v>
      </c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</row>
    <row r="96" s="4" customFormat="true" ht="12.75" hidden="false" customHeight="true" outlineLevel="0" collapsed="false">
      <c r="A96" s="56" t="s">
        <v>129</v>
      </c>
      <c r="B96" s="56"/>
      <c r="C96" s="56"/>
      <c r="D96" s="56"/>
      <c r="E96" s="56"/>
      <c r="F96" s="56"/>
      <c r="G96" s="56"/>
      <c r="H96" s="89"/>
      <c r="I96" s="90" t="s">
        <v>82</v>
      </c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37" t="s">
        <v>95</v>
      </c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91" t="n">
        <f aca="false">BD20</f>
        <v>4.97</v>
      </c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 t="n">
        <f aca="false">BW20</f>
        <v>5.22</v>
      </c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</row>
    <row r="97" s="4" customFormat="true" ht="15" hidden="false" customHeight="true" outlineLevel="0" collapsed="false">
      <c r="A97" s="56" t="s">
        <v>130</v>
      </c>
      <c r="B97" s="56"/>
      <c r="C97" s="56"/>
      <c r="D97" s="56"/>
      <c r="E97" s="56"/>
      <c r="F97" s="56"/>
      <c r="G97" s="56"/>
      <c r="H97" s="92"/>
      <c r="I97" s="93" t="s">
        <v>96</v>
      </c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89"/>
      <c r="I98" s="90" t="s">
        <v>97</v>
      </c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37" t="s">
        <v>95</v>
      </c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91" t="n">
        <f aca="false">BD22</f>
        <v>5.51</v>
      </c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 t="n">
        <f aca="false">BW22</f>
        <v>5.87</v>
      </c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89"/>
      <c r="I99" s="90" t="s">
        <v>98</v>
      </c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37" t="s">
        <v>95</v>
      </c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91" t="n">
        <f aca="false">BD23</f>
        <v>3.25</v>
      </c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 t="n">
        <f aca="false">BW23</f>
        <v>3.36</v>
      </c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</row>
    <row r="100" s="4" customFormat="true" ht="15" hidden="false" customHeight="true" outlineLevel="0" collapsed="false">
      <c r="A100" s="56" t="s">
        <v>131</v>
      </c>
      <c r="B100" s="56"/>
      <c r="C100" s="56"/>
      <c r="D100" s="56"/>
      <c r="E100" s="56"/>
      <c r="F100" s="56"/>
      <c r="G100" s="56"/>
      <c r="H100" s="92"/>
      <c r="I100" s="93" t="s">
        <v>99</v>
      </c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89"/>
      <c r="I101" s="90" t="s">
        <v>100</v>
      </c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37" t="s">
        <v>95</v>
      </c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91" t="n">
        <f aca="false">BD25</f>
        <v>5.52</v>
      </c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 t="n">
        <f aca="false">BW25</f>
        <v>5.88</v>
      </c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89"/>
      <c r="I102" s="90" t="s">
        <v>101</v>
      </c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37" t="s">
        <v>95</v>
      </c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91" t="n">
        <f aca="false">BD26</f>
        <v>4.97</v>
      </c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 t="n">
        <f aca="false">BW26</f>
        <v>5.22</v>
      </c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89"/>
      <c r="I103" s="90" t="s">
        <v>98</v>
      </c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37" t="s">
        <v>95</v>
      </c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91" t="n">
        <f aca="false">BD27</f>
        <v>3.25</v>
      </c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 t="n">
        <f aca="false">BW27</f>
        <v>3.36</v>
      </c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</row>
    <row r="104" s="4" customFormat="true" ht="24" hidden="false" customHeight="true" outlineLevel="0" collapsed="false">
      <c r="A104" s="95" t="s">
        <v>132</v>
      </c>
      <c r="B104" s="95"/>
      <c r="C104" s="95"/>
      <c r="D104" s="95"/>
      <c r="E104" s="95"/>
      <c r="F104" s="95"/>
      <c r="G104" s="95"/>
      <c r="H104" s="88" t="s">
        <v>133</v>
      </c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</row>
    <row r="105" s="4" customFormat="true" ht="12.75" hidden="false" customHeight="true" outlineLevel="0" collapsed="false">
      <c r="A105" s="56" t="s">
        <v>134</v>
      </c>
      <c r="B105" s="56"/>
      <c r="C105" s="56"/>
      <c r="D105" s="56"/>
      <c r="E105" s="56"/>
      <c r="F105" s="56"/>
      <c r="G105" s="56"/>
      <c r="H105" s="89"/>
      <c r="I105" s="90" t="s">
        <v>82</v>
      </c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37" t="s">
        <v>95</v>
      </c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91" t="n">
        <f aca="false">BD20</f>
        <v>4.97</v>
      </c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 t="n">
        <f aca="false">BW20</f>
        <v>5.22</v>
      </c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</row>
    <row r="106" s="4" customFormat="true" ht="15" hidden="false" customHeight="true" outlineLevel="0" collapsed="false">
      <c r="A106" s="56" t="s">
        <v>135</v>
      </c>
      <c r="B106" s="56"/>
      <c r="C106" s="56"/>
      <c r="D106" s="56"/>
      <c r="E106" s="56"/>
      <c r="F106" s="56"/>
      <c r="G106" s="56"/>
      <c r="H106" s="92"/>
      <c r="I106" s="93" t="s">
        <v>96</v>
      </c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89"/>
      <c r="I107" s="90" t="s">
        <v>97</v>
      </c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37" t="s">
        <v>95</v>
      </c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91" t="n">
        <f aca="false">BD22</f>
        <v>5.51</v>
      </c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 t="n">
        <f aca="false">BW22</f>
        <v>5.87</v>
      </c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89"/>
      <c r="I108" s="90" t="s">
        <v>98</v>
      </c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37" t="s">
        <v>95</v>
      </c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91" t="n">
        <f aca="false">BD23</f>
        <v>3.25</v>
      </c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 t="n">
        <f aca="false">BW23</f>
        <v>3.36</v>
      </c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</row>
    <row r="109" s="4" customFormat="true" ht="15" hidden="false" customHeight="true" outlineLevel="0" collapsed="false">
      <c r="A109" s="56" t="s">
        <v>136</v>
      </c>
      <c r="B109" s="56"/>
      <c r="C109" s="56"/>
      <c r="D109" s="56"/>
      <c r="E109" s="56"/>
      <c r="F109" s="56"/>
      <c r="G109" s="56"/>
      <c r="H109" s="92"/>
      <c r="I109" s="93" t="s">
        <v>99</v>
      </c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89"/>
      <c r="I110" s="90" t="s">
        <v>100</v>
      </c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37" t="s">
        <v>95</v>
      </c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91" t="n">
        <f aca="false">BD25</f>
        <v>5.52</v>
      </c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 t="n">
        <f aca="false">BW25</f>
        <v>5.88</v>
      </c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89"/>
      <c r="I111" s="90" t="s">
        <v>101</v>
      </c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37" t="s">
        <v>95</v>
      </c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91" t="n">
        <f aca="false">BD26</f>
        <v>4.97</v>
      </c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 t="n">
        <f aca="false">BW26</f>
        <v>5.22</v>
      </c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89"/>
      <c r="I112" s="90" t="s">
        <v>98</v>
      </c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37" t="s">
        <v>95</v>
      </c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91" t="n">
        <f aca="false">BD27</f>
        <v>3.25</v>
      </c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 t="n">
        <f aca="false">BW27</f>
        <v>3.36</v>
      </c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</row>
    <row r="113" s="4" customFormat="true" ht="55.5" hidden="false" customHeight="true" outlineLevel="0" collapsed="false">
      <c r="A113" s="95" t="s">
        <v>137</v>
      </c>
      <c r="B113" s="95"/>
      <c r="C113" s="95"/>
      <c r="D113" s="95"/>
      <c r="E113" s="95"/>
      <c r="F113" s="95"/>
      <c r="G113" s="95"/>
      <c r="H113" s="88" t="s">
        <v>138</v>
      </c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</row>
    <row r="114" s="4" customFormat="true" ht="12.75" hidden="false" customHeight="true" outlineLevel="0" collapsed="false">
      <c r="A114" s="56" t="s">
        <v>139</v>
      </c>
      <c r="B114" s="56"/>
      <c r="C114" s="56"/>
      <c r="D114" s="56"/>
      <c r="E114" s="56"/>
      <c r="F114" s="56"/>
      <c r="G114" s="56"/>
      <c r="H114" s="89"/>
      <c r="I114" s="90" t="s">
        <v>82</v>
      </c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37" t="s">
        <v>95</v>
      </c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91" t="n">
        <f aca="false">BD20</f>
        <v>4.97</v>
      </c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 t="n">
        <f aca="false">BW20</f>
        <v>5.22</v>
      </c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</row>
    <row r="115" s="4" customFormat="true" ht="15" hidden="false" customHeight="true" outlineLevel="0" collapsed="false">
      <c r="A115" s="56" t="s">
        <v>140</v>
      </c>
      <c r="B115" s="56"/>
      <c r="C115" s="56"/>
      <c r="D115" s="56"/>
      <c r="E115" s="56"/>
      <c r="F115" s="56"/>
      <c r="G115" s="56"/>
      <c r="H115" s="92"/>
      <c r="I115" s="93" t="s">
        <v>96</v>
      </c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89"/>
      <c r="I116" s="90" t="s">
        <v>97</v>
      </c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37" t="s">
        <v>95</v>
      </c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91" t="n">
        <f aca="false">BD22</f>
        <v>5.51</v>
      </c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 t="n">
        <f aca="false">BW22</f>
        <v>5.87</v>
      </c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89"/>
      <c r="I117" s="90" t="s">
        <v>98</v>
      </c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37" t="s">
        <v>95</v>
      </c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91" t="n">
        <f aca="false">BD23</f>
        <v>3.25</v>
      </c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 t="n">
        <f aca="false">BW23</f>
        <v>3.36</v>
      </c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</row>
    <row r="118" s="4" customFormat="true" ht="15" hidden="false" customHeight="true" outlineLevel="0" collapsed="false">
      <c r="A118" s="56" t="s">
        <v>141</v>
      </c>
      <c r="B118" s="56"/>
      <c r="C118" s="56"/>
      <c r="D118" s="56"/>
      <c r="E118" s="56"/>
      <c r="F118" s="56"/>
      <c r="G118" s="56"/>
      <c r="H118" s="92"/>
      <c r="I118" s="93" t="s">
        <v>99</v>
      </c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89"/>
      <c r="I119" s="90" t="s">
        <v>100</v>
      </c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37" t="s">
        <v>95</v>
      </c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91" t="n">
        <f aca="false">BD25</f>
        <v>5.52</v>
      </c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 t="n">
        <f aca="false">BW25</f>
        <v>5.88</v>
      </c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89"/>
      <c r="I120" s="90" t="s">
        <v>101</v>
      </c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37" t="s">
        <v>95</v>
      </c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91" t="n">
        <f aca="false">BD26</f>
        <v>4.97</v>
      </c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 t="n">
        <f aca="false">BW26</f>
        <v>5.22</v>
      </c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89"/>
      <c r="I121" s="90" t="s">
        <v>98</v>
      </c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37" t="s">
        <v>95</v>
      </c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91" t="n">
        <f aca="false">BD27</f>
        <v>3.25</v>
      </c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 t="n">
        <f aca="false">BW27</f>
        <v>3.36</v>
      </c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</row>
    <row r="122" s="4" customFormat="true" ht="57" hidden="false" customHeight="true" outlineLevel="0" collapsed="false">
      <c r="A122" s="95" t="s">
        <v>142</v>
      </c>
      <c r="B122" s="95"/>
      <c r="C122" s="95"/>
      <c r="D122" s="95"/>
      <c r="E122" s="95"/>
      <c r="F122" s="95"/>
      <c r="G122" s="95"/>
      <c r="H122" s="88" t="s">
        <v>143</v>
      </c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</row>
    <row r="123" s="4" customFormat="true" ht="12.75" hidden="false" customHeight="true" outlineLevel="0" collapsed="false">
      <c r="A123" s="56" t="s">
        <v>144</v>
      </c>
      <c r="B123" s="56"/>
      <c r="C123" s="56"/>
      <c r="D123" s="56"/>
      <c r="E123" s="56"/>
      <c r="F123" s="56"/>
      <c r="G123" s="56"/>
      <c r="H123" s="89"/>
      <c r="I123" s="90" t="s">
        <v>82</v>
      </c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37" t="s">
        <v>95</v>
      </c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91" t="n">
        <f aca="false">BD20</f>
        <v>4.97</v>
      </c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 t="n">
        <f aca="false">BW20</f>
        <v>5.22</v>
      </c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</row>
    <row r="124" s="4" customFormat="true" ht="15" hidden="false" customHeight="true" outlineLevel="0" collapsed="false">
      <c r="A124" s="56" t="s">
        <v>145</v>
      </c>
      <c r="B124" s="56"/>
      <c r="C124" s="56"/>
      <c r="D124" s="56"/>
      <c r="E124" s="56"/>
      <c r="F124" s="56"/>
      <c r="G124" s="56"/>
      <c r="H124" s="92"/>
      <c r="I124" s="93" t="s">
        <v>96</v>
      </c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89"/>
      <c r="I125" s="90" t="s">
        <v>97</v>
      </c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37" t="s">
        <v>95</v>
      </c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91" t="n">
        <f aca="false">BD22</f>
        <v>5.51</v>
      </c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 t="n">
        <f aca="false">BW22</f>
        <v>5.87</v>
      </c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89"/>
      <c r="I126" s="90" t="s">
        <v>98</v>
      </c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37" t="s">
        <v>95</v>
      </c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91" t="n">
        <f aca="false">BD23</f>
        <v>3.25</v>
      </c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 t="n">
        <f aca="false">BW23</f>
        <v>3.36</v>
      </c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</row>
    <row r="127" s="4" customFormat="true" ht="15" hidden="false" customHeight="true" outlineLevel="0" collapsed="false">
      <c r="A127" s="56" t="s">
        <v>146</v>
      </c>
      <c r="B127" s="56"/>
      <c r="C127" s="56"/>
      <c r="D127" s="56"/>
      <c r="E127" s="56"/>
      <c r="F127" s="56"/>
      <c r="G127" s="56"/>
      <c r="H127" s="92"/>
      <c r="I127" s="93" t="s">
        <v>99</v>
      </c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89"/>
      <c r="I128" s="90" t="s">
        <v>100</v>
      </c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37" t="s">
        <v>95</v>
      </c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91" t="n">
        <f aca="false">BD25</f>
        <v>5.52</v>
      </c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 t="n">
        <f aca="false">BW25</f>
        <v>5.88</v>
      </c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89"/>
      <c r="I129" s="90" t="s">
        <v>101</v>
      </c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37" t="s">
        <v>95</v>
      </c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91" t="n">
        <f aca="false">BD26</f>
        <v>4.97</v>
      </c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 t="n">
        <f aca="false">BW26</f>
        <v>5.22</v>
      </c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89"/>
      <c r="I130" s="90" t="s">
        <v>98</v>
      </c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37" t="s">
        <v>95</v>
      </c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91" t="n">
        <f aca="false">BD27</f>
        <v>3.25</v>
      </c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 t="n">
        <f aca="false">BW27</f>
        <v>3.36</v>
      </c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</row>
    <row r="131" customFormat="false" ht="7.5" hidden="false" customHeight="true" outlineLevel="0" collapsed="false"/>
    <row r="132" customFormat="false" ht="4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</row>
    <row r="133" customFormat="false" ht="3" hidden="false" customHeight="true" outlineLevel="0" collapsed="false"/>
    <row r="134" customFormat="false" ht="27.75" hidden="false" customHeight="true" outlineLevel="0" collapsed="false">
      <c r="A134" s="76" t="s">
        <v>147</v>
      </c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</row>
    <row r="135" customFormat="false" ht="27" hidden="false" customHeight="true" outlineLevel="0" collapsed="false">
      <c r="A135" s="76" t="s">
        <v>148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</row>
    <row r="136" customFormat="false" ht="30" hidden="false" customHeight="true" outlineLevel="0" collapsed="false">
      <c r="A136" s="98" t="s">
        <v>149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</row>
  </sheetData>
  <mergeCells count="366">
    <mergeCell ref="A1:CO1"/>
    <mergeCell ref="AN2:CO2"/>
    <mergeCell ref="A6:CO6"/>
    <mergeCell ref="A7:CO7"/>
    <mergeCell ref="A8:CO8"/>
    <mergeCell ref="A10:CO11"/>
    <mergeCell ref="A12:G15"/>
    <mergeCell ref="H12:AQ15"/>
    <mergeCell ref="AR12:BC15"/>
    <mergeCell ref="BD12:BV14"/>
    <mergeCell ref="BW12:CO14"/>
    <mergeCell ref="BD15:BV15"/>
    <mergeCell ref="BW15:CO15"/>
    <mergeCell ref="A16:G16"/>
    <mergeCell ref="H16:AQ16"/>
    <mergeCell ref="AR16:BC16"/>
    <mergeCell ref="BD16:BV16"/>
    <mergeCell ref="BW16:CO16"/>
    <mergeCell ref="A17:G19"/>
    <mergeCell ref="H17:CO19"/>
    <mergeCell ref="A20:G20"/>
    <mergeCell ref="I20:AQ20"/>
    <mergeCell ref="AR20:BC20"/>
    <mergeCell ref="BD20:BV20"/>
    <mergeCell ref="BW20:CO20"/>
    <mergeCell ref="A21:G23"/>
    <mergeCell ref="I21:CO21"/>
    <mergeCell ref="I22:AQ22"/>
    <mergeCell ref="AR22:BC22"/>
    <mergeCell ref="BD22:BV22"/>
    <mergeCell ref="BW22:CO22"/>
    <mergeCell ref="I23:AQ23"/>
    <mergeCell ref="AR23:BC23"/>
    <mergeCell ref="BD23:BV23"/>
    <mergeCell ref="BW23:CO23"/>
    <mergeCell ref="A24:G27"/>
    <mergeCell ref="I24:CO24"/>
    <mergeCell ref="I25:AQ25"/>
    <mergeCell ref="AR25:BC25"/>
    <mergeCell ref="BD25:BV25"/>
    <mergeCell ref="BW25:CO25"/>
    <mergeCell ref="I26:AQ26"/>
    <mergeCell ref="AR26:BC26"/>
    <mergeCell ref="BD26:BV26"/>
    <mergeCell ref="BW26:CO26"/>
    <mergeCell ref="I27:AQ27"/>
    <mergeCell ref="AR27:BC27"/>
    <mergeCell ref="BD27:BV27"/>
    <mergeCell ref="BW27:CO27"/>
    <mergeCell ref="A28:G30"/>
    <mergeCell ref="H28:CO30"/>
    <mergeCell ref="A31:G31"/>
    <mergeCell ref="I31:AQ31"/>
    <mergeCell ref="AR31:BC31"/>
    <mergeCell ref="BD31:BV31"/>
    <mergeCell ref="BW31:CO31"/>
    <mergeCell ref="A32:G34"/>
    <mergeCell ref="I32:CO32"/>
    <mergeCell ref="I33:AQ33"/>
    <mergeCell ref="AR33:BC33"/>
    <mergeCell ref="BD33:BV33"/>
    <mergeCell ref="BW33:CO33"/>
    <mergeCell ref="I34:AQ34"/>
    <mergeCell ref="AR34:BC34"/>
    <mergeCell ref="BD34:BV34"/>
    <mergeCell ref="BW34:CO34"/>
    <mergeCell ref="A35:G38"/>
    <mergeCell ref="I35:CO35"/>
    <mergeCell ref="I36:AQ36"/>
    <mergeCell ref="AR36:BC36"/>
    <mergeCell ref="BD36:BV36"/>
    <mergeCell ref="BW36:CO36"/>
    <mergeCell ref="I37:AQ37"/>
    <mergeCell ref="AR37:BC37"/>
    <mergeCell ref="BD37:BV37"/>
    <mergeCell ref="BW37:CO37"/>
    <mergeCell ref="I38:AQ38"/>
    <mergeCell ref="AR38:BC38"/>
    <mergeCell ref="BD38:BV38"/>
    <mergeCell ref="BW38:CO38"/>
    <mergeCell ref="A39:G42"/>
    <mergeCell ref="H39:CO42"/>
    <mergeCell ref="A43:G43"/>
    <mergeCell ref="I43:AQ43"/>
    <mergeCell ref="AR43:BC43"/>
    <mergeCell ref="BD43:BV43"/>
    <mergeCell ref="BW43:CO43"/>
    <mergeCell ref="A44:G46"/>
    <mergeCell ref="I44:CO44"/>
    <mergeCell ref="I45:AQ45"/>
    <mergeCell ref="AR45:BC45"/>
    <mergeCell ref="BD45:BV45"/>
    <mergeCell ref="BW45:CO45"/>
    <mergeCell ref="I46:AQ46"/>
    <mergeCell ref="AR46:BC46"/>
    <mergeCell ref="BD46:BV46"/>
    <mergeCell ref="BW46:CO46"/>
    <mergeCell ref="A47:G50"/>
    <mergeCell ref="I47:CO47"/>
    <mergeCell ref="I48:AQ48"/>
    <mergeCell ref="AR48:BC48"/>
    <mergeCell ref="BD48:BV48"/>
    <mergeCell ref="BW48:CO48"/>
    <mergeCell ref="I49:AQ49"/>
    <mergeCell ref="AR49:BC49"/>
    <mergeCell ref="BD49:BV49"/>
    <mergeCell ref="BW49:CO49"/>
    <mergeCell ref="I50:AQ50"/>
    <mergeCell ref="AR50:BC50"/>
    <mergeCell ref="BD50:BV50"/>
    <mergeCell ref="BW50:CO50"/>
    <mergeCell ref="A51:G54"/>
    <mergeCell ref="H51:CO54"/>
    <mergeCell ref="A55:G55"/>
    <mergeCell ref="I55:AQ55"/>
    <mergeCell ref="AR55:BC55"/>
    <mergeCell ref="BD55:BV55"/>
    <mergeCell ref="BW55:CO55"/>
    <mergeCell ref="A56:G58"/>
    <mergeCell ref="I56:CO56"/>
    <mergeCell ref="I57:AQ57"/>
    <mergeCell ref="AR57:BC57"/>
    <mergeCell ref="BD57:BV57"/>
    <mergeCell ref="BW57:CO57"/>
    <mergeCell ref="I58:AQ58"/>
    <mergeCell ref="AR58:BC58"/>
    <mergeCell ref="BD58:BV58"/>
    <mergeCell ref="BW58:CO58"/>
    <mergeCell ref="A59:G62"/>
    <mergeCell ref="I59:CO59"/>
    <mergeCell ref="I60:AQ60"/>
    <mergeCell ref="AR60:BC60"/>
    <mergeCell ref="BD60:BV60"/>
    <mergeCell ref="BW60:CO60"/>
    <mergeCell ref="I61:AQ61"/>
    <mergeCell ref="AR61:BC61"/>
    <mergeCell ref="BD61:BV61"/>
    <mergeCell ref="BW61:CO61"/>
    <mergeCell ref="I62:AQ62"/>
    <mergeCell ref="AR62:BC62"/>
    <mergeCell ref="BD62:BV62"/>
    <mergeCell ref="BW62:CO62"/>
    <mergeCell ref="A63:G66"/>
    <mergeCell ref="H63:CO66"/>
    <mergeCell ref="A67:G67"/>
    <mergeCell ref="I67:AQ67"/>
    <mergeCell ref="AR67:BC67"/>
    <mergeCell ref="BD67:BV67"/>
    <mergeCell ref="BW67:CO67"/>
    <mergeCell ref="A68:G70"/>
    <mergeCell ref="I68:CO68"/>
    <mergeCell ref="I69:AQ69"/>
    <mergeCell ref="AR69:BC69"/>
    <mergeCell ref="BD69:BV69"/>
    <mergeCell ref="BW69:CO69"/>
    <mergeCell ref="I70:AQ70"/>
    <mergeCell ref="AR70:BC70"/>
    <mergeCell ref="BD70:BV70"/>
    <mergeCell ref="BW70:CO70"/>
    <mergeCell ref="A71:G74"/>
    <mergeCell ref="I71:CO71"/>
    <mergeCell ref="I72:AQ72"/>
    <mergeCell ref="AR72:BC72"/>
    <mergeCell ref="BD72:BV72"/>
    <mergeCell ref="BW72:CO72"/>
    <mergeCell ref="I73:AQ73"/>
    <mergeCell ref="AR73:BC73"/>
    <mergeCell ref="BD73:BV73"/>
    <mergeCell ref="BW73:CO73"/>
    <mergeCell ref="I74:AQ74"/>
    <mergeCell ref="AR74:BC74"/>
    <mergeCell ref="BD74:BV74"/>
    <mergeCell ref="BW74:CO74"/>
    <mergeCell ref="A75:G75"/>
    <mergeCell ref="I75:CO75"/>
    <mergeCell ref="A76:G77"/>
    <mergeCell ref="H76:CO77"/>
    <mergeCell ref="A78:G78"/>
    <mergeCell ref="I78:AQ78"/>
    <mergeCell ref="AR78:BC78"/>
    <mergeCell ref="BD78:BV78"/>
    <mergeCell ref="BW78:CO78"/>
    <mergeCell ref="A79:G81"/>
    <mergeCell ref="I79:CO79"/>
    <mergeCell ref="I80:AQ80"/>
    <mergeCell ref="AR80:BC80"/>
    <mergeCell ref="BD80:BV80"/>
    <mergeCell ref="BW80:CO80"/>
    <mergeCell ref="I81:AQ81"/>
    <mergeCell ref="AR81:BC81"/>
    <mergeCell ref="BD81:BV81"/>
    <mergeCell ref="BW81:CO81"/>
    <mergeCell ref="A82:G85"/>
    <mergeCell ref="I82:CO82"/>
    <mergeCell ref="I83:AQ83"/>
    <mergeCell ref="AR83:BC83"/>
    <mergeCell ref="BD83:BV83"/>
    <mergeCell ref="BW83:CO83"/>
    <mergeCell ref="I84:AQ84"/>
    <mergeCell ref="AR84:BC84"/>
    <mergeCell ref="BD84:BV84"/>
    <mergeCell ref="BW84:CO84"/>
    <mergeCell ref="I85:AQ85"/>
    <mergeCell ref="AR85:BC85"/>
    <mergeCell ref="BD85:BV85"/>
    <mergeCell ref="BW85:CO85"/>
    <mergeCell ref="A86:G86"/>
    <mergeCell ref="H86:CO86"/>
    <mergeCell ref="A87:G87"/>
    <mergeCell ref="I87:AQ87"/>
    <mergeCell ref="AR87:BC87"/>
    <mergeCell ref="BD87:BV87"/>
    <mergeCell ref="BW87:CO87"/>
    <mergeCell ref="A88:G90"/>
    <mergeCell ref="I88:CO88"/>
    <mergeCell ref="I89:AQ89"/>
    <mergeCell ref="AR89:BC89"/>
    <mergeCell ref="BD89:BV89"/>
    <mergeCell ref="BW89:CO89"/>
    <mergeCell ref="I90:AQ90"/>
    <mergeCell ref="AR90:BC90"/>
    <mergeCell ref="BD90:BV90"/>
    <mergeCell ref="BW90:CO90"/>
    <mergeCell ref="A91:G94"/>
    <mergeCell ref="I91:CO91"/>
    <mergeCell ref="I92:AQ92"/>
    <mergeCell ref="AR92:BC92"/>
    <mergeCell ref="BD92:BV92"/>
    <mergeCell ref="BW92:CO92"/>
    <mergeCell ref="I93:AQ93"/>
    <mergeCell ref="AR93:BC93"/>
    <mergeCell ref="BD93:BV93"/>
    <mergeCell ref="BW93:CO93"/>
    <mergeCell ref="I94:AQ94"/>
    <mergeCell ref="AR94:BC94"/>
    <mergeCell ref="BD94:BV94"/>
    <mergeCell ref="BW94:CO94"/>
    <mergeCell ref="A95:G95"/>
    <mergeCell ref="H95:CO95"/>
    <mergeCell ref="A96:G96"/>
    <mergeCell ref="I96:AQ96"/>
    <mergeCell ref="AR96:BC96"/>
    <mergeCell ref="BD96:BV96"/>
    <mergeCell ref="BW96:CO96"/>
    <mergeCell ref="A97:G99"/>
    <mergeCell ref="I97:CO97"/>
    <mergeCell ref="I98:AQ98"/>
    <mergeCell ref="AR98:BC98"/>
    <mergeCell ref="BD98:BV98"/>
    <mergeCell ref="BW98:CO98"/>
    <mergeCell ref="I99:AQ99"/>
    <mergeCell ref="AR99:BC99"/>
    <mergeCell ref="BD99:BV99"/>
    <mergeCell ref="BW99:CO99"/>
    <mergeCell ref="A100:G103"/>
    <mergeCell ref="I100:CO100"/>
    <mergeCell ref="I101:AQ101"/>
    <mergeCell ref="AR101:BC101"/>
    <mergeCell ref="BD101:BV101"/>
    <mergeCell ref="BW101:CO101"/>
    <mergeCell ref="I102:AQ102"/>
    <mergeCell ref="AR102:BC102"/>
    <mergeCell ref="BD102:BV102"/>
    <mergeCell ref="BW102:CO102"/>
    <mergeCell ref="I103:AQ103"/>
    <mergeCell ref="AR103:BC103"/>
    <mergeCell ref="BD103:BV103"/>
    <mergeCell ref="BW103:CO103"/>
    <mergeCell ref="A104:G104"/>
    <mergeCell ref="H104:CO104"/>
    <mergeCell ref="A105:G105"/>
    <mergeCell ref="I105:AQ105"/>
    <mergeCell ref="AR105:BC105"/>
    <mergeCell ref="BD105:BV105"/>
    <mergeCell ref="BW105:CO105"/>
    <mergeCell ref="A106:G108"/>
    <mergeCell ref="I106:CO106"/>
    <mergeCell ref="I107:AQ107"/>
    <mergeCell ref="AR107:BC107"/>
    <mergeCell ref="BD107:BV107"/>
    <mergeCell ref="BW107:CO107"/>
    <mergeCell ref="I108:AQ108"/>
    <mergeCell ref="AR108:BC108"/>
    <mergeCell ref="BD108:BV108"/>
    <mergeCell ref="BW108:CO108"/>
    <mergeCell ref="A109:G112"/>
    <mergeCell ref="I109:CO109"/>
    <mergeCell ref="I110:AQ110"/>
    <mergeCell ref="AR110:BC110"/>
    <mergeCell ref="BD110:BV110"/>
    <mergeCell ref="BW110:CO110"/>
    <mergeCell ref="I111:AQ111"/>
    <mergeCell ref="AR111:BC111"/>
    <mergeCell ref="BD111:BV111"/>
    <mergeCell ref="BW111:CO111"/>
    <mergeCell ref="I112:AQ112"/>
    <mergeCell ref="AR112:BC112"/>
    <mergeCell ref="BD112:BV112"/>
    <mergeCell ref="BW112:CO112"/>
    <mergeCell ref="A113:G113"/>
    <mergeCell ref="H113:CO113"/>
    <mergeCell ref="A114:G114"/>
    <mergeCell ref="I114:AQ114"/>
    <mergeCell ref="AR114:BC114"/>
    <mergeCell ref="BD114:BV114"/>
    <mergeCell ref="BW114:CO114"/>
    <mergeCell ref="A115:G117"/>
    <mergeCell ref="I115:CO115"/>
    <mergeCell ref="I116:AQ116"/>
    <mergeCell ref="AR116:BC116"/>
    <mergeCell ref="BD116:BV116"/>
    <mergeCell ref="BW116:CO116"/>
    <mergeCell ref="I117:AQ117"/>
    <mergeCell ref="AR117:BC117"/>
    <mergeCell ref="BD117:BV117"/>
    <mergeCell ref="BW117:CO117"/>
    <mergeCell ref="A118:G121"/>
    <mergeCell ref="I118:CO118"/>
    <mergeCell ref="I119:AQ119"/>
    <mergeCell ref="AR119:BC119"/>
    <mergeCell ref="BD119:BV119"/>
    <mergeCell ref="BW119:CO119"/>
    <mergeCell ref="I120:AQ120"/>
    <mergeCell ref="AR120:BC120"/>
    <mergeCell ref="BD120:BV120"/>
    <mergeCell ref="BW120:CO120"/>
    <mergeCell ref="I121:AQ121"/>
    <mergeCell ref="AR121:BC121"/>
    <mergeCell ref="BD121:BV121"/>
    <mergeCell ref="BW121:CO121"/>
    <mergeCell ref="A122:G122"/>
    <mergeCell ref="H122:CO122"/>
    <mergeCell ref="A123:G123"/>
    <mergeCell ref="I123:AQ123"/>
    <mergeCell ref="AR123:BC123"/>
    <mergeCell ref="BD123:BV123"/>
    <mergeCell ref="BW123:CO123"/>
    <mergeCell ref="A124:G126"/>
    <mergeCell ref="I124:CO124"/>
    <mergeCell ref="I125:AQ125"/>
    <mergeCell ref="AR125:BC125"/>
    <mergeCell ref="BD125:BV125"/>
    <mergeCell ref="BW125:CO125"/>
    <mergeCell ref="I126:AQ126"/>
    <mergeCell ref="AR126:BC126"/>
    <mergeCell ref="BD126:BV126"/>
    <mergeCell ref="BW126:CO126"/>
    <mergeCell ref="A127:G130"/>
    <mergeCell ref="I127:CO127"/>
    <mergeCell ref="I128:AQ128"/>
    <mergeCell ref="AR128:BC128"/>
    <mergeCell ref="BD128:BV128"/>
    <mergeCell ref="BW128:CO128"/>
    <mergeCell ref="I129:AQ129"/>
    <mergeCell ref="AR129:BC129"/>
    <mergeCell ref="BD129:BV129"/>
    <mergeCell ref="BW129:CO129"/>
    <mergeCell ref="I130:AQ130"/>
    <mergeCell ref="AR130:BC130"/>
    <mergeCell ref="BD130:BV130"/>
    <mergeCell ref="BW130:CO130"/>
    <mergeCell ref="A134:CO134"/>
    <mergeCell ref="A135:CO135"/>
    <mergeCell ref="A136:CO136"/>
    <mergeCell ref="A137:CO137"/>
    <mergeCell ref="A138:CO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99"/>
    <col collapsed="false" customWidth="true" hidden="false" outlineLevel="0" max="3" min="3" style="0" width="15.42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6.27"/>
    <col collapsed="false" customWidth="true" hidden="false" outlineLevel="0" max="10" min="10" style="0" width="16.13"/>
    <col collapsed="false" customWidth="true" hidden="false" outlineLevel="0" max="11" min="11" style="0" width="16.99"/>
    <col collapsed="false" customWidth="true" hidden="false" outlineLevel="0" max="12" min="12" style="0" width="16.42"/>
  </cols>
  <sheetData>
    <row r="2" customFormat="false" ht="27.75" hidden="false" customHeight="true" outlineLevel="0" collapsed="false">
      <c r="A2" s="99"/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7.75" hidden="false" customHeight="true" outlineLevel="0" collapsed="false">
      <c r="A3" s="99"/>
      <c r="B3" s="99"/>
      <c r="C3" s="99"/>
      <c r="D3" s="99"/>
      <c r="E3" s="101"/>
      <c r="F3" s="101"/>
      <c r="G3" s="101"/>
      <c r="H3" s="101"/>
      <c r="I3" s="101"/>
      <c r="J3" s="101"/>
      <c r="K3" s="101"/>
      <c r="L3" s="101"/>
    </row>
    <row r="4" customFormat="false" ht="27.75" hidden="false" customHeight="true" outlineLevel="0" collapsed="false">
      <c r="A4" s="99"/>
      <c r="B4" s="99"/>
      <c r="C4" s="99"/>
      <c r="D4" s="99"/>
      <c r="E4" s="101"/>
      <c r="F4" s="101"/>
      <c r="G4" s="101"/>
      <c r="H4" s="101"/>
      <c r="I4" s="101"/>
      <c r="J4" s="101"/>
      <c r="K4" s="101"/>
      <c r="L4" s="101"/>
    </row>
    <row r="5" customFormat="false" ht="111" hidden="false" customHeight="true" outlineLevel="0" collapsed="false">
      <c r="A5" s="102" t="s">
        <v>15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8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3" t="s">
        <v>151</v>
      </c>
    </row>
    <row r="7" customFormat="false" ht="37.5" hidden="false" customHeight="true" outlineLevel="0" collapsed="false">
      <c r="A7" s="104" t="s">
        <v>152</v>
      </c>
      <c r="B7" s="104" t="s">
        <v>153</v>
      </c>
      <c r="C7" s="104" t="s">
        <v>154</v>
      </c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15.75" hidden="false" customHeight="true" outlineLevel="0" collapsed="false">
      <c r="A8" s="104"/>
      <c r="B8" s="104"/>
      <c r="C8" s="104" t="s">
        <v>155</v>
      </c>
      <c r="D8" s="104"/>
      <c r="E8" s="104" t="s">
        <v>156</v>
      </c>
      <c r="F8" s="104"/>
      <c r="G8" s="104" t="s">
        <v>157</v>
      </c>
      <c r="H8" s="104"/>
      <c r="I8" s="104" t="s">
        <v>158</v>
      </c>
      <c r="J8" s="104"/>
      <c r="K8" s="104" t="s">
        <v>159</v>
      </c>
      <c r="L8" s="104"/>
    </row>
    <row r="9" customFormat="false" ht="16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37.5" hidden="false" customHeight="false" outlineLevel="0" collapsed="false">
      <c r="A10" s="104"/>
      <c r="B10" s="104"/>
      <c r="C10" s="104" t="s">
        <v>9</v>
      </c>
      <c r="D10" s="104" t="s">
        <v>10</v>
      </c>
      <c r="E10" s="104" t="s">
        <v>9</v>
      </c>
      <c r="F10" s="104" t="s">
        <v>10</v>
      </c>
      <c r="G10" s="104" t="s">
        <v>9</v>
      </c>
      <c r="H10" s="104" t="s">
        <v>10</v>
      </c>
      <c r="I10" s="104" t="s">
        <v>9</v>
      </c>
      <c r="J10" s="104" t="s">
        <v>10</v>
      </c>
      <c r="K10" s="104" t="s">
        <v>9</v>
      </c>
      <c r="L10" s="104" t="s">
        <v>10</v>
      </c>
    </row>
    <row r="11" customFormat="false" ht="18.75" hidden="false" customHeight="false" outlineLevel="0" collapsed="false">
      <c r="A11" s="105" t="n">
        <v>1</v>
      </c>
      <c r="B11" s="105" t="n">
        <v>2</v>
      </c>
      <c r="C11" s="106" t="n">
        <v>3</v>
      </c>
      <c r="D11" s="106" t="n">
        <v>4</v>
      </c>
      <c r="E11" s="106" t="n">
        <v>5</v>
      </c>
      <c r="F11" s="106" t="n">
        <v>6</v>
      </c>
      <c r="G11" s="106" t="n">
        <v>7</v>
      </c>
      <c r="H11" s="106" t="n">
        <v>8</v>
      </c>
      <c r="I11" s="107" t="n">
        <v>9</v>
      </c>
      <c r="J11" s="107" t="n">
        <v>10</v>
      </c>
      <c r="K11" s="107" t="n">
        <v>11</v>
      </c>
      <c r="L11" s="107" t="n">
        <v>12</v>
      </c>
    </row>
    <row r="12" customFormat="false" ht="18.75" hidden="false" customHeight="false" outlineLevel="0" collapsed="false">
      <c r="A12" s="107" t="s">
        <v>160</v>
      </c>
      <c r="B12" s="108" t="s">
        <v>161</v>
      </c>
      <c r="C12" s="109" t="n">
        <v>0.69119</v>
      </c>
      <c r="D12" s="109" t="n">
        <v>0.69741</v>
      </c>
      <c r="E12" s="110" t="n">
        <v>0.0013</v>
      </c>
      <c r="F12" s="110" t="n">
        <v>0.03463</v>
      </c>
      <c r="G12" s="109" t="n">
        <v>0.19525</v>
      </c>
      <c r="H12" s="109" t="n">
        <v>0.19525</v>
      </c>
      <c r="I12" s="109" t="n">
        <v>0.10741</v>
      </c>
      <c r="J12" s="110" t="n">
        <v>0.10741</v>
      </c>
      <c r="K12" s="109" t="n">
        <v>0.09094</v>
      </c>
      <c r="L12" s="110" t="n">
        <v>0.09094</v>
      </c>
    </row>
    <row r="13" customFormat="false" ht="18.75" hidden="false" customHeight="false" outlineLevel="0" collapsed="false">
      <c r="A13" s="107" t="s">
        <v>162</v>
      </c>
      <c r="B13" s="108" t="s">
        <v>163</v>
      </c>
      <c r="C13" s="109" t="n">
        <v>0.67111</v>
      </c>
      <c r="D13" s="109" t="n">
        <v>0.69983</v>
      </c>
      <c r="E13" s="109" t="n">
        <v>1.44641</v>
      </c>
      <c r="F13" s="110" t="n">
        <v>1.44641</v>
      </c>
      <c r="G13" s="109" t="n">
        <v>0.82284</v>
      </c>
      <c r="H13" s="109" t="n">
        <v>0.82284</v>
      </c>
      <c r="I13" s="109" t="n">
        <v>0.27428</v>
      </c>
      <c r="J13" s="110" t="n">
        <v>0.30098</v>
      </c>
      <c r="K13" s="109" t="n">
        <v>0.27428</v>
      </c>
      <c r="L13" s="109" t="n">
        <v>0.27428</v>
      </c>
    </row>
    <row r="16" customFormat="false" ht="15" hidden="false" customHeight="true" outlineLevel="0" collapsed="false">
      <c r="A16" s="111" t="s">
        <v>164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1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</row>
    <row r="18" customFormat="false" ht="1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</row>
    <row r="19" customFormat="false" ht="1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</row>
  </sheetData>
  <mergeCells count="11">
    <mergeCell ref="C2:L2"/>
    <mergeCell ref="A5:L5"/>
    <mergeCell ref="A7:A10"/>
    <mergeCell ref="B7:B10"/>
    <mergeCell ref="C7:L7"/>
    <mergeCell ref="C8:D9"/>
    <mergeCell ref="E8:F9"/>
    <mergeCell ref="G8:H9"/>
    <mergeCell ref="I8:J9"/>
    <mergeCell ref="K8:L9"/>
    <mergeCell ref="A16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42:19Z</dcterms:created>
  <dc:creator>0076</dc:creator>
  <dc:description/>
  <dc:language>en-US</dc:language>
  <cp:lastModifiedBy>Петрова</cp:lastModifiedBy>
  <dcterms:modified xsi:type="dcterms:W3CDTF">2022-05-13T09:24:40Z</dcterms:modified>
  <cp:revision>0</cp:revision>
  <dc:subject/>
  <dc:title/>
</cp:coreProperties>
</file>