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-закрытая" sheetId="1" state="visible" r:id="rId2"/>
  </sheets>
  <definedNames>
    <definedName function="false" hidden="false" localSheetId="0" name="_xlnm.Print_Area" vbProcedure="false">'ГВС-закрытая'!$A$1:$K$412</definedName>
    <definedName function="false" hidden="false" localSheetId="0" name="_xlnm.Print_Titles" vbProcedure="false">'ГВС-закрытая'!$4:$5</definedName>
    <definedName function="false" hidden="false" localSheetId="0" name="Excel_BuiltIn__FilterDatabase" vbProcedure="false">'ГВС-закрытая'!$E$1:$E$403</definedName>
    <definedName function="false" hidden="false" localSheetId="0" name="OLE_LINK1" vbProcedure="false">'ГВС-закрытая'!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0">
  <si>
    <t xml:space="preserve">Информация об утвержденных тарифах на горячую воду (с использованием закрытых систем горячего водоснабжения) для потребителей Ивановской области на 2022 год</t>
  </si>
  <si>
    <t xml:space="preserve">Городской округ/                                                                  муниципальный район</t>
  </si>
  <si>
    <t xml:space="preserve">Наименование организации</t>
  </si>
  <si>
    <t xml:space="preserve">ИНН</t>
  </si>
  <si>
    <t xml:space="preserve">без НДС / с учетом НДС/ НДС не облагается</t>
  </si>
  <si>
    <t xml:space="preserve">Вид тарифа</t>
  </si>
  <si>
    <t xml:space="preserve">Тариф на горячую воду на 31.12.2021</t>
  </si>
  <si>
    <t xml:space="preserve">Тариф на горячую воду - 2022</t>
  </si>
  <si>
    <t xml:space="preserve">Рост с 01.01.2022, %</t>
  </si>
  <si>
    <t xml:space="preserve">Рост с 01.07.2022, %</t>
  </si>
  <si>
    <t xml:space="preserve">Реквизиты постановления Департамента энергетики и тарифов Ивановской области, которым утверждены тарифы</t>
  </si>
  <si>
    <t xml:space="preserve">01.01.2022-30.06.2022</t>
  </si>
  <si>
    <t xml:space="preserve">01.07.2022-30.11.2022 *</t>
  </si>
  <si>
    <t xml:space="preserve">г. Вичуга</t>
  </si>
  <si>
    <t xml:space="preserve">МУП ОК и ТС г. Вичуга</t>
  </si>
  <si>
    <t xml:space="preserve">для потребителей за исключением котельной №5, м-н Шагова</t>
  </si>
  <si>
    <t xml:space="preserve">от 20.12.2021 № 58-гв/1</t>
  </si>
  <si>
    <t xml:space="preserve">Двухкомпонентный тариф для прочих и бюджетных потребителей</t>
  </si>
  <si>
    <t xml:space="preserve">без НДС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 учетом НДС</t>
  </si>
  <si>
    <r>
      <rPr>
        <sz val="12"/>
        <rFont val="Times New Roman"/>
        <family val="1"/>
        <charset val="204"/>
      </rPr>
      <t xml:space="preserve">Однокомпонентны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ариф </t>
    </r>
    <r>
      <rPr>
        <b val="true"/>
        <sz val="12"/>
        <rFont val="Times New Roman"/>
        <family val="1"/>
        <charset val="204"/>
      </rPr>
      <t xml:space="preserve">для населения,</t>
    </r>
    <r>
      <rPr>
        <sz val="12"/>
        <rFont val="Times New Roman"/>
        <family val="1"/>
        <charset val="204"/>
      </rPr>
      <t xml:space="preserve"> руб./куб.м</t>
    </r>
  </si>
  <si>
    <t xml:space="preserve">для потребителей от котельной №5, м-н Шагова</t>
  </si>
  <si>
    <t xml:space="preserve">ООО "Теплоснаб-Родники"
</t>
  </si>
  <si>
    <t xml:space="preserve">за исключением потербителей по ул. Кинешемской, д. 40, г. Вичуга</t>
  </si>
  <si>
    <t xml:space="preserve">для потербителей по ул. Кинешемской, д. 40, г. Вичуга</t>
  </si>
  <si>
    <t xml:space="preserve">г. Иваново</t>
  </si>
  <si>
    <t xml:space="preserve">ПАО "Т Плюс" (на территории Ивановской области)</t>
  </si>
  <si>
    <t xml:space="preserve">за исключением системы теплоснабжения котельных ООО «ТЭС», ООО «Август Т», АО «Владгазкомпания»,  котельной №10 ФГБУ ЦЖКУ Минобороны России до 01.07.2022 г.</t>
  </si>
  <si>
    <t xml:space="preserve">от 20.12.2021 № 58-гв/2 (в ред. от 24.06.2022 № 21-гв/1). Постановлением от 20.05.2022 № 16-т/1 Департаментом установлен предельный (максимальный) уровень цены на тепловую энергию. В данной таблице на 2 полугодие 2022 г. указан компонент на тепловую энергию в рамках предельного уровня цены на тепловую энергию, примяняемый в счетах-фактурах и квитанциях потребителям согласно "Ценовому меню по ГВС ЕТО ПАО Т Плюс (г. Иваново) на 2022 год", размещеному на официальном сайте ПАО "Т Плюс" https://www.tplusgroup.ru в разделе  "География - Владимирский филиал - Клиентам" или по ссылке https://www.tplusgroup.ru/org/vladimir/clients/alternativnaja-kotelnaja/ )</t>
  </si>
  <si>
    <t xml:space="preserve">-</t>
  </si>
  <si>
    <t xml:space="preserve">за исключением системы теплоснабжения котельных ООО «ТЭС», МП "ГОЦ", ООО «Август Т», АО «Владгазкомпания»,  котельной №10 ФГБУ ЦЖКУ Минобороны России с 01.07.2022 г.</t>
  </si>
  <si>
    <r>
      <rPr>
        <sz val="12"/>
        <rFont val="Times New Roman"/>
        <family val="1"/>
        <charset val="204"/>
      </rPr>
      <t xml:space="preserve">Двухкомпонентный тариф </t>
    </r>
    <r>
      <rPr>
        <b val="true"/>
        <sz val="12"/>
        <rFont val="Times New Roman"/>
        <family val="1"/>
        <charset val="204"/>
      </rPr>
      <t xml:space="preserve">для населения</t>
    </r>
  </si>
  <si>
    <t xml:space="preserve">с НДС</t>
  </si>
  <si>
    <t xml:space="preserve">в системах теплоснабжения котельных ООО «ТЭС», ООО «Август Т» (мкр. Видный), ООО «Август Т» (ул. Кузнецова) до 01.07.2022 г.</t>
  </si>
  <si>
    <t xml:space="preserve">в системах теплоснабжения котельных ООО «ТЭС», МП "ГОЦ",  ООО «Август Т» (мкр. Видный), ООО «Август Т» (ул. Кузнецова) с 01.07.2022 г.</t>
  </si>
  <si>
    <t xml:space="preserve">в системе теплоснабжения котельной АО «Владгазкомпания» (мкр. Новая Ильинка)</t>
  </si>
  <si>
    <t xml:space="preserve">в системе теплоснабжения котельной в системе теплоснабжения котельной АО «Владгазкомпания» (ул. Революционная, д. 26 корп. 1)</t>
  </si>
  <si>
    <t xml:space="preserve">в системе ФГБУ ЦЖКУ Минобороны России (котельная №10)</t>
  </si>
  <si>
    <t xml:space="preserve">льготный компонент на холодную воду, руб./куб.м</t>
  </si>
  <si>
    <t xml:space="preserve">ФГБОУ ВО
 Ивановская пожарно-спасательная академия ГПС МЧС России</t>
  </si>
  <si>
    <t xml:space="preserve">от 20.12.2021 № 58-гв/2</t>
  </si>
  <si>
    <t xml:space="preserve">ООО ТЭС (от собственной котельной) до 01.06.2022</t>
  </si>
  <si>
    <t xml:space="preserve">от 20.12.2021 № 58-гв/2 (в ред. от 27.05.2022 № 18-т/1)</t>
  </si>
  <si>
    <t xml:space="preserve">НДС не облагается</t>
  </si>
  <si>
    <t xml:space="preserve">ООО "Теплоснаб-2010" до 01.06.2022</t>
  </si>
  <si>
    <t xml:space="preserve">ФГБУ "ЦЖКУ" Минобороны РФ до 01.06.2022</t>
  </si>
  <si>
    <t xml:space="preserve">котельная № 10</t>
  </si>
  <si>
    <t xml:space="preserve">от 20.12.2021 № 58-гв/20 (в ред. от 27.05.2022 № 18-т/1)</t>
  </si>
  <si>
    <t xml:space="preserve">котельная № 33</t>
  </si>
  <si>
    <t xml:space="preserve">ООО "Август Т" до 01.06.2022</t>
  </si>
  <si>
    <t xml:space="preserve">котельная на ул. Кузнецова, 67Б</t>
  </si>
  <si>
    <t xml:space="preserve">котельная мкр.Видный</t>
  </si>
  <si>
    <t xml:space="preserve">ООО "Владгазкомпания" до 01.06.2022</t>
  </si>
  <si>
    <t xml:space="preserve">мкр-н Новая Ильинка</t>
  </si>
  <si>
    <t xml:space="preserve">м. Авдотьино ул. Революционная, д. 26 корп. 1</t>
  </si>
  <si>
    <t xml:space="preserve">г. Кинешма</t>
  </si>
  <si>
    <t xml:space="preserve">ООО "ТСК"</t>
  </si>
  <si>
    <t xml:space="preserve">без учета передачи тепловой энергии по сетям сторонней теплосетевой организации; с учетом передачи тепловой энергии по сетям сторонней теплосетевой организации для потребителей, указанных в примечании к приложению 1 к постановлению</t>
  </si>
  <si>
    <t xml:space="preserve">от 20.12.2021 № 58-гв/3</t>
  </si>
  <si>
    <r>
      <rPr>
        <sz val="12"/>
        <rFont val="Times New Roman"/>
        <family val="1"/>
        <charset val="204"/>
      </rPr>
      <t xml:space="preserve">Однокомпонентны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ариф </t>
    </r>
    <r>
      <rPr>
        <b val="true"/>
        <sz val="12"/>
        <rFont val="Times New Roman"/>
        <family val="1"/>
        <charset val="204"/>
      </rPr>
      <t xml:space="preserve">для населения</t>
    </r>
    <r>
      <rPr>
        <sz val="12"/>
        <rFont val="Times New Roman"/>
        <family val="1"/>
        <charset val="204"/>
      </rPr>
      <t xml:space="preserve">, руб./куб.м</t>
    </r>
  </si>
  <si>
    <t xml:space="preserve"> с учетом передачи тепловой энергии по сетям сторонней теплосетевой организации, за исключением потребителей, указанных в примечании к к приложению 1 к постановлению</t>
  </si>
  <si>
    <t xml:space="preserve">ЗАО "Электроконтакт"</t>
  </si>
  <si>
    <t xml:space="preserve">без учета передачи тепловой энергии по сетям сторонней теплосетевой организации</t>
  </si>
  <si>
    <t xml:space="preserve">с учетом передачи тепловой энергии по сетям сторонней теплосетевой организации</t>
  </si>
  <si>
    <t xml:space="preserve">ООО "Теплоэнерго"</t>
  </si>
  <si>
    <r>
      <rPr>
        <b val="true"/>
        <sz val="12"/>
        <rFont val="Times New Roman"/>
        <family val="1"/>
        <charset val="204"/>
      </rPr>
      <t xml:space="preserve">ООО "Теплосетевая компания" </t>
    </r>
    <r>
      <rPr>
        <b val="true"/>
        <sz val="12"/>
        <color rgb="FF993300"/>
        <rFont val="Times New Roman"/>
        <family val="1"/>
        <charset val="204"/>
      </rPr>
      <t xml:space="preserve">(тариф действует по 31.12.2022 ввиду завершения регулируемой деятельности РСО)</t>
    </r>
  </si>
  <si>
    <t xml:space="preserve">от 20.12.2021 № 58-гв/3 (в ред. от 25.11.2022 № 54-т/5)</t>
  </si>
  <si>
    <t xml:space="preserve">31,43 (по 30.11.2022 г.)
32,05 (по 31.12.2022 г.)</t>
  </si>
  <si>
    <t xml:space="preserve">102,9
102,0
</t>
  </si>
  <si>
    <t xml:space="preserve">2 187,65 (по 30.11.2022 г.)
 2 753,11 (по 31.12.2022 г.)</t>
  </si>
  <si>
    <t xml:space="preserve">111,4
125,8
</t>
  </si>
  <si>
    <t xml:space="preserve">152,94 (по 30.11.2022 г.)
169,76 (по 31.12.2022 г.)</t>
  </si>
  <si>
    <t xml:space="preserve">105,4
111,0
</t>
  </si>
  <si>
    <t xml:space="preserve">ООО "РТИК"</t>
  </si>
  <si>
    <t xml:space="preserve">г.Кохма</t>
  </si>
  <si>
    <t xml:space="preserve">ООО "ИТЭС"</t>
  </si>
  <si>
    <t xml:space="preserve">от коллекторов котельной</t>
  </si>
  <si>
    <t xml:space="preserve">от 20.12.2021 № 58-гв/4</t>
  </si>
  <si>
    <t xml:space="preserve">от тепловых сетей</t>
  </si>
  <si>
    <t xml:space="preserve">за исключением потребителей, проживающих в г. Кохма, ул. Ивановская, д. 1Г</t>
  </si>
  <si>
    <t xml:space="preserve">для потребителей, проживающих в г. Кохма, ул. Ивановская, д. 1Г</t>
  </si>
  <si>
    <t xml:space="preserve">ООО "Контур-Т"</t>
  </si>
  <si>
    <t xml:space="preserve">ПАО "Т Плюс" (от ООО "Крайтекс-Ресурс")</t>
  </si>
  <si>
    <r>
      <rPr>
        <sz val="12"/>
        <rFont val="Times New Roman"/>
        <family val="1"/>
        <charset val="204"/>
      </rPr>
      <t xml:space="preserve">Однокомпонентны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ариф </t>
    </r>
    <r>
      <rPr>
        <b val="true"/>
        <sz val="12"/>
        <rFont val="Times New Roman"/>
        <family val="1"/>
        <charset val="204"/>
      </rPr>
      <t xml:space="preserve">для населения,</t>
    </r>
    <r>
      <rPr>
        <sz val="12"/>
        <rFont val="Times New Roman"/>
        <family val="1"/>
        <charset val="204"/>
      </rPr>
      <t xml:space="preserve"> руб./куб.м с учетом НДС</t>
    </r>
  </si>
  <si>
    <t xml:space="preserve">ООО "Крайтекс-Ресурс" (на коллекторах котельной)</t>
  </si>
  <si>
    <t xml:space="preserve">г. Тейково</t>
  </si>
  <si>
    <t xml:space="preserve">ООО "Тейковская котельная"</t>
  </si>
  <si>
    <t xml:space="preserve">от 20.12.2021 № 58-гв/5</t>
  </si>
  <si>
    <t xml:space="preserve">ТНВ "ООО "Агромаркет и компания"</t>
  </si>
  <si>
    <t xml:space="preserve">АО "Тейковское ПТС"</t>
  </si>
  <si>
    <t xml:space="preserve">от собственных котельных</t>
  </si>
  <si>
    <t xml:space="preserve">ООО "Котел" (котельная в п. Грозилово г. Тейково)</t>
  </si>
  <si>
    <t xml:space="preserve">МУП "МПО ЖКХ" (от ООО "Тейковская котельная")</t>
  </si>
  <si>
    <t xml:space="preserve">от 20.12.2021 № 58-гв/5 (в ред. от 11.02.2022 № 6-т/2)</t>
  </si>
  <si>
    <t xml:space="preserve">ООО "Котел", котельная в г. Тейково, ул. 1-я Красная, 9</t>
  </si>
  <si>
    <r>
      <rPr>
        <b val="true"/>
        <sz val="12"/>
        <rFont val="Times New Roman"/>
        <family val="1"/>
        <charset val="204"/>
      </rPr>
      <t xml:space="preserve">ООО "Тепловик" (от котельной №1 г.о. Тейково, ул. Советской Армии, д.1 Б)</t>
    </r>
    <r>
      <rPr>
        <b val="true"/>
        <sz val="12"/>
        <color rgb="FF993300"/>
        <rFont val="Times New Roman"/>
        <family val="1"/>
        <charset val="204"/>
      </rPr>
      <t xml:space="preserve"> (по 20.10.2022 г.)</t>
    </r>
  </si>
  <si>
    <r>
      <rPr>
        <b val="true"/>
        <sz val="12"/>
        <rFont val="Times New Roman"/>
        <family val="1"/>
        <charset val="204"/>
      </rPr>
      <t xml:space="preserve">ООО "КЭС-Тейково" (от котельной №1 г.о. Тейково, ул. Советской Армии, д.1 Б) </t>
    </r>
    <r>
      <rPr>
        <b val="true"/>
        <sz val="12"/>
        <color rgb="FF993300"/>
        <rFont val="Times New Roman"/>
        <family val="1"/>
        <charset val="204"/>
      </rPr>
      <t xml:space="preserve"> (с 21.10.2022 г.)</t>
    </r>
  </si>
  <si>
    <t xml:space="preserve">от 21.10.2022 № 41-т/2</t>
  </si>
  <si>
    <t xml:space="preserve">г. Шуя</t>
  </si>
  <si>
    <t xml:space="preserve">Шуйское МУП ОК и ТС</t>
  </si>
  <si>
    <t xml:space="preserve">от коллекторов</t>
  </si>
  <si>
    <t xml:space="preserve">от 20.12.2021 № 58-гв/6</t>
  </si>
  <si>
    <t xml:space="preserve">Вичугский район</t>
  </si>
  <si>
    <t xml:space="preserve">ООО "Галтекс"</t>
  </si>
  <si>
    <t xml:space="preserve"> от котельной на ул. Комсомольская, п. Старая Вичуга</t>
  </si>
  <si>
    <t xml:space="preserve">от 20.12.2021 № 58-гв/7</t>
  </si>
  <si>
    <t xml:space="preserve">от котельной на ул. Северная, п. Старая Вичуга</t>
  </si>
  <si>
    <t xml:space="preserve">МУП "Коммунальные системы"</t>
  </si>
  <si>
    <t xml:space="preserve">от котельной № 5  п. Каменка</t>
  </si>
  <si>
    <t xml:space="preserve">Гаврилово-Посадский район</t>
  </si>
  <si>
    <t xml:space="preserve">АО "Ресурсоснабжающая организация"</t>
  </si>
  <si>
    <t xml:space="preserve">от котельной "Городок"</t>
  </si>
  <si>
    <t xml:space="preserve">от котельной пос. Петровский</t>
  </si>
  <si>
    <t xml:space="preserve">от котельной с. Липовая Роща</t>
  </si>
  <si>
    <t xml:space="preserve">Ивановский район</t>
  </si>
  <si>
    <t xml:space="preserve">АО "ИвГТЭ", с. Богородское</t>
  </si>
  <si>
    <t xml:space="preserve">от 20.12.2021 № 58-гв/9</t>
  </si>
  <si>
    <t xml:space="preserve">МУП "Коммунальщик", с. Михалево, до 01.07.2022</t>
  </si>
  <si>
    <r>
      <rPr>
        <sz val="12"/>
        <rFont val="Times New Roman"/>
        <family val="1"/>
        <charset val="204"/>
      </rPr>
      <t xml:space="preserve">Однокомпонентный тариф </t>
    </r>
    <r>
      <rPr>
        <b val="true"/>
        <sz val="12"/>
        <rFont val="Times New Roman"/>
        <family val="1"/>
        <charset val="204"/>
      </rPr>
      <t xml:space="preserve">для населения</t>
    </r>
    <r>
      <rPr>
        <sz val="12"/>
        <rFont val="Times New Roman"/>
        <family val="1"/>
        <charset val="204"/>
      </rPr>
      <t xml:space="preserve">, руб./куб.м</t>
    </r>
  </si>
  <si>
    <t xml:space="preserve">от 20.12.2021 № 58-гв/9 (в ред. от 01.07.2022 № 23-т/1)</t>
  </si>
  <si>
    <t xml:space="preserve">ООО "ИнвестЭнерго", с. Михалево, с 01.07.2022</t>
  </si>
  <si>
    <t xml:space="preserve">от 01.07.2022 № 23-т/1</t>
  </si>
  <si>
    <t xml:space="preserve">ООО «ГЕНЕРАЦИЯ»</t>
  </si>
  <si>
    <t xml:space="preserve">ООО «НТС»</t>
  </si>
  <si>
    <r>
      <rPr>
        <b val="true"/>
        <sz val="12"/>
        <rFont val="Times New Roman"/>
        <family val="1"/>
        <charset val="204"/>
      </rPr>
      <t xml:space="preserve">Ярославский территориальный участок Северной дирекции по тепловодоснабжению - СП Центральной дирекции по тепловодоснабжению - филиала ОАО "РЖД"  </t>
    </r>
    <r>
      <rPr>
        <b val="true"/>
        <sz val="12"/>
        <color rgb="FF993300"/>
        <rFont val="Times New Roman"/>
        <family val="1"/>
        <charset val="204"/>
      </rPr>
      <t xml:space="preserve">(тариф действует по 31.12.2022 ввиду завершения регулируемой деятельности РСО)</t>
    </r>
  </si>
  <si>
    <t xml:space="preserve">от 20.12.2021 № 58-гв/9 (в ред. от 25.11.2022 № 54-т/5)</t>
  </si>
  <si>
    <t xml:space="preserve">194,33 (по 30.11.2022 г.)
215,70 (по 31.12.2022 г.)</t>
  </si>
  <si>
    <t xml:space="preserve">Кинешемский м.р.</t>
  </si>
  <si>
    <t xml:space="preserve">от котельной д. Новинки</t>
  </si>
  <si>
    <t xml:space="preserve">от 20.12.2021 № 58-гв/10</t>
  </si>
  <si>
    <t xml:space="preserve">от котельной квартала Б</t>
  </si>
  <si>
    <t xml:space="preserve">МУП Кинешемского муниципального района «Решма» (до 10.08.2022)</t>
  </si>
  <si>
    <t xml:space="preserve">от котельной в д. Луговое</t>
  </si>
  <si>
    <t xml:space="preserve">от котельной в с. Решма</t>
  </si>
  <si>
    <t xml:space="preserve">МУП Кинешемского муниципального района «Решма» (с 10.08.2022)</t>
  </si>
  <si>
    <t xml:space="preserve">от 10.08.2022 № 98-гв/1</t>
  </si>
  <si>
    <t xml:space="preserve">АО «НКХ»</t>
  </si>
  <si>
    <t xml:space="preserve">от котельной ООО «Приволжская коммуна»</t>
  </si>
  <si>
    <t xml:space="preserve">от котельной квартала А</t>
  </si>
  <si>
    <t xml:space="preserve">ООО "Санаторий имени Станко"</t>
  </si>
  <si>
    <t xml:space="preserve">ООО "Приволжская коммуна"</t>
  </si>
  <si>
    <t xml:space="preserve">ФГБУЗ МЦ «Решма» ФМБА России</t>
  </si>
  <si>
    <t xml:space="preserve">ФГБУ "ЦЖКУ" Минобороны РФ</t>
  </si>
  <si>
    <t xml:space="preserve">от 20.12.2021 № 58-гв/20</t>
  </si>
  <si>
    <t xml:space="preserve">Лежневский район</t>
  </si>
  <si>
    <t xml:space="preserve">МП "Теплосервис" Лежневского муниципального района  </t>
  </si>
  <si>
    <t xml:space="preserve">от 20.12.2021 № 58-гв/11</t>
  </si>
  <si>
    <t xml:space="preserve">ООО "Агентство Вест"</t>
  </si>
  <si>
    <t xml:space="preserve">Приволжский район</t>
  </si>
  <si>
    <t xml:space="preserve">ООО "ТЭС-Приволжск"</t>
  </si>
  <si>
    <t xml:space="preserve">Приволжское г.п.</t>
  </si>
  <si>
    <t xml:space="preserve">от 20.12.2021 № 58-гв/12</t>
  </si>
  <si>
    <t xml:space="preserve">Плесское г.п.</t>
  </si>
  <si>
    <t xml:space="preserve">ЧУ «Санаторий «Актер-Плес» СТД РФ</t>
  </si>
  <si>
    <t xml:space="preserve">ФГБУ «СПб НИИФ» Минздрава  России (филиал Санаторий «Плес») с 29.07.2022</t>
  </si>
  <si>
    <t xml:space="preserve">от 29.07.2022 № 27-т/1</t>
  </si>
  <si>
    <t xml:space="preserve">2 086,92</t>
  </si>
  <si>
    <t xml:space="preserve">Пучежский район</t>
  </si>
  <si>
    <t xml:space="preserve">ООО «Газпром теплоэнерго Иваново»</t>
  </si>
  <si>
    <t xml:space="preserve">котельные на ул. П. Зарубина, д. 11б, ул. Грибоедова, д. 9, ул. Садовая, д. 6, ул. 50 лет ВЛКСМ, д. 3, ул. Ленина, д. 48а</t>
  </si>
  <si>
    <t xml:space="preserve">от 20.12.2021 № 58-гв/13</t>
  </si>
  <si>
    <t xml:space="preserve">котельная ул. Калинина, д. 2</t>
  </si>
  <si>
    <t xml:space="preserve">АО "Пучежская МТС"</t>
  </si>
  <si>
    <t xml:space="preserve">Родниковский район</t>
  </si>
  <si>
    <t xml:space="preserve">ООО "Энергетик", котельная м-на Агросервис</t>
  </si>
  <si>
    <t xml:space="preserve">от 20.12.2021 № 58-гв/14</t>
  </si>
  <si>
    <t xml:space="preserve">ООО "УК ИП "Родники" (от собственной котельной)</t>
  </si>
  <si>
    <t xml:space="preserve">Тейковский район</t>
  </si>
  <si>
    <t xml:space="preserve">МУП ЖКХ Тейковского муниципального района (в системе теплоснабжения с. Оболсуново Тейковского муниципального района), до 01.07.2022</t>
  </si>
  <si>
    <t xml:space="preserve">от 20.12.2021 № 58-гв/15 (в ред. от 24.06.2022 № 21-т/2)</t>
  </si>
  <si>
    <t xml:space="preserve">МУП ЖКХ "Нерльское коммунальное объединение" (в системе теплоснабжения с. Оболсуново Тейковского муниципального района), с 01.07.2022</t>
  </si>
  <si>
    <t xml:space="preserve">от 24.06.2022 № 21-т/2</t>
  </si>
  <si>
    <t xml:space="preserve">МУП "МПО ЖКХ", от котельной ПАО "МРСК Центра и Приволжья" в Тейковском м.р.</t>
  </si>
  <si>
    <t xml:space="preserve">от 20.12.2021 № 58-гв/15</t>
  </si>
  <si>
    <t xml:space="preserve">Фурмановский район</t>
  </si>
  <si>
    <t xml:space="preserve">ГУП Ивановской области "Центр-Профи"</t>
  </si>
  <si>
    <t xml:space="preserve">от котельной ул. Жуковского</t>
  </si>
  <si>
    <t xml:space="preserve">от 20.12.2021 № 58-гв/16</t>
  </si>
  <si>
    <t xml:space="preserve">от котельной ул. Д.Бедного</t>
  </si>
  <si>
    <t xml:space="preserve">МУП "Теплосеть" </t>
  </si>
  <si>
    <t xml:space="preserve">ООО «Объединенные коммунальные системы»</t>
  </si>
  <si>
    <t xml:space="preserve">Шуйский район</t>
  </si>
  <si>
    <t xml:space="preserve">МУП "ЖКХ Шуйского муниципального района"</t>
  </si>
  <si>
    <t xml:space="preserve">д. Филино</t>
  </si>
  <si>
    <t xml:space="preserve">от 20.12.2021 № 58-гв/17</t>
  </si>
  <si>
    <t xml:space="preserve">с. Китово</t>
  </si>
  <si>
    <t xml:space="preserve">Южский район</t>
  </si>
  <si>
    <t xml:space="preserve">ООО "Тепло Людям. Южа"</t>
  </si>
  <si>
    <t xml:space="preserve">от 20.12.2021 № 57-гв/18</t>
  </si>
  <si>
    <t xml:space="preserve">ООО "ЮЭКБ "Гарантия"</t>
  </si>
  <si>
    <t xml:space="preserve">ООО "Альфа"</t>
  </si>
  <si>
    <t xml:space="preserve">Юрьевецкий район</t>
  </si>
  <si>
    <r>
      <rPr>
        <b val="true"/>
        <sz val="12"/>
        <rFont val="Times New Roman"/>
        <family val="1"/>
        <charset val="204"/>
      </rPr>
      <t xml:space="preserve">МУП "МУК" (от сетей котельной №2), </t>
    </r>
    <r>
      <rPr>
        <b val="true"/>
        <sz val="12"/>
        <color rgb="FF993300"/>
        <rFont val="Times New Roman"/>
        <family val="1"/>
        <charset val="204"/>
      </rPr>
      <t xml:space="preserve">до 22.09.2022 г.</t>
    </r>
  </si>
  <si>
    <t xml:space="preserve">от 20.12.2021 № 58-гв/19 (в ред. от 23.09.2022 № 36-гв/1)</t>
  </si>
  <si>
    <r>
      <rPr>
        <b val="true"/>
        <sz val="12"/>
        <rFont val="Times New Roman"/>
        <family val="1"/>
        <charset val="204"/>
      </rPr>
      <t xml:space="preserve">МУП "МУК" (с коллекторов котельной №2), </t>
    </r>
    <r>
      <rPr>
        <b val="true"/>
        <sz val="12"/>
        <color rgb="FF993300"/>
        <rFont val="Times New Roman"/>
        <family val="1"/>
        <charset val="204"/>
      </rPr>
      <t xml:space="preserve"> с 23.09.2022 г.</t>
    </r>
  </si>
  <si>
    <t xml:space="preserve">от 23.09.2022 № 36-гв/1</t>
  </si>
  <si>
    <r>
      <rPr>
        <b val="true"/>
        <sz val="12"/>
        <rFont val="Times New Roman"/>
        <family val="1"/>
        <charset val="204"/>
      </rPr>
      <t xml:space="preserve">МУП "Коммунальщик" (от сетей котельной №2),</t>
    </r>
    <r>
      <rPr>
        <b val="true"/>
        <sz val="12"/>
        <color rgb="FF993300"/>
        <rFont val="Times New Roman"/>
        <family val="1"/>
        <charset val="204"/>
      </rPr>
      <t xml:space="preserve"> с 23.09.2022 г.</t>
    </r>
  </si>
  <si>
    <t xml:space="preserve">* В соответствии с пунктом 3 Постановления Правительства РФ от 14.11.2022 № 2053 «Об особенностях индексации регулируемых цен (тарифов) с 1 декабря 2022 г. по 31 декабря 2023 г. и о внесении изменений в некоторые акты Правительства Российской Федерации», с 1 декабря 2022 года введены в действие новые цены (тарифы) со сроком действия по 31 декабря 2023 г.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(* #,##0_);_(* \(#,##0\);_(* \-_);_(@_)"/>
    <numFmt numFmtId="172" formatCode="#,##0"/>
    <numFmt numFmtId="173" formatCode="_(* #,##0.00_);_(* \(#,##0.00\);_(* \-??_);_(@_)"/>
    <numFmt numFmtId="174" formatCode="\$#,##0_);[RED]&quot;($&quot;#,##0\)"/>
    <numFmt numFmtId="175" formatCode="\$#,##0\ ;&quot;($&quot;#,##0\)"/>
    <numFmt numFmtId="176" formatCode="_(&quot;р.&quot;* #,##0.00_);_(&quot;р.&quot;* \(#,##0.00\);_(&quot;р.&quot;* \-??_);_(@_)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&quot;р.&quot;#,##0.00_);&quot;(р.&quot;#,##0.00\)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</numFmts>
  <fonts count="13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2" fontId="55" fillId="0" borderId="0" applyFont="true" applyBorder="true" applyAlignment="true" applyProtection="false">
      <alignment horizontal="right" vertical="center" textRotation="0" wrapText="false" indent="0" shrinkToFit="false"/>
    </xf>
    <xf numFmtId="193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28" borderId="12" applyFont="true" applyBorder="true" applyAlignment="true" applyProtection="false">
      <alignment horizontal="left" vertical="center" textRotation="0" wrapText="false" indent="1" shrinkToFit="false"/>
    </xf>
    <xf numFmtId="164" fontId="0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6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4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11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11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11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11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 10" xfId="187"/>
    <cellStyle name="20% - Акцент5 11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 10" xfId="221"/>
    <cellStyle name="20% - Акцент6 11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 10" xfId="279"/>
    <cellStyle name="40% - Акцент1 11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 10" xfId="313"/>
    <cellStyle name="40% - Акцент2 11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 10" xfId="347"/>
    <cellStyle name="40% - Акцент3 11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 10" xfId="381"/>
    <cellStyle name="40% - Акцент4 11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 10" xfId="415"/>
    <cellStyle name="40% - Акцент5 11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 10" xfId="449"/>
    <cellStyle name="40% - Акцент6 11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 10" xfId="489"/>
    <cellStyle name="60% - Акцент1 1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1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0" xfId="525"/>
    <cellStyle name="60% - Акцент3 11" xfId="526"/>
    <cellStyle name="60% - Акцент3 2" xfId="527"/>
    <cellStyle name="60% - Акцент3 2 2" xfId="528"/>
    <cellStyle name="60% - Акцент3 3" xfId="529"/>
    <cellStyle name="60% - Акцент3 3 2" xfId="530"/>
    <cellStyle name="60% - Акцент3 4" xfId="531"/>
    <cellStyle name="60% - Акцент3 4 2" xfId="532"/>
    <cellStyle name="60% - Акцент3 5" xfId="533"/>
    <cellStyle name="60% - Акцент3 5 2" xfId="534"/>
    <cellStyle name="60% - Акцент3 6" xfId="535"/>
    <cellStyle name="60% - Акцент3 6 2" xfId="536"/>
    <cellStyle name="60% - Акцент3 7" xfId="537"/>
    <cellStyle name="60% - Акцент3 7 2" xfId="538"/>
    <cellStyle name="60% - Акцент3 8" xfId="539"/>
    <cellStyle name="60% - Акцент3 8 2" xfId="540"/>
    <cellStyle name="60% - Акцент3 9" xfId="541"/>
    <cellStyle name="60% - Акцент3 9 2" xfId="542"/>
    <cellStyle name="60% - Акцент4 10" xfId="543"/>
    <cellStyle name="60% - Акцент4 11" xfId="544"/>
    <cellStyle name="60% - Акцент4 2" xfId="545"/>
    <cellStyle name="60% - Акцент4 2 2" xfId="546"/>
    <cellStyle name="60% - Акцент4 3" xfId="547"/>
    <cellStyle name="60% - Акцент4 3 2" xfId="548"/>
    <cellStyle name="60% - Акцент4 4" xfId="549"/>
    <cellStyle name="60% - Акцент4 4 2" xfId="550"/>
    <cellStyle name="60% - Акцент4 5" xfId="551"/>
    <cellStyle name="60% - Акцент4 5 2" xfId="552"/>
    <cellStyle name="60% - Акцент4 6" xfId="553"/>
    <cellStyle name="60% - Акцент4 6 2" xfId="554"/>
    <cellStyle name="60% - Акцент4 7" xfId="555"/>
    <cellStyle name="60% - Акцент4 7 2" xfId="556"/>
    <cellStyle name="60% - Акцент4 8" xfId="557"/>
    <cellStyle name="60% - Акцент4 8 2" xfId="558"/>
    <cellStyle name="60% - Акцент4 9" xfId="559"/>
    <cellStyle name="60% - Акцент4 9 2" xfId="560"/>
    <cellStyle name="60% - Акцент5 10" xfId="561"/>
    <cellStyle name="60% - Акцент5 11" xfId="562"/>
    <cellStyle name="60% - Акцент5 2" xfId="563"/>
    <cellStyle name="60% - Акцент5 2 2" xfId="564"/>
    <cellStyle name="60% - Акцент5 3" xfId="565"/>
    <cellStyle name="60% - Акцент5 3 2" xfId="566"/>
    <cellStyle name="60% - Акцент5 4" xfId="567"/>
    <cellStyle name="60% - Акцент5 4 2" xfId="568"/>
    <cellStyle name="60% - Акцент5 5" xfId="569"/>
    <cellStyle name="60% - Акцент5 5 2" xfId="570"/>
    <cellStyle name="60% - Акцент5 6" xfId="571"/>
    <cellStyle name="60% - Акцент5 6 2" xfId="572"/>
    <cellStyle name="60% - Акцент5 7" xfId="573"/>
    <cellStyle name="60% - Акцент5 7 2" xfId="574"/>
    <cellStyle name="60% - Акцент5 8" xfId="575"/>
    <cellStyle name="60% - Акцент5 8 2" xfId="576"/>
    <cellStyle name="60% - Акцент5 9" xfId="577"/>
    <cellStyle name="60% - Акцент5 9 2" xfId="578"/>
    <cellStyle name="60% - Акцент6 10" xfId="579"/>
    <cellStyle name="60% - Акцент6 11" xfId="580"/>
    <cellStyle name="60% - Акцент6 2" xfId="581"/>
    <cellStyle name="60% - Акцент6 2 2" xfId="582"/>
    <cellStyle name="60% - Акцент6 3" xfId="583"/>
    <cellStyle name="60% - Акцент6 3 2" xfId="584"/>
    <cellStyle name="60% - Акцент6 4" xfId="585"/>
    <cellStyle name="60% - Акцент6 4 2" xfId="586"/>
    <cellStyle name="60% - Акцент6 5" xfId="587"/>
    <cellStyle name="60% - Акцент6 5 2" xfId="588"/>
    <cellStyle name="60% - Акцент6 6" xfId="589"/>
    <cellStyle name="60% - Акцент6 6 2" xfId="590"/>
    <cellStyle name="60% - Акцент6 7" xfId="591"/>
    <cellStyle name="60% - Акцент6 7 2" xfId="592"/>
    <cellStyle name="60% - Акцент6 8" xfId="593"/>
    <cellStyle name="60% - Акцент6 8 2" xfId="594"/>
    <cellStyle name="60% - Акцент6 9" xfId="595"/>
    <cellStyle name="60% - Акцент6 9 2" xfId="596"/>
    <cellStyle name="?W??_‘O’с?р??" xfId="597"/>
    <cellStyle name="?…?ж?Ш?и [0.00]" xfId="598"/>
    <cellStyle name="_CashFlow_2007_проект_02_02_final" xfId="599"/>
    <cellStyle name="_Model_RAB Мой" xfId="600"/>
    <cellStyle name="_Model_RAB Мой 2" xfId="601"/>
    <cellStyle name="_Model_RAB Мой 2_OREP.KU.2011.MONTHLY.02(v0.1)" xfId="602"/>
    <cellStyle name="_Model_RAB Мой 2_OREP.KU.2011.MONTHLY.02(v0.4)" xfId="603"/>
    <cellStyle name="_Model_RAB Мой 2_OREP.KU.2011.MONTHLY.11(v1.4)" xfId="604"/>
    <cellStyle name="_Model_RAB Мой 2_OREP.KU.2011.MONTHLY.11(v1.4)_UPDATE.BALANCE.WARM.2012YEAR.TO.1.1" xfId="605"/>
    <cellStyle name="_Model_RAB Мой 2_OREP.KU.2011.MONTHLY.11(v1.4)_UPDATE.CALC.WARM.2012YEAR.TO.1.1" xfId="606"/>
    <cellStyle name="_Model_RAB Мой 2_UPDATE.BALANCE.WARM.2012YEAR.TO.1.1" xfId="607"/>
    <cellStyle name="_Model_RAB Мой 2_UPDATE.CALC.WARM.2012YEAR.TO.1.1" xfId="608"/>
    <cellStyle name="_Model_RAB Мой 2_UPDATE.MONITORING.OS.EE.2.02.TO.1.3.64" xfId="609"/>
    <cellStyle name="_Model_RAB Мой 2_UPDATE.OREP.KU.2011.MONTHLY.02.TO.1.2" xfId="610"/>
    <cellStyle name="_Model_RAB Мой_46EE.2011(v1.0)" xfId="611"/>
    <cellStyle name="_Model_RAB Мой_46EE.2011(v1.0)_46TE.2011(v1.0)" xfId="612"/>
    <cellStyle name="_Model_RAB Мой_46EE.2011(v1.0)_INDEX.STATION.2012(v1.0)_" xfId="613"/>
    <cellStyle name="_Model_RAB Мой_46EE.2011(v1.0)_INDEX.STATION.2012(v2.0)" xfId="614"/>
    <cellStyle name="_Model_RAB Мой_46EE.2011(v1.0)_INDEX.STATION.2012(v2.1)" xfId="615"/>
    <cellStyle name="_Model_RAB Мой_46EE.2011(v1.0)_TEPLO.PREDEL.2012.M(v1.1)_test" xfId="616"/>
    <cellStyle name="_Model_RAB Мой_46EE.2011(v1.2)" xfId="617"/>
    <cellStyle name="_Model_RAB Мой_46EP.2011(v2.0)" xfId="618"/>
    <cellStyle name="_Model_RAB Мой_46EP.2012(v0.1)" xfId="619"/>
    <cellStyle name="_Model_RAB Мой_46TE.2011(v1.0)" xfId="620"/>
    <cellStyle name="_Model_RAB Мой_4DNS.UPDATE.EXAMPLE" xfId="621"/>
    <cellStyle name="_Model_RAB Мой_ARMRAZR" xfId="622"/>
    <cellStyle name="_Model_RAB Мой_BALANCE.WARM.2010.FACT(v1.0)" xfId="623"/>
    <cellStyle name="_Model_RAB Мой_BALANCE.WARM.2010.PLAN" xfId="624"/>
    <cellStyle name="_Model_RAB Мой_BALANCE.WARM.2011YEAR(v0.7)" xfId="625"/>
    <cellStyle name="_Model_RAB Мой_BALANCE.WARM.2011YEAR.NEW.UPDATE.SCHEME" xfId="626"/>
    <cellStyle name="_Model_RAB Мой_CALC.NORMATIV.KU(v0.2)" xfId="627"/>
    <cellStyle name="_Model_RAB Мой_EE.2REK.P2011.4.78(v0.3)" xfId="628"/>
    <cellStyle name="_Model_RAB Мой_FORM3.1.2013(v0.2)" xfId="629"/>
    <cellStyle name="_Model_RAB Мой_FORM3.2013(v1.0)" xfId="630"/>
    <cellStyle name="_Model_RAB Мой_FORM3.REG(v1.0)" xfId="631"/>
    <cellStyle name="_Model_RAB Мой_FORM910.2012(v1.1)" xfId="632"/>
    <cellStyle name="_Model_RAB Мой_INDEX.STATION.2012(v2.1)" xfId="633"/>
    <cellStyle name="_Model_RAB Мой_INDEX.STATION.2013(v1.0)_патч до 1.1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EE.PLAN.4.78(v1.0)_PASSPORT.TEPLO.PROIZV(v2.0)" xfId="638"/>
    <cellStyle name="_Model_RAB Мой_INVEST.EE.PLAN.4.78(v1.0)_PASSPORT.TEPLO.PROIZV(v2.0)_INDEX.STATION.2013(v1.0)_патч до 1.1" xfId="639"/>
    <cellStyle name="_Model_RAB Мой_INVEST.EE.PLAN.4.78(v1.0)_PASSPORT.TEPLO.PROIZV(v2.0)_TEPLO.PREDEL.2013(v2.0)" xfId="640"/>
    <cellStyle name="_Model_RAB Мой_INVEST.PLAN.4.78(v0.1)" xfId="641"/>
    <cellStyle name="_Model_RAB Мой_INVEST.WARM.PLAN.4.78(v0.1)" xfId="642"/>
    <cellStyle name="_Model_RAB Мой_INVEST_WARM_PLAN" xfId="643"/>
    <cellStyle name="_Model_RAB Мой_NADB.JNVLP.APTEKA.2012(v1.0)_21_02_12" xfId="644"/>
    <cellStyle name="_Model_RAB Мой_NADB.JNVLS.APTEKA.2011(v1.3.3)" xfId="645"/>
    <cellStyle name="_Model_RAB Мой_NADB.JNVLS.APTEKA.2011(v1.3.3)_46TE.2011(v1.0)" xfId="646"/>
    <cellStyle name="_Model_RAB Мой_NADB.JNVLS.APTEKA.2011(v1.3.3)_INDEX.STATION.2012(v1.0)_" xfId="647"/>
    <cellStyle name="_Model_RAB Мой_NADB.JNVLS.APTEKA.2011(v1.3.3)_INDEX.STATION.2012(v2.0)" xfId="648"/>
    <cellStyle name="_Model_RAB Мой_NADB.JNVLS.APTEKA.2011(v1.3.3)_INDEX.STATION.2012(v2.1)" xfId="649"/>
    <cellStyle name="_Model_RAB Мой_NADB.JNVLS.APTEKA.2011(v1.3.3)_TEPLO.PREDEL.2012.M(v1.1)_test" xfId="650"/>
    <cellStyle name="_Model_RAB Мой_NADB.JNVLS.APTEKA.2011(v1.3.4)" xfId="651"/>
    <cellStyle name="_Model_RAB Мой_NADB.JNVLS.APTEKA.2011(v1.3.4)_46TE.2011(v1.0)" xfId="652"/>
    <cellStyle name="_Model_RAB Мой_NADB.JNVLS.APTEKA.2011(v1.3.4)_INDEX.STATION.2012(v1.0)_" xfId="653"/>
    <cellStyle name="_Model_RAB Мой_NADB.JNVLS.APTEKA.2011(v1.3.4)_INDEX.STATION.2012(v2.0)" xfId="654"/>
    <cellStyle name="_Model_RAB Мой_NADB.JNVLS.APTEKA.2011(v1.3.4)_INDEX.STATION.2012(v2.1)" xfId="655"/>
    <cellStyle name="_Model_RAB Мой_NADB.JNVLS.APTEKA.2011(v1.3.4)_TEPLO.PREDEL.2012.M(v1.1)_test" xfId="656"/>
    <cellStyle name="_Model_RAB Мой_PASSPORT.TEPLO.PROIZV(v2.0)" xfId="657"/>
    <cellStyle name="_Model_RAB Мой_PASSPORT.TEPLO.PROIZV(v2.1)" xfId="658"/>
    <cellStyle name="_Model_RAB Мой_PASSPORT.TEPLO.SETI(v0.7)" xfId="659"/>
    <cellStyle name="_Model_RAB Мой_PASSPORT.TEPLO.SETI(v1.0)" xfId="660"/>
    <cellStyle name="_Model_RAB Мой_PREDEL.JKH.UTV.2011(v1.0.1)" xfId="661"/>
    <cellStyle name="_Model_RAB Мой_PREDEL.JKH.UTV.2011(v1.0.1)_46TE.2011(v1.0)" xfId="662"/>
    <cellStyle name="_Model_RAB Мой_PREDEL.JKH.UTV.2011(v1.0.1)_INDEX.STATION.2012(v1.0)_" xfId="663"/>
    <cellStyle name="_Model_RAB Мой_PREDEL.JKH.UTV.2011(v1.0.1)_INDEX.STATION.2012(v2.0)" xfId="664"/>
    <cellStyle name="_Model_RAB Мой_PREDEL.JKH.UTV.2011(v1.0.1)_INDEX.STATION.2012(v2.1)" xfId="665"/>
    <cellStyle name="_Model_RAB Мой_PREDEL.JKH.UTV.2011(v1.0.1)_TEPLO.PREDEL.2012.M(v1.1)_test" xfId="666"/>
    <cellStyle name="_Model_RAB Мой_PREDEL.JKH.UTV.2011(v1.1)" xfId="667"/>
    <cellStyle name="_Model_RAB Мой_REP.BLR.2012(v1.0)" xfId="668"/>
    <cellStyle name="_Model_RAB Мой_TEHSHEET" xfId="669"/>
    <cellStyle name="_Model_RAB Мой_TEPLO.PREDEL.2012.M(v1.1)" xfId="670"/>
    <cellStyle name="_Model_RAB Мой_TEPLO.PREDEL.2013(v2.0)" xfId="671"/>
    <cellStyle name="_Model_RAB Мой_TEST.TEMPLATE" xfId="672"/>
    <cellStyle name="_Model_RAB Мой_UPDATE.46EE.2011.TO.1.1" xfId="673"/>
    <cellStyle name="_Model_RAB Мой_UPDATE.46TE.2011.TO.1.1" xfId="674"/>
    <cellStyle name="_Model_RAB Мой_UPDATE.46TE.2011.TO.1.2" xfId="675"/>
    <cellStyle name="_Model_RAB Мой_UPDATE.BALANCE.WARM.2011YEAR.TO.1.1" xfId="676"/>
    <cellStyle name="_Model_RAB Мой_UPDATE.BALANCE.WARM.2011YEAR.TO.1.1_46TE.2011(v1.0)" xfId="677"/>
    <cellStyle name="_Model_RAB Мой_UPDATE.BALANCE.WARM.2011YEAR.TO.1.1_INDEX.STATION.2012(v1.0)_" xfId="678"/>
    <cellStyle name="_Model_RAB Мой_UPDATE.BALANCE.WARM.2011YEAR.TO.1.1_INDEX.STATION.2012(v2.0)" xfId="679"/>
    <cellStyle name="_Model_RAB Мой_UPDATE.BALANCE.WARM.2011YEAR.TO.1.1_INDEX.STATION.2012(v2.1)" xfId="680"/>
    <cellStyle name="_Model_RAB Мой_UPDATE.BALANCE.WARM.2011YEAR.TO.1.1_OREP.KU.2011.MONTHLY.02(v1.1)" xfId="681"/>
    <cellStyle name="_Model_RAB Мой_UPDATE.BALANCE.WARM.2011YEAR.TO.1.1_TEPLO.PREDEL.2012.M(v1.1)_test" xfId="682"/>
    <cellStyle name="_Model_RAB Мой_UPDATE.BALANCE.WARM.2011YEAR.TO.1.2" xfId="683"/>
    <cellStyle name="_Model_RAB Мой_UPDATE.BALANCE.WARM.2011YEAR.TO.1.4.64" xfId="684"/>
    <cellStyle name="_Model_RAB Мой_UPDATE.BALANCE.WARM.2011YEAR.TO.1.5.64" xfId="685"/>
    <cellStyle name="_Model_RAB Мой_UPDATE.MONITORING.OS.EE.2.02.TO.1.3.64" xfId="686"/>
    <cellStyle name="_Model_RAB Мой_UPDATE.NADB.JNVLS.APTEKA.2011.TO.1.3.4" xfId="687"/>
    <cellStyle name="_Model_RAB_MRSK_svod" xfId="688"/>
    <cellStyle name="_Model_RAB_MRSK_svod 2" xfId="689"/>
    <cellStyle name="_Model_RAB_MRSK_svod 2_OREP.KU.2011.MONTHLY.02(v0.1)" xfId="690"/>
    <cellStyle name="_Model_RAB_MRSK_svod 2_OREP.KU.2011.MONTHLY.02(v0.4)" xfId="691"/>
    <cellStyle name="_Model_RAB_MRSK_svod 2_OREP.KU.2011.MONTHLY.11(v1.4)" xfId="692"/>
    <cellStyle name="_Model_RAB_MRSK_svod 2_OREP.KU.2011.MONTHLY.11(v1.4)_UPDATE.BALANCE.WARM.2012YEAR.TO.1.1" xfId="693"/>
    <cellStyle name="_Model_RAB_MRSK_svod 2_OREP.KU.2011.MONTHLY.11(v1.4)_UPDATE.CALC.WARM.2012YEAR.TO.1.1" xfId="694"/>
    <cellStyle name="_Model_RAB_MRSK_svod 2_UPDATE.BALANCE.WARM.2012YEAR.TO.1.1" xfId="695"/>
    <cellStyle name="_Model_RAB_MRSK_svod 2_UPDATE.CALC.WARM.2012YEAR.TO.1.1" xfId="696"/>
    <cellStyle name="_Model_RAB_MRSK_svod 2_UPDATE.MONITORING.OS.EE.2.02.TO.1.3.64" xfId="697"/>
    <cellStyle name="_Model_RAB_MRSK_svod 2_UPDATE.OREP.KU.2011.MONTHLY.02.TO.1.2" xfId="698"/>
    <cellStyle name="_Model_RAB_MRSK_svod_46EE.2011(v1.0)" xfId="699"/>
    <cellStyle name="_Model_RAB_MRSK_svod_46EE.2011(v1.0)_46TE.2011(v1.0)" xfId="700"/>
    <cellStyle name="_Model_RAB_MRSK_svod_46EE.2011(v1.0)_INDEX.STATION.2012(v1.0)_" xfId="701"/>
    <cellStyle name="_Model_RAB_MRSK_svod_46EE.2011(v1.0)_INDEX.STATION.2012(v2.0)" xfId="702"/>
    <cellStyle name="_Model_RAB_MRSK_svod_46EE.2011(v1.0)_INDEX.STATION.2012(v2.1)" xfId="703"/>
    <cellStyle name="_Model_RAB_MRSK_svod_46EE.2011(v1.0)_TEPLO.PREDEL.2012.M(v1.1)_test" xfId="704"/>
    <cellStyle name="_Model_RAB_MRSK_svod_46EE.2011(v1.2)" xfId="705"/>
    <cellStyle name="_Model_RAB_MRSK_svod_46EP.2011(v2.0)" xfId="706"/>
    <cellStyle name="_Model_RAB_MRSK_svod_46EP.2012(v0.1)" xfId="707"/>
    <cellStyle name="_Model_RAB_MRSK_svod_46TE.2011(v1.0)" xfId="708"/>
    <cellStyle name="_Model_RAB_MRSK_svod_4DNS.UPDATE.EXAMPLE" xfId="709"/>
    <cellStyle name="_Model_RAB_MRSK_svod_ARMRAZR" xfId="710"/>
    <cellStyle name="_Model_RAB_MRSK_svod_BALANCE.WARM.2010.FACT(v1.0)" xfId="711"/>
    <cellStyle name="_Model_RAB_MRSK_svod_BALANCE.WARM.2010.PLAN" xfId="712"/>
    <cellStyle name="_Model_RAB_MRSK_svod_BALANCE.WARM.2011YEAR(v0.7)" xfId="713"/>
    <cellStyle name="_Model_RAB_MRSK_svod_BALANCE.WARM.2011YEAR.NEW.UPDATE.SCHEME" xfId="714"/>
    <cellStyle name="_Model_RAB_MRSK_svod_CALC.NORMATIV.KU(v0.2)" xfId="715"/>
    <cellStyle name="_Model_RAB_MRSK_svod_EE.2REK.P2011.4.78(v0.3)" xfId="716"/>
    <cellStyle name="_Model_RAB_MRSK_svod_FORM3.1.2013(v0.2)" xfId="717"/>
    <cellStyle name="_Model_RAB_MRSK_svod_FORM3.2013(v1.0)" xfId="718"/>
    <cellStyle name="_Model_RAB_MRSK_svod_FORM3.REG(v1.0)" xfId="719"/>
    <cellStyle name="_Model_RAB_MRSK_svod_FORM910.2012(v1.1)" xfId="720"/>
    <cellStyle name="_Model_RAB_MRSK_svod_INDEX.STATION.2012(v2.1)" xfId="721"/>
    <cellStyle name="_Model_RAB_MRSK_svod_INDEX.STATION.2013(v1.0)_патч до 1.1" xfId="722"/>
    <cellStyle name="_Model_RAB_MRSK_svod_INVEST.EE.PLAN.4.78(v0.1)" xfId="723"/>
    <cellStyle name="_Model_RAB_MRSK_svod_INVEST.EE.PLAN.4.78(v0.3)" xfId="724"/>
    <cellStyle name="_Model_RAB_MRSK_svod_INVEST.EE.PLAN.4.78(v1.0)" xfId="725"/>
    <cellStyle name="_Model_RAB_MRSK_svod_INVEST.EE.PLAN.4.78(v1.0)_PASSPORT.TEPLO.PROIZV(v2.0)" xfId="726"/>
    <cellStyle name="_Model_RAB_MRSK_svod_INVEST.EE.PLAN.4.78(v1.0)_PASSPORT.TEPLO.PROIZV(v2.0)_INDEX.STATION.2013(v1.0)_патч до 1.1" xfId="727"/>
    <cellStyle name="_Model_RAB_MRSK_svod_INVEST.EE.PLAN.4.78(v1.0)_PASSPORT.TEPLO.PROIZV(v2.0)_TEPLO.PREDEL.2013(v2.0)" xfId="728"/>
    <cellStyle name="_Model_RAB_MRSK_svod_INVEST.PLAN.4.78(v0.1)" xfId="729"/>
    <cellStyle name="_Model_RAB_MRSK_svod_INVEST.WARM.PLAN.4.78(v0.1)" xfId="730"/>
    <cellStyle name="_Model_RAB_MRSK_svod_INVEST_WARM_PLAN" xfId="731"/>
    <cellStyle name="_Model_RAB_MRSK_svod_NADB.JNVLP.APTEKA.2012(v1.0)_21_02_12" xfId="732"/>
    <cellStyle name="_Model_RAB_MRSK_svod_NADB.JNVLS.APTEKA.2011(v1.3.3)" xfId="733"/>
    <cellStyle name="_Model_RAB_MRSK_svod_NADB.JNVLS.APTEKA.2011(v1.3.3)_46TE.2011(v1.0)" xfId="734"/>
    <cellStyle name="_Model_RAB_MRSK_svod_NADB.JNVLS.APTEKA.2011(v1.3.3)_INDEX.STATION.2012(v1.0)_" xfId="735"/>
    <cellStyle name="_Model_RAB_MRSK_svod_NADB.JNVLS.APTEKA.2011(v1.3.3)_INDEX.STATION.2012(v2.0)" xfId="736"/>
    <cellStyle name="_Model_RAB_MRSK_svod_NADB.JNVLS.APTEKA.2011(v1.3.3)_INDEX.STATION.2012(v2.1)" xfId="737"/>
    <cellStyle name="_Model_RAB_MRSK_svod_NADB.JNVLS.APTEKA.2011(v1.3.3)_TEPLO.PREDEL.2012.M(v1.1)_test" xfId="738"/>
    <cellStyle name="_Model_RAB_MRSK_svod_NADB.JNVLS.APTEKA.2011(v1.3.4)" xfId="739"/>
    <cellStyle name="_Model_RAB_MRSK_svod_NADB.JNVLS.APTEKA.2011(v1.3.4)_46TE.2011(v1.0)" xfId="740"/>
    <cellStyle name="_Model_RAB_MRSK_svod_NADB.JNVLS.APTEKA.2011(v1.3.4)_INDEX.STATION.2012(v1.0)_" xfId="741"/>
    <cellStyle name="_Model_RAB_MRSK_svod_NADB.JNVLS.APTEKA.2011(v1.3.4)_INDEX.STATION.2012(v2.0)" xfId="742"/>
    <cellStyle name="_Model_RAB_MRSK_svod_NADB.JNVLS.APTEKA.2011(v1.3.4)_INDEX.STATION.2012(v2.1)" xfId="743"/>
    <cellStyle name="_Model_RAB_MRSK_svod_NADB.JNVLS.APTEKA.2011(v1.3.4)_TEPLO.PREDEL.2012.M(v1.1)_test" xfId="744"/>
    <cellStyle name="_Model_RAB_MRSK_svod_PASSPORT.TEPLO.PROIZV(v2.0)" xfId="745"/>
    <cellStyle name="_Model_RAB_MRSK_svod_PASSPORT.TEPLO.PROIZV(v2.1)" xfId="746"/>
    <cellStyle name="_Model_RAB_MRSK_svod_PASSPORT.TEPLO.SETI(v0.7)" xfId="747"/>
    <cellStyle name="_Model_RAB_MRSK_svod_PASSPORT.TEPLO.SETI(v1.0)" xfId="748"/>
    <cellStyle name="_Model_RAB_MRSK_svod_PREDEL.JKH.UTV.2011(v1.0.1)" xfId="749"/>
    <cellStyle name="_Model_RAB_MRSK_svod_PREDEL.JKH.UTV.2011(v1.0.1)_46TE.2011(v1.0)" xfId="750"/>
    <cellStyle name="_Model_RAB_MRSK_svod_PREDEL.JKH.UTV.2011(v1.0.1)_INDEX.STATION.2012(v1.0)_" xfId="751"/>
    <cellStyle name="_Model_RAB_MRSK_svod_PREDEL.JKH.UTV.2011(v1.0.1)_INDEX.STATION.2012(v2.0)" xfId="752"/>
    <cellStyle name="_Model_RAB_MRSK_svod_PREDEL.JKH.UTV.2011(v1.0.1)_INDEX.STATION.2012(v2.1)" xfId="753"/>
    <cellStyle name="_Model_RAB_MRSK_svod_PREDEL.JKH.UTV.2011(v1.0.1)_TEPLO.PREDEL.2012.M(v1.1)_test" xfId="754"/>
    <cellStyle name="_Model_RAB_MRSK_svod_PREDEL.JKH.UTV.2011(v1.1)" xfId="755"/>
    <cellStyle name="_Model_RAB_MRSK_svod_REP.BLR.2012(v1.0)" xfId="756"/>
    <cellStyle name="_Model_RAB_MRSK_svod_TEHSHEET" xfId="757"/>
    <cellStyle name="_Model_RAB_MRSK_svod_TEPLO.PREDEL.2012.M(v1.1)" xfId="758"/>
    <cellStyle name="_Model_RAB_MRSK_svod_TEPLO.PREDEL.2013(v2.0)" xfId="759"/>
    <cellStyle name="_Model_RAB_MRSK_svod_TEST.TEMPLATE" xfId="760"/>
    <cellStyle name="_Model_RAB_MRSK_svod_UPDATE.46EE.2011.TO.1.1" xfId="761"/>
    <cellStyle name="_Model_RAB_MRSK_svod_UPDATE.46TE.2011.TO.1.1" xfId="762"/>
    <cellStyle name="_Model_RAB_MRSK_svod_UPDATE.46TE.2011.TO.1.2" xfId="763"/>
    <cellStyle name="_Model_RAB_MRSK_svod_UPDATE.BALANCE.WARM.2011YEAR.TO.1.1" xfId="764"/>
    <cellStyle name="_Model_RAB_MRSK_svod_UPDATE.BALANCE.WARM.2011YEAR.TO.1.1_46TE.2011(v1.0)" xfId="765"/>
    <cellStyle name="_Model_RAB_MRSK_svod_UPDATE.BALANCE.WARM.2011YEAR.TO.1.1_INDEX.STATION.2012(v1.0)_" xfId="766"/>
    <cellStyle name="_Model_RAB_MRSK_svod_UPDATE.BALANCE.WARM.2011YEAR.TO.1.1_INDEX.STATION.2012(v2.0)" xfId="767"/>
    <cellStyle name="_Model_RAB_MRSK_svod_UPDATE.BALANCE.WARM.2011YEAR.TO.1.1_INDEX.STATION.2012(v2.1)" xfId="768"/>
    <cellStyle name="_Model_RAB_MRSK_svod_UPDATE.BALANCE.WARM.2011YEAR.TO.1.1_OREP.KU.2011.MONTHLY.02(v1.1)" xfId="769"/>
    <cellStyle name="_Model_RAB_MRSK_svod_UPDATE.BALANCE.WARM.2011YEAR.TO.1.1_TEPLO.PREDEL.2012.M(v1.1)_test" xfId="770"/>
    <cellStyle name="_Model_RAB_MRSK_svod_UPDATE.BALANCE.WARM.2011YEAR.TO.1.2" xfId="771"/>
    <cellStyle name="_Model_RAB_MRSK_svod_UPDATE.BALANCE.WARM.2011YEAR.TO.1.4.64" xfId="772"/>
    <cellStyle name="_Model_RAB_MRSK_svod_UPDATE.BALANCE.WARM.2011YEAR.TO.1.5.64" xfId="773"/>
    <cellStyle name="_Model_RAB_MRSK_svod_UPDATE.MONITORING.OS.EE.2.02.TO.1.3.64" xfId="774"/>
    <cellStyle name="_Model_RAB_MRSK_svod_UPDATE.NADB.JNVLS.APTEKA.2011.TO.1.3.4" xfId="775"/>
    <cellStyle name="_Plug" xfId="776"/>
    <cellStyle name="_Plug_4DNS.UPDATE.EXAMPLE" xfId="777"/>
    <cellStyle name="_Plug_4DNS.UPDATE.EXAMPLE_INDEX.STATION.2013(v1.0)_патч до 1.1" xfId="778"/>
    <cellStyle name="_Бюджет2006_ПОКАЗАТЕЛИ СВОДНЫЕ" xfId="779"/>
    <cellStyle name="_ВО ОП ТЭС-ОТ- 2007" xfId="780"/>
    <cellStyle name="_ВО ОП ТЭС-ОТ- 2007_Новая инструкция1_фст" xfId="781"/>
    <cellStyle name="_ВФ ОАО ТЭС-ОТ- 2009" xfId="782"/>
    <cellStyle name="_ВФ ОАО ТЭС-ОТ- 2009_Новая инструкция1_фст" xfId="783"/>
    <cellStyle name="_Договор аренды ЯЭ с разбивкой" xfId="784"/>
    <cellStyle name="_Договор аренды ЯЭ с разбивкой_Новая инструкция1_фст" xfId="785"/>
    <cellStyle name="_Защита ФЗП" xfId="786"/>
    <cellStyle name="_Исходные данные для модели" xfId="787"/>
    <cellStyle name="_Исходные данные для модели_Новая инструкция1_фст" xfId="788"/>
    <cellStyle name="_Консолидация-2008-проект-new" xfId="789"/>
    <cellStyle name="_МОДЕЛЬ_1 (2)" xfId="790"/>
    <cellStyle name="_МОДЕЛЬ_1 (2) 2" xfId="791"/>
    <cellStyle name="_МОДЕЛЬ_1 (2) 2_OREP.KU.2011.MONTHLY.02(v0.1)" xfId="792"/>
    <cellStyle name="_МОДЕЛЬ_1 (2) 2_OREP.KU.2011.MONTHLY.02(v0.4)" xfId="793"/>
    <cellStyle name="_МОДЕЛЬ_1 (2) 2_OREP.KU.2011.MONTHLY.11(v1.4)" xfId="794"/>
    <cellStyle name="_МОДЕЛЬ_1 (2) 2_OREP.KU.2011.MONTHLY.11(v1.4)_UPDATE.BALANCE.WARM.2012YEAR.TO.1.1" xfId="795"/>
    <cellStyle name="_МОДЕЛЬ_1 (2) 2_OREP.KU.2011.MONTHLY.11(v1.4)_UPDATE.CALC.WARM.2012YEAR.TO.1.1" xfId="796"/>
    <cellStyle name="_МОДЕЛЬ_1 (2) 2_UPDATE.BALANCE.WARM.2012YEAR.TO.1.1" xfId="797"/>
    <cellStyle name="_МОДЕЛЬ_1 (2) 2_UPDATE.CALC.WARM.2012YEAR.TO.1.1" xfId="798"/>
    <cellStyle name="_МОДЕЛЬ_1 (2) 2_UPDATE.MONITORING.OS.EE.2.02.TO.1.3.64" xfId="799"/>
    <cellStyle name="_МОДЕЛЬ_1 (2) 2_UPDATE.OREP.KU.2011.MONTHLY.02.TO.1.2" xfId="800"/>
    <cellStyle name="_МОДЕЛЬ_1 (2)_46EE.2011(v1.0)" xfId="801"/>
    <cellStyle name="_МОДЕЛЬ_1 (2)_46EE.2011(v1.0)_46TE.2011(v1.0)" xfId="802"/>
    <cellStyle name="_МОДЕЛЬ_1 (2)_46EE.2011(v1.0)_INDEX.STATION.2012(v1.0)_" xfId="803"/>
    <cellStyle name="_МОДЕЛЬ_1 (2)_46EE.2011(v1.0)_INDEX.STATION.2012(v2.0)" xfId="804"/>
    <cellStyle name="_МОДЕЛЬ_1 (2)_46EE.2011(v1.0)_INDEX.STATION.2012(v2.1)" xfId="805"/>
    <cellStyle name="_МОДЕЛЬ_1 (2)_46EE.2011(v1.0)_TEPLO.PREDEL.2012.M(v1.1)_test" xfId="806"/>
    <cellStyle name="_МОДЕЛЬ_1 (2)_46EE.2011(v1.2)" xfId="807"/>
    <cellStyle name="_МОДЕЛЬ_1 (2)_46EP.2011(v2.0)" xfId="808"/>
    <cellStyle name="_МОДЕЛЬ_1 (2)_46EP.2012(v0.1)" xfId="809"/>
    <cellStyle name="_МОДЕЛЬ_1 (2)_46TE.2011(v1.0)" xfId="810"/>
    <cellStyle name="_МОДЕЛЬ_1 (2)_4DNS.UPDATE.EXAMPLE" xfId="811"/>
    <cellStyle name="_МОДЕЛЬ_1 (2)_ARMRAZR" xfId="812"/>
    <cellStyle name="_МОДЕЛЬ_1 (2)_BALANCE.WARM.2010.FACT(v1.0)" xfId="813"/>
    <cellStyle name="_МОДЕЛЬ_1 (2)_BALANCE.WARM.2010.PLAN" xfId="814"/>
    <cellStyle name="_МОДЕЛЬ_1 (2)_BALANCE.WARM.2011YEAR(v0.7)" xfId="815"/>
    <cellStyle name="_МОДЕЛЬ_1 (2)_BALANCE.WARM.2011YEAR.NEW.UPDATE.SCHEME" xfId="816"/>
    <cellStyle name="_МОДЕЛЬ_1 (2)_CALC.NORMATIV.KU(v0.2)" xfId="817"/>
    <cellStyle name="_МОДЕЛЬ_1 (2)_EE.2REK.P2011.4.78(v0.3)" xfId="818"/>
    <cellStyle name="_МОДЕЛЬ_1 (2)_FORM3.1.2013(v0.2)" xfId="819"/>
    <cellStyle name="_МОДЕЛЬ_1 (2)_FORM3.2013(v1.0)" xfId="820"/>
    <cellStyle name="_МОДЕЛЬ_1 (2)_FORM3.REG(v1.0)" xfId="821"/>
    <cellStyle name="_МОДЕЛЬ_1 (2)_FORM910.2012(v1.1)" xfId="822"/>
    <cellStyle name="_МОДЕЛЬ_1 (2)_INDEX.STATION.2012(v2.1)" xfId="823"/>
    <cellStyle name="_МОДЕЛЬ_1 (2)_INDEX.STATION.2013(v1.0)_патч до 1.1" xfId="824"/>
    <cellStyle name="_МОДЕЛЬ_1 (2)_INVEST.EE.PLAN.4.78(v0.1)" xfId="825"/>
    <cellStyle name="_МОДЕЛЬ_1 (2)_INVEST.EE.PLAN.4.78(v0.3)" xfId="826"/>
    <cellStyle name="_МОДЕЛЬ_1 (2)_INVEST.EE.PLAN.4.78(v1.0)" xfId="827"/>
    <cellStyle name="_МОДЕЛЬ_1 (2)_INVEST.EE.PLAN.4.78(v1.0)_PASSPORT.TEPLO.PROIZV(v2.0)" xfId="828"/>
    <cellStyle name="_МОДЕЛЬ_1 (2)_INVEST.EE.PLAN.4.78(v1.0)_PASSPORT.TEPLO.PROIZV(v2.0)_INDEX.STATION.2013(v1.0)_патч до 1.1" xfId="829"/>
    <cellStyle name="_МОДЕЛЬ_1 (2)_INVEST.EE.PLAN.4.78(v1.0)_PASSPORT.TEPLO.PROIZV(v2.0)_TEPLO.PREDEL.2013(v2.0)" xfId="830"/>
    <cellStyle name="_МОДЕЛЬ_1 (2)_INVEST.PLAN.4.78(v0.1)" xfId="831"/>
    <cellStyle name="_МОДЕЛЬ_1 (2)_INVEST.WARM.PLAN.4.78(v0.1)" xfId="832"/>
    <cellStyle name="_МОДЕЛЬ_1 (2)_INVEST_WARM_PLAN" xfId="833"/>
    <cellStyle name="_МОДЕЛЬ_1 (2)_NADB.JNVLP.APTEKA.2012(v1.0)_21_02_12" xfId="834"/>
    <cellStyle name="_МОДЕЛЬ_1 (2)_NADB.JNVLS.APTEKA.2011(v1.3.3)" xfId="835"/>
    <cellStyle name="_МОДЕЛЬ_1 (2)_NADB.JNVLS.APTEKA.2011(v1.3.3)_46TE.2011(v1.0)" xfId="836"/>
    <cellStyle name="_МОДЕЛЬ_1 (2)_NADB.JNVLS.APTEKA.2011(v1.3.3)_INDEX.STATION.2012(v1.0)_" xfId="837"/>
    <cellStyle name="_МОДЕЛЬ_1 (2)_NADB.JNVLS.APTEKA.2011(v1.3.3)_INDEX.STATION.2012(v2.0)" xfId="838"/>
    <cellStyle name="_МОДЕЛЬ_1 (2)_NADB.JNVLS.APTEKA.2011(v1.3.3)_INDEX.STATION.2012(v2.1)" xfId="839"/>
    <cellStyle name="_МОДЕЛЬ_1 (2)_NADB.JNVLS.APTEKA.2011(v1.3.3)_TEPLO.PREDEL.2012.M(v1.1)_test" xfId="840"/>
    <cellStyle name="_МОДЕЛЬ_1 (2)_NADB.JNVLS.APTEKA.2011(v1.3.4)" xfId="841"/>
    <cellStyle name="_МОДЕЛЬ_1 (2)_NADB.JNVLS.APTEKA.2011(v1.3.4)_46TE.2011(v1.0)" xfId="842"/>
    <cellStyle name="_МОДЕЛЬ_1 (2)_NADB.JNVLS.APTEKA.2011(v1.3.4)_INDEX.STATION.2012(v1.0)_" xfId="843"/>
    <cellStyle name="_МОДЕЛЬ_1 (2)_NADB.JNVLS.APTEKA.2011(v1.3.4)_INDEX.STATION.2012(v2.0)" xfId="844"/>
    <cellStyle name="_МОДЕЛЬ_1 (2)_NADB.JNVLS.APTEKA.2011(v1.3.4)_INDEX.STATION.2012(v2.1)" xfId="845"/>
    <cellStyle name="_МОДЕЛЬ_1 (2)_NADB.JNVLS.APTEKA.2011(v1.3.4)_TEPLO.PREDEL.2012.M(v1.1)_test" xfId="846"/>
    <cellStyle name="_МОДЕЛЬ_1 (2)_PASSPORT.TEPLO.PROIZV(v2.0)" xfId="847"/>
    <cellStyle name="_МОДЕЛЬ_1 (2)_PASSPORT.TEPLO.PROIZV(v2.1)" xfId="848"/>
    <cellStyle name="_МОДЕЛЬ_1 (2)_PASSPORT.TEPLO.SETI(v0.7)" xfId="849"/>
    <cellStyle name="_МОДЕЛЬ_1 (2)_PASSPORT.TEPLO.SETI(v1.0)" xfId="850"/>
    <cellStyle name="_МОДЕЛЬ_1 (2)_PREDEL.JKH.UTV.2011(v1.0.1)" xfId="851"/>
    <cellStyle name="_МОДЕЛЬ_1 (2)_PREDEL.JKH.UTV.2011(v1.0.1)_46TE.2011(v1.0)" xfId="852"/>
    <cellStyle name="_МОДЕЛЬ_1 (2)_PREDEL.JKH.UTV.2011(v1.0.1)_INDEX.STATION.2012(v1.0)_" xfId="853"/>
    <cellStyle name="_МОДЕЛЬ_1 (2)_PREDEL.JKH.UTV.2011(v1.0.1)_INDEX.STATION.2012(v2.0)" xfId="854"/>
    <cellStyle name="_МОДЕЛЬ_1 (2)_PREDEL.JKH.UTV.2011(v1.0.1)_INDEX.STATION.2012(v2.1)" xfId="855"/>
    <cellStyle name="_МОДЕЛЬ_1 (2)_PREDEL.JKH.UTV.2011(v1.0.1)_TEPLO.PREDEL.2012.M(v1.1)_test" xfId="856"/>
    <cellStyle name="_МОДЕЛЬ_1 (2)_PREDEL.JKH.UTV.2011(v1.1)" xfId="857"/>
    <cellStyle name="_МОДЕЛЬ_1 (2)_REP.BLR.2012(v1.0)" xfId="858"/>
    <cellStyle name="_МОДЕЛЬ_1 (2)_TEHSHEET" xfId="859"/>
    <cellStyle name="_МОДЕЛЬ_1 (2)_TEPLO.PREDEL.2012.M(v1.1)" xfId="860"/>
    <cellStyle name="_МОДЕЛЬ_1 (2)_TEPLO.PREDEL.2013(v2.0)" xfId="861"/>
    <cellStyle name="_МОДЕЛЬ_1 (2)_TEST.TEMPLATE" xfId="862"/>
    <cellStyle name="_МОДЕЛЬ_1 (2)_UPDATE.46EE.2011.TO.1.1" xfId="863"/>
    <cellStyle name="_МОДЕЛЬ_1 (2)_UPDATE.46TE.2011.TO.1.1" xfId="864"/>
    <cellStyle name="_МОДЕЛЬ_1 (2)_UPDATE.46TE.2011.TO.1.2" xfId="865"/>
    <cellStyle name="_МОДЕЛЬ_1 (2)_UPDATE.BALANCE.WARM.2011YEAR.TO.1.1" xfId="866"/>
    <cellStyle name="_МОДЕЛЬ_1 (2)_UPDATE.BALANCE.WARM.2011YEAR.TO.1.1_46TE.2011(v1.0)" xfId="867"/>
    <cellStyle name="_МОДЕЛЬ_1 (2)_UPDATE.BALANCE.WARM.2011YEAR.TO.1.1_INDEX.STATION.2012(v1.0)_" xfId="868"/>
    <cellStyle name="_МОДЕЛЬ_1 (2)_UPDATE.BALANCE.WARM.2011YEAR.TO.1.1_INDEX.STATION.2012(v2.0)" xfId="869"/>
    <cellStyle name="_МОДЕЛЬ_1 (2)_UPDATE.BALANCE.WARM.2011YEAR.TO.1.1_INDEX.STATION.2012(v2.1)" xfId="870"/>
    <cellStyle name="_МОДЕЛЬ_1 (2)_UPDATE.BALANCE.WARM.2011YEAR.TO.1.1_OREP.KU.2011.MONTHLY.02(v1.1)" xfId="871"/>
    <cellStyle name="_МОДЕЛЬ_1 (2)_UPDATE.BALANCE.WARM.2011YEAR.TO.1.1_TEPLO.PREDEL.2012.M(v1.1)_test" xfId="872"/>
    <cellStyle name="_МОДЕЛЬ_1 (2)_UPDATE.BALANCE.WARM.2011YEAR.TO.1.2" xfId="873"/>
    <cellStyle name="_МОДЕЛЬ_1 (2)_UPDATE.BALANCE.WARM.2011YEAR.TO.1.4.64" xfId="874"/>
    <cellStyle name="_МОДЕЛЬ_1 (2)_UPDATE.BALANCE.WARM.2011YEAR.TO.1.5.64" xfId="875"/>
    <cellStyle name="_МОДЕЛЬ_1 (2)_UPDATE.MONITORING.OS.EE.2.02.TO.1.3.64" xfId="876"/>
    <cellStyle name="_МОДЕЛЬ_1 (2)_UPDATE.NADB.JNVLS.APTEKA.2011.TO.1.3.4" xfId="877"/>
    <cellStyle name="_НВВ 2009 постатейно свод по филиалам_09_02_09" xfId="878"/>
    <cellStyle name="_НВВ 2009 постатейно свод по филиалам_09_02_09_Новая инструкция1_фст" xfId="879"/>
    <cellStyle name="_НВВ 2009 постатейно свод по филиалам_для Валентина" xfId="880"/>
    <cellStyle name="_НВВ 2009 постатейно свод по филиалам_для Валентина_Новая инструкция1_фст" xfId="881"/>
    <cellStyle name="_ОТ ИД 2009" xfId="882"/>
    <cellStyle name="_ОТ ИД 2009_Новая инструкция1_фст" xfId="883"/>
    <cellStyle name="_Омск" xfId="884"/>
    <cellStyle name="_Омск_Новая инструкция1_фст" xfId="885"/>
    <cellStyle name="_Предожение _ДБП_2009 г ( согласованные БП)  (2)" xfId="886"/>
    <cellStyle name="_Предожение _ДБП_2009 г ( согласованные БП)  (2)_Новая инструкция1_фст" xfId="887"/>
    <cellStyle name="_Приложение 2 0806 факт" xfId="888"/>
    <cellStyle name="_Приложение МТС-3-КС" xfId="889"/>
    <cellStyle name="_Приложение МТС-3-КС_Новая инструкция1_фст" xfId="890"/>
    <cellStyle name="_Приложение-МТС--2-1" xfId="891"/>
    <cellStyle name="_Приложение-МТС--2-1_Новая инструкция1_фст" xfId="892"/>
    <cellStyle name="_Расчет RAB_22072008" xfId="893"/>
    <cellStyle name="_Расчет RAB_22072008 2" xfId="894"/>
    <cellStyle name="_Расчет RAB_22072008 2_OREP.KU.2011.MONTHLY.02(v0.1)" xfId="895"/>
    <cellStyle name="_Расчет RAB_22072008 2_OREP.KU.2011.MONTHLY.02(v0.4)" xfId="896"/>
    <cellStyle name="_Расчет RAB_22072008 2_OREP.KU.2011.MONTHLY.11(v1.4)" xfId="897"/>
    <cellStyle name="_Расчет RAB_22072008 2_OREP.KU.2011.MONTHLY.11(v1.4)_UPDATE.BALANCE.WARM.2012YEAR.TO.1.1" xfId="898"/>
    <cellStyle name="_Расчет RAB_22072008 2_OREP.KU.2011.MONTHLY.11(v1.4)_UPDATE.CALC.WARM.2012YEAR.TO.1.1" xfId="899"/>
    <cellStyle name="_Расчет RAB_22072008 2_UPDATE.BALANCE.WARM.2012YEAR.TO.1.1" xfId="900"/>
    <cellStyle name="_Расчет RAB_22072008 2_UPDATE.CALC.WARM.2012YEAR.TO.1.1" xfId="901"/>
    <cellStyle name="_Расчет RAB_22072008 2_UPDATE.MONITORING.OS.EE.2.02.TO.1.3.64" xfId="902"/>
    <cellStyle name="_Расчет RAB_22072008 2_UPDATE.OREP.KU.2011.MONTHLY.02.TO.1.2" xfId="903"/>
    <cellStyle name="_Расчет RAB_22072008_46EE.2011(v1.0)" xfId="904"/>
    <cellStyle name="_Расчет RAB_22072008_46EE.2011(v1.0)_46TE.2011(v1.0)" xfId="905"/>
    <cellStyle name="_Расчет RAB_22072008_46EE.2011(v1.0)_INDEX.STATION.2012(v1.0)_" xfId="906"/>
    <cellStyle name="_Расчет RAB_22072008_46EE.2011(v1.0)_INDEX.STATION.2012(v2.0)" xfId="907"/>
    <cellStyle name="_Расчет RAB_22072008_46EE.2011(v1.0)_INDEX.STATION.2012(v2.1)" xfId="908"/>
    <cellStyle name="_Расчет RAB_22072008_46EE.2011(v1.0)_TEPLO.PREDEL.2012.M(v1.1)_test" xfId="909"/>
    <cellStyle name="_Расчет RAB_22072008_46EE.2011(v1.2)" xfId="910"/>
    <cellStyle name="_Расчет RAB_22072008_46EP.2011(v2.0)" xfId="911"/>
    <cellStyle name="_Расчет RAB_22072008_46EP.2012(v0.1)" xfId="912"/>
    <cellStyle name="_Расчет RAB_22072008_46TE.2011(v1.0)" xfId="913"/>
    <cellStyle name="_Расчет RAB_22072008_4DNS.UPDATE.EXAMPLE" xfId="914"/>
    <cellStyle name="_Расчет RAB_22072008_ARMRAZR" xfId="915"/>
    <cellStyle name="_Расчет RAB_22072008_BALANCE.WARM.2010.FACT(v1.0)" xfId="916"/>
    <cellStyle name="_Расчет RAB_22072008_BALANCE.WARM.2010.PLAN" xfId="917"/>
    <cellStyle name="_Расчет RAB_22072008_BALANCE.WARM.2011YEAR(v0.7)" xfId="918"/>
    <cellStyle name="_Расчет RAB_22072008_BALANCE.WARM.2011YEAR.NEW.UPDATE.SCHEME" xfId="919"/>
    <cellStyle name="_Расчет RAB_22072008_CALC.NORMATIV.KU(v0.2)" xfId="920"/>
    <cellStyle name="_Расчет RAB_22072008_EE.2REK.P2011.4.78(v0.3)" xfId="921"/>
    <cellStyle name="_Расчет RAB_22072008_FORM3.1.2013(v0.2)" xfId="922"/>
    <cellStyle name="_Расчет RAB_22072008_FORM3.2013(v1.0)" xfId="923"/>
    <cellStyle name="_Расчет RAB_22072008_FORM3.REG(v1.0)" xfId="924"/>
    <cellStyle name="_Расчет RAB_22072008_FORM910.2012(v1.1)" xfId="925"/>
    <cellStyle name="_Расчет RAB_22072008_INDEX.STATION.2012(v2.1)" xfId="926"/>
    <cellStyle name="_Расчет RAB_22072008_INDEX.STATION.2013(v1.0)_патч до 1.1" xfId="927"/>
    <cellStyle name="_Расчет RAB_22072008_INVEST.EE.PLAN.4.78(v0.1)" xfId="928"/>
    <cellStyle name="_Расчет RAB_22072008_INVEST.EE.PLAN.4.78(v0.3)" xfId="929"/>
    <cellStyle name="_Расчет RAB_22072008_INVEST.EE.PLAN.4.78(v1.0)" xfId="930"/>
    <cellStyle name="_Расчет RAB_22072008_INVEST.EE.PLAN.4.78(v1.0)_PASSPORT.TEPLO.PROIZV(v2.0)" xfId="931"/>
    <cellStyle name="_Расчет RAB_22072008_INVEST.EE.PLAN.4.78(v1.0)_PASSPORT.TEPLO.PROIZV(v2.0)_INDEX.STATION.2013(v1.0)_патч до 1.1" xfId="932"/>
    <cellStyle name="_Расчет RAB_22072008_INVEST.EE.PLAN.4.78(v1.0)_PASSPORT.TEPLO.PROIZV(v2.0)_TEPLO.PREDEL.2013(v2.0)" xfId="933"/>
    <cellStyle name="_Расчет RAB_22072008_INVEST.PLAN.4.78(v0.1)" xfId="934"/>
    <cellStyle name="_Расчет RAB_22072008_INVEST.WARM.PLAN.4.78(v0.1)" xfId="935"/>
    <cellStyle name="_Расчет RAB_22072008_INVEST_WARM_PLAN" xfId="936"/>
    <cellStyle name="_Расчет RAB_22072008_NADB.JNVLP.APTEKA.2012(v1.0)_21_02_12" xfId="937"/>
    <cellStyle name="_Расчет RAB_22072008_NADB.JNVLS.APTEKA.2011(v1.3.3)" xfId="938"/>
    <cellStyle name="_Расчет RAB_22072008_NADB.JNVLS.APTEKA.2011(v1.3.3)_46TE.2011(v1.0)" xfId="939"/>
    <cellStyle name="_Расчет RAB_22072008_NADB.JNVLS.APTEKA.2011(v1.3.3)_INDEX.STATION.2012(v1.0)_" xfId="940"/>
    <cellStyle name="_Расчет RAB_22072008_NADB.JNVLS.APTEKA.2011(v1.3.3)_INDEX.STATION.2012(v2.0)" xfId="941"/>
    <cellStyle name="_Расчет RAB_22072008_NADB.JNVLS.APTEKA.2011(v1.3.3)_INDEX.STATION.2012(v2.1)" xfId="942"/>
    <cellStyle name="_Расчет RAB_22072008_NADB.JNVLS.APTEKA.2011(v1.3.3)_TEPLO.PREDEL.2012.M(v1.1)_test" xfId="943"/>
    <cellStyle name="_Расчет RAB_22072008_NADB.JNVLS.APTEKA.2011(v1.3.4)" xfId="944"/>
    <cellStyle name="_Расчет RAB_22072008_NADB.JNVLS.APTEKA.2011(v1.3.4)_46TE.2011(v1.0)" xfId="945"/>
    <cellStyle name="_Расчет RAB_22072008_NADB.JNVLS.APTEKA.2011(v1.3.4)_INDEX.STATION.2012(v1.0)_" xfId="946"/>
    <cellStyle name="_Расчет RAB_22072008_NADB.JNVLS.APTEKA.2011(v1.3.4)_INDEX.STATION.2012(v2.0)" xfId="947"/>
    <cellStyle name="_Расчет RAB_22072008_NADB.JNVLS.APTEKA.2011(v1.3.4)_INDEX.STATION.2012(v2.1)" xfId="948"/>
    <cellStyle name="_Расчет RAB_22072008_NADB.JNVLS.APTEKA.2011(v1.3.4)_TEPLO.PREDEL.2012.M(v1.1)_test" xfId="949"/>
    <cellStyle name="_Расчет RAB_22072008_PASSPORT.TEPLO.PROIZV(v2.0)" xfId="950"/>
    <cellStyle name="_Расчет RAB_22072008_PASSPORT.TEPLO.PROIZV(v2.1)" xfId="951"/>
    <cellStyle name="_Расчет RAB_22072008_PASSPORT.TEPLO.SETI(v0.7)" xfId="952"/>
    <cellStyle name="_Расчет RAB_22072008_PASSPORT.TEPLO.SETI(v1.0)" xfId="953"/>
    <cellStyle name="_Расчет RAB_22072008_PREDEL.JKH.UTV.2011(v1.0.1)" xfId="954"/>
    <cellStyle name="_Расчет RAB_22072008_PREDEL.JKH.UTV.2011(v1.0.1)_46TE.2011(v1.0)" xfId="955"/>
    <cellStyle name="_Расчет RAB_22072008_PREDEL.JKH.UTV.2011(v1.0.1)_INDEX.STATION.2012(v1.0)_" xfId="956"/>
    <cellStyle name="_Расчет RAB_22072008_PREDEL.JKH.UTV.2011(v1.0.1)_INDEX.STATION.2012(v2.0)" xfId="957"/>
    <cellStyle name="_Расчет RAB_22072008_PREDEL.JKH.UTV.2011(v1.0.1)_INDEX.STATION.2012(v2.1)" xfId="958"/>
    <cellStyle name="_Расчет RAB_22072008_PREDEL.JKH.UTV.2011(v1.0.1)_TEPLO.PREDEL.2012.M(v1.1)_test" xfId="959"/>
    <cellStyle name="_Расчет RAB_22072008_PREDEL.JKH.UTV.2011(v1.1)" xfId="960"/>
    <cellStyle name="_Расчет RAB_22072008_REP.BLR.2012(v1.0)" xfId="961"/>
    <cellStyle name="_Расчет RAB_22072008_TEHSHEET" xfId="962"/>
    <cellStyle name="_Расчет RAB_22072008_TEPLO.PREDEL.2012.M(v1.1)" xfId="963"/>
    <cellStyle name="_Расчет RAB_22072008_TEPLO.PREDEL.2013(v2.0)" xfId="964"/>
    <cellStyle name="_Расчет RAB_22072008_TEST.TEMPLATE" xfId="965"/>
    <cellStyle name="_Расчет RAB_22072008_UPDATE.46EE.2011.TO.1.1" xfId="966"/>
    <cellStyle name="_Расчет RAB_22072008_UPDATE.46TE.2011.TO.1.1" xfId="967"/>
    <cellStyle name="_Расчет RAB_22072008_UPDATE.46TE.2011.TO.1.2" xfId="968"/>
    <cellStyle name="_Расчет RAB_22072008_UPDATE.BALANCE.WARM.2011YEAR.TO.1.1" xfId="969"/>
    <cellStyle name="_Расчет RAB_22072008_UPDATE.BALANCE.WARM.2011YEAR.TO.1.1_46TE.2011(v1.0)" xfId="970"/>
    <cellStyle name="_Расчет RAB_22072008_UPDATE.BALANCE.WARM.2011YEAR.TO.1.1_INDEX.STATION.2012(v1.0)_" xfId="971"/>
    <cellStyle name="_Расчет RAB_22072008_UPDATE.BALANCE.WARM.2011YEAR.TO.1.1_INDEX.STATION.2012(v2.0)" xfId="972"/>
    <cellStyle name="_Расчет RAB_22072008_UPDATE.BALANCE.WARM.2011YEAR.TO.1.1_INDEX.STATION.2012(v2.1)" xfId="973"/>
    <cellStyle name="_Расчет RAB_22072008_UPDATE.BALANCE.WARM.2011YEAR.TO.1.1_OREP.KU.2011.MONTHLY.02(v1.1)" xfId="974"/>
    <cellStyle name="_Расчет RAB_22072008_UPDATE.BALANCE.WARM.2011YEAR.TO.1.1_TEPLO.PREDEL.2012.M(v1.1)_test" xfId="975"/>
    <cellStyle name="_Расчет RAB_22072008_UPDATE.BALANCE.WARM.2011YEAR.TO.1.2" xfId="976"/>
    <cellStyle name="_Расчет RAB_22072008_UPDATE.BALANCE.WARM.2011YEAR.TO.1.4.64" xfId="977"/>
    <cellStyle name="_Расчет RAB_22072008_UPDATE.BALANCE.WARM.2011YEAR.TO.1.5.64" xfId="978"/>
    <cellStyle name="_Расчет RAB_22072008_UPDATE.MONITORING.OS.EE.2.02.TO.1.3.64" xfId="979"/>
    <cellStyle name="_Расчет RAB_22072008_UPDATE.NADB.JNVLS.APTEKA.2011.TO.1.3.4" xfId="980"/>
    <cellStyle name="_Расчет RAB_Лен и МОЭСК_с 2010 года_14.04.2009_со сглаж_version 3.0_без ФСК" xfId="981"/>
    <cellStyle name="_Расчет RAB_Лен и МОЭСК_с 2010 года_14.04.2009_со сглаж_version 3.0_без ФСК 2" xfId="982"/>
    <cellStyle name="_Расчет RAB_Лен и МОЭСК_с 2010 года_14.04.2009_со сглаж_version 3.0_без ФСК 2_OREP.KU.2011.MONTHLY.02(v0.1)" xfId="983"/>
    <cellStyle name="_Расчет RAB_Лен и МОЭСК_с 2010 года_14.04.2009_со сглаж_version 3.0_без ФСК 2_OREP.KU.2011.MONTHLY.02(v0.4)" xfId="984"/>
    <cellStyle name="_Расчет RAB_Лен и МОЭСК_с 2010 года_14.04.2009_со сглаж_version 3.0_без ФСК 2_OREP.KU.2011.MONTHLY.11(v1.4)" xfId="985"/>
    <cellStyle name="_Расчет RAB_Лен и МОЭСК_с 2010 года_14.04.2009_со сглаж_version 3.0_без ФСК 2_OREP.KU.2011.MONTHLY.11(v1.4)_UPDATE.BALANCE.WARM.2012YEAR.TO.1.1" xfId="986"/>
    <cellStyle name="_Расчет RAB_Лен и МОЭСК_с 2010 года_14.04.2009_со сглаж_version 3.0_без ФСК 2_OREP.KU.2011.MONTHLY.11(v1.4)_UPDATE.CALC.WARM.2012YEAR.TO.1.1" xfId="987"/>
    <cellStyle name="_Расчет RAB_Лен и МОЭСК_с 2010 года_14.04.2009_со сглаж_version 3.0_без ФСК 2_UPDATE.BALANCE.WARM.2012YEAR.TO.1.1" xfId="988"/>
    <cellStyle name="_Расчет RAB_Лен и МОЭСК_с 2010 года_14.04.2009_со сглаж_version 3.0_без ФСК 2_UPDATE.CALC.WARM.2012YEAR.TO.1.1" xfId="989"/>
    <cellStyle name="_Расчет RAB_Лен и МОЭСК_с 2010 года_14.04.2009_со сглаж_version 3.0_без ФСК 2_UPDATE.MONITORING.OS.EE.2.02.TO.1.3.64" xfId="990"/>
    <cellStyle name="_Расчет RAB_Лен и МОЭСК_с 2010 года_14.04.2009_со сглаж_version 3.0_без ФСК 2_UPDATE.OREP.KU.2011.MONTHLY.02.TO.1.2" xfId="991"/>
    <cellStyle name="_Расчет RAB_Лен и МОЭСК_с 2010 года_14.04.2009_со сглаж_version 3.0_без ФСК_46EE.2011(v1.0)" xfId="992"/>
    <cellStyle name="_Расчет RAB_Лен и МОЭСК_с 2010 года_14.04.2009_со сглаж_version 3.0_без ФСК_46EE.2011(v1.0)_46TE.2011(v1.0)" xfId="993"/>
    <cellStyle name="_Расчет RAB_Лен и МОЭСК_с 2010 года_14.04.2009_со сглаж_version 3.0_без ФСК_46EE.2011(v1.0)_INDEX.STATION.2012(v1.0)_" xfId="994"/>
    <cellStyle name="_Расчет RAB_Лен и МОЭСК_с 2010 года_14.04.2009_со сглаж_version 3.0_без ФСК_46EE.2011(v1.0)_INDEX.STATION.2012(v2.0)" xfId="995"/>
    <cellStyle name="_Расчет RAB_Лен и МОЭСК_с 2010 года_14.04.2009_со сглаж_version 3.0_без ФСК_46EE.2011(v1.0)_INDEX.STATION.2012(v2.1)" xfId="996"/>
    <cellStyle name="_Расчет RAB_Лен и МОЭСК_с 2010 года_14.04.2009_со сглаж_version 3.0_без ФСК_46EE.2011(v1.0)_TEPLO.PREDEL.2012.M(v1.1)_test" xfId="997"/>
    <cellStyle name="_Расчет RAB_Лен и МОЭСК_с 2010 года_14.04.2009_со сглаж_version 3.0_без ФСК_46EE.2011(v1.2)" xfId="998"/>
    <cellStyle name="_Расчет RAB_Лен и МОЭСК_с 2010 года_14.04.2009_со сглаж_version 3.0_без ФСК_46EP.2011(v2.0)" xfId="999"/>
    <cellStyle name="_Расчет RAB_Лен и МОЭСК_с 2010 года_14.04.2009_со сглаж_version 3.0_без ФСК_46EP.2012(v0.1)" xfId="1000"/>
    <cellStyle name="_Расчет RAB_Лен и МОЭСК_с 2010 года_14.04.2009_со сглаж_version 3.0_без ФСК_46TE.2011(v1.0)" xfId="1001"/>
    <cellStyle name="_Расчет RAB_Лен и МОЭСК_с 2010 года_14.04.2009_со сглаж_version 3.0_без ФСК_4DNS.UPDATE.EXAMPLE" xfId="1002"/>
    <cellStyle name="_Расчет RAB_Лен и МОЭСК_с 2010 года_14.04.2009_со сглаж_version 3.0_без ФСК_ARMRAZR" xfId="1003"/>
    <cellStyle name="_Расчет RAB_Лен и МОЭСК_с 2010 года_14.04.2009_со сглаж_version 3.0_без ФСК_BALANCE.WARM.2010.FACT(v1.0)" xfId="1004"/>
    <cellStyle name="_Расчет RAB_Лен и МОЭСК_с 2010 года_14.04.2009_со сглаж_version 3.0_без ФСК_BALANCE.WARM.2010.PLAN" xfId="1005"/>
    <cellStyle name="_Расчет RAB_Лен и МОЭСК_с 2010 года_14.04.2009_со сглаж_version 3.0_без ФСК_BALANCE.WARM.2011YEAR(v0.7)" xfId="1006"/>
    <cellStyle name="_Расчет RAB_Лен и МОЭСК_с 2010 года_14.04.2009_со сглаж_version 3.0_без ФСК_BALANCE.WARM.2011YEAR.NEW.UPDATE.SCHEME" xfId="1007"/>
    <cellStyle name="_Расчет RAB_Лен и МОЭСК_с 2010 года_14.04.2009_со сглаж_version 3.0_без ФСК_CALC.NORMATIV.KU(v0.2)" xfId="1008"/>
    <cellStyle name="_Расчет RAB_Лен и МОЭСК_с 2010 года_14.04.2009_со сглаж_version 3.0_без ФСК_EE.2REK.P2011.4.78(v0.3)" xfId="1009"/>
    <cellStyle name="_Расчет RAB_Лен и МОЭСК_с 2010 года_14.04.2009_со сглаж_version 3.0_без ФСК_FORM3.1.2013(v0.2)" xfId="1010"/>
    <cellStyle name="_Расчет RAB_Лен и МОЭСК_с 2010 года_14.04.2009_со сглаж_version 3.0_без ФСК_FORM3.2013(v1.0)" xfId="1011"/>
    <cellStyle name="_Расчет RAB_Лен и МОЭСК_с 2010 года_14.04.2009_со сглаж_version 3.0_без ФСК_FORM3.REG(v1.0)" xfId="1012"/>
    <cellStyle name="_Расчет RAB_Лен и МОЭСК_с 2010 года_14.04.2009_со сглаж_version 3.0_без ФСК_FORM910.2012(v1.1)" xfId="1013"/>
    <cellStyle name="_Расчет RAB_Лен и МОЭСК_с 2010 года_14.04.2009_со сглаж_version 3.0_без ФСК_INDEX.STATION.2012(v2.1)" xfId="1014"/>
    <cellStyle name="_Расчет RAB_Лен и МОЭСК_с 2010 года_14.04.2009_со сглаж_version 3.0_без ФСК_INDEX.STATION.2013(v1.0)_патч до 1.1" xfId="1015"/>
    <cellStyle name="_Расчет RAB_Лен и МОЭСК_с 2010 года_14.04.2009_со сглаж_version 3.0_без ФСК_INVEST.EE.PLAN.4.78(v0.1)" xfId="1016"/>
    <cellStyle name="_Расчет RAB_Лен и МОЭСК_с 2010 года_14.04.2009_со сглаж_version 3.0_без ФСК_INVEST.EE.PLAN.4.78(v0.3)" xfId="1017"/>
    <cellStyle name="_Расчет RAB_Лен и МОЭСК_с 2010 года_14.04.2009_со сглаж_version 3.0_без ФСК_INVEST.EE.PLAN.4.78(v1.0)" xfId="1018"/>
    <cellStyle name="_Расчет RAB_Лен и МОЭСК_с 2010 года_14.04.2009_со сглаж_version 3.0_без ФСК_INVEST.EE.PLAN.4.78(v1.0)_PASSPORT.TEPLO.PROIZV(v2.0)" xfId="1019"/>
    <cellStyle name="_Расчет RAB_Лен и МОЭСК_с 2010 года_14.04.2009_со сглаж_version 3.0_без ФСК_INVEST.EE.PLAN.4.78(v1.0)_PASSPORT.TEPLO.PROIZV(v2.0)_INDEX.STATION.2013(v1.0)_патч до 1.1" xfId="1020"/>
    <cellStyle name="_Расчет RAB_Лен и МОЭСК_с 2010 года_14.04.2009_со сглаж_version 3.0_без ФСК_INVEST.EE.PLAN.4.78(v1.0)_PASSPORT.TEPLO.PROIZV(v2.0)_TEPLO.PREDEL.2013(v2.0)" xfId="1021"/>
    <cellStyle name="_Расчет RAB_Лен и МОЭСК_с 2010 года_14.04.2009_со сглаж_version 3.0_без ФСК_INVEST.PLAN.4.78(v0.1)" xfId="1022"/>
    <cellStyle name="_Расчет RAB_Лен и МОЭСК_с 2010 года_14.04.2009_со сглаж_version 3.0_без ФСК_INVEST.WARM.PLAN.4.78(v0.1)" xfId="1023"/>
    <cellStyle name="_Расчет RAB_Лен и МОЭСК_с 2010 года_14.04.2009_со сглаж_version 3.0_без ФСК_INVEST_WARM_PLAN" xfId="1024"/>
    <cellStyle name="_Расчет RAB_Лен и МОЭСК_с 2010 года_14.04.2009_со сглаж_version 3.0_без ФСК_NADB.JNVLP.APTEKA.2012(v1.0)_21_02_12" xfId="1025"/>
    <cellStyle name="_Расчет RAB_Лен и МОЭСК_с 2010 года_14.04.2009_со сглаж_version 3.0_без ФСК_NADB.JNVLS.APTEKA.2011(v1.3.3)" xfId="1026"/>
    <cellStyle name="_Расчет RAB_Лен и МОЭСК_с 2010 года_14.04.2009_со сглаж_version 3.0_без ФСК_NADB.JNVLS.APTEKA.2011(v1.3.3)_46TE.2011(v1.0)" xfId="1027"/>
    <cellStyle name="_Расчет RAB_Лен и МОЭСК_с 2010 года_14.04.2009_со сглаж_version 3.0_без ФСК_NADB.JNVLS.APTEKA.2011(v1.3.3)_INDEX.STATION.2012(v1.0)_" xfId="1028"/>
    <cellStyle name="_Расчет RAB_Лен и МОЭСК_с 2010 года_14.04.2009_со сглаж_version 3.0_без ФСК_NADB.JNVLS.APTEKA.2011(v1.3.3)_INDEX.STATION.2012(v2.0)" xfId="1029"/>
    <cellStyle name="_Расчет RAB_Лен и МОЭСК_с 2010 года_14.04.2009_со сглаж_version 3.0_без ФСК_NADB.JNVLS.APTEKA.2011(v1.3.3)_INDEX.STATION.2012(v2.1)" xfId="1030"/>
    <cellStyle name="_Расчет RAB_Лен и МОЭСК_с 2010 года_14.04.2009_со сглаж_version 3.0_без ФСК_NADB.JNVLS.APTEKA.2011(v1.3.3)_TEPLO.PREDEL.2012.M(v1.1)_test" xfId="1031"/>
    <cellStyle name="_Расчет RAB_Лен и МОЭСК_с 2010 года_14.04.2009_со сглаж_version 3.0_без ФСК_NADB.JNVLS.APTEKA.2011(v1.3.4)" xfId="1032"/>
    <cellStyle name="_Расчет RAB_Лен и МОЭСК_с 2010 года_14.04.2009_со сглаж_version 3.0_без ФСК_NADB.JNVLS.APTEKA.2011(v1.3.4)_46TE.2011(v1.0)" xfId="1033"/>
    <cellStyle name="_Расчет RAB_Лен и МОЭСК_с 2010 года_14.04.2009_со сглаж_version 3.0_без ФСК_NADB.JNVLS.APTEKA.2011(v1.3.4)_INDEX.STATION.2012(v1.0)_" xfId="1034"/>
    <cellStyle name="_Расчет RAB_Лен и МОЭСК_с 2010 года_14.04.2009_со сглаж_version 3.0_без ФСК_NADB.JNVLS.APTEKA.2011(v1.3.4)_INDEX.STATION.2012(v2.0)" xfId="1035"/>
    <cellStyle name="_Расчет RAB_Лен и МОЭСК_с 2010 года_14.04.2009_со сглаж_version 3.0_без ФСК_NADB.JNVLS.APTEKA.2011(v1.3.4)_INDEX.STATION.2012(v2.1)" xfId="1036"/>
    <cellStyle name="_Расчет RAB_Лен и МОЭСК_с 2010 года_14.04.2009_со сглаж_version 3.0_без ФСК_NADB.JNVLS.APTEKA.2011(v1.3.4)_TEPLO.PREDEL.2012.M(v1.1)_test" xfId="1037"/>
    <cellStyle name="_Расчет RAB_Лен и МОЭСК_с 2010 года_14.04.2009_со сглаж_version 3.0_без ФСК_PASSPORT.TEPLO.PROIZV(v2.0)" xfId="1038"/>
    <cellStyle name="_Расчет RAB_Лен и МОЭСК_с 2010 года_14.04.2009_со сглаж_version 3.0_без ФСК_PASSPORT.TEPLO.PROIZV(v2.1)" xfId="1039"/>
    <cellStyle name="_Расчет RAB_Лен и МОЭСК_с 2010 года_14.04.2009_со сглаж_version 3.0_без ФСК_PASSPORT.TEPLO.SETI(v0.7)" xfId="1040"/>
    <cellStyle name="_Расчет RAB_Лен и МОЭСК_с 2010 года_14.04.2009_со сглаж_version 3.0_без ФСК_PASSPORT.TEPLO.SETI(v1.0)" xfId="1041"/>
    <cellStyle name="_Расчет RAB_Лен и МОЭСК_с 2010 года_14.04.2009_со сглаж_version 3.0_без ФСК_PREDEL.JKH.UTV.2011(v1.0.1)" xfId="1042"/>
    <cellStyle name="_Расчет RAB_Лен и МОЭСК_с 2010 года_14.04.2009_со сглаж_version 3.0_без ФСК_PREDEL.JKH.UTV.2011(v1.0.1)_46TE.2011(v1.0)" xfId="1043"/>
    <cellStyle name="_Расчет RAB_Лен и МОЭСК_с 2010 года_14.04.2009_со сглаж_version 3.0_без ФСК_PREDEL.JKH.UTV.2011(v1.0.1)_INDEX.STATION.2012(v1.0)_" xfId="1044"/>
    <cellStyle name="_Расчет RAB_Лен и МОЭСК_с 2010 года_14.04.2009_со сглаж_version 3.0_без ФСК_PREDEL.JKH.UTV.2011(v1.0.1)_INDEX.STATION.2012(v2.0)" xfId="1045"/>
    <cellStyle name="_Расчет RAB_Лен и МОЭСК_с 2010 года_14.04.2009_со сглаж_version 3.0_без ФСК_PREDEL.JKH.UTV.2011(v1.0.1)_INDEX.STATION.2012(v2.1)" xfId="1046"/>
    <cellStyle name="_Расчет RAB_Лен и МОЭСК_с 2010 года_14.04.2009_со сглаж_version 3.0_без ФСК_PREDEL.JKH.UTV.2011(v1.0.1)_TEPLO.PREDEL.2012.M(v1.1)_test" xfId="1047"/>
    <cellStyle name="_Расчет RAB_Лен и МОЭСК_с 2010 года_14.04.2009_со сглаж_version 3.0_без ФСК_PREDEL.JKH.UTV.2011(v1.1)" xfId="1048"/>
    <cellStyle name="_Расчет RAB_Лен и МОЭСК_с 2010 года_14.04.2009_со сглаж_version 3.0_без ФСК_REP.BLR.2012(v1.0)" xfId="1049"/>
    <cellStyle name="_Расчет RAB_Лен и МОЭСК_с 2010 года_14.04.2009_со сглаж_version 3.0_без ФСК_TEHSHEET" xfId="1050"/>
    <cellStyle name="_Расчет RAB_Лен и МОЭСК_с 2010 года_14.04.2009_со сглаж_version 3.0_без ФСК_TEPLO.PREDEL.2012.M(v1.1)" xfId="1051"/>
    <cellStyle name="_Расчет RAB_Лен и МОЭСК_с 2010 года_14.04.2009_со сглаж_version 3.0_без ФСК_TEPLO.PREDEL.2013(v2.0)" xfId="1052"/>
    <cellStyle name="_Расчет RAB_Лен и МОЭСК_с 2010 года_14.04.2009_со сглаж_version 3.0_без ФСК_TEST.TEMPLATE" xfId="1053"/>
    <cellStyle name="_Расчет RAB_Лен и МОЭСК_с 2010 года_14.04.2009_со сглаж_version 3.0_без ФСК_UPDATE.46EE.2011.TO.1.1" xfId="1054"/>
    <cellStyle name="_Расчет RAB_Лен и МОЭСК_с 2010 года_14.04.2009_со сглаж_version 3.0_без ФСК_UPDATE.46TE.2011.TO.1.1" xfId="1055"/>
    <cellStyle name="_Расчет RAB_Лен и МОЭСК_с 2010 года_14.04.2009_со сглаж_version 3.0_без ФСК_UPDATE.46TE.2011.TO.1.2" xfId="1056"/>
    <cellStyle name="_Расчет RAB_Лен и МОЭСК_с 2010 года_14.04.2009_со сглаж_version 3.0_без ФСК_UPDATE.BALANCE.WARM.2011YEAR.TO.1.1" xfId="1057"/>
    <cellStyle name="_Расчет RAB_Лен и МОЭСК_с 2010 года_14.04.2009_со сглаж_version 3.0_без ФСК_UPDATE.BALANCE.WARM.2011YEAR.TO.1.1_46TE.2011(v1.0)" xfId="1058"/>
    <cellStyle name="_Расчет RAB_Лен и МОЭСК_с 2010 года_14.04.2009_со сглаж_version 3.0_без ФСК_UPDATE.BALANCE.WARM.2011YEAR.TO.1.1_INDEX.STATION.2012(v1.0)_" xfId="1059"/>
    <cellStyle name="_Расчет RAB_Лен и МОЭСК_с 2010 года_14.04.2009_со сглаж_version 3.0_без ФСК_UPDATE.BALANCE.WARM.2011YEAR.TO.1.1_INDEX.STATION.2012(v2.0)" xfId="1060"/>
    <cellStyle name="_Расчет RAB_Лен и МОЭСК_с 2010 года_14.04.2009_со сглаж_version 3.0_без ФСК_UPDATE.BALANCE.WARM.2011YEAR.TO.1.1_INDEX.STATION.2012(v2.1)" xfId="1061"/>
    <cellStyle name="_Расчет RAB_Лен и МОЭСК_с 2010 года_14.04.2009_со сглаж_version 3.0_без ФСК_UPDATE.BALANCE.WARM.2011YEAR.TO.1.1_OREP.KU.2011.MONTHLY.02(v1.1)" xfId="1062"/>
    <cellStyle name="_Расчет RAB_Лен и МОЭСК_с 2010 года_14.04.2009_со сглаж_version 3.0_без ФСК_UPDATE.BALANCE.WARM.2011YEAR.TO.1.1_TEPLO.PREDEL.2012.M(v1.1)_test" xfId="1063"/>
    <cellStyle name="_Расчет RAB_Лен и МОЭСК_с 2010 года_14.04.2009_со сглаж_version 3.0_без ФСК_UPDATE.BALANCE.WARM.2011YEAR.TO.1.2" xfId="1064"/>
    <cellStyle name="_Расчет RAB_Лен и МОЭСК_с 2010 года_14.04.2009_со сглаж_version 3.0_без ФСК_UPDATE.BALANCE.WARM.2011YEAR.TO.1.4.64" xfId="1065"/>
    <cellStyle name="_Расчет RAB_Лен и МОЭСК_с 2010 года_14.04.2009_со сглаж_version 3.0_без ФСК_UPDATE.BALANCE.WARM.2011YEAR.TO.1.5.64" xfId="1066"/>
    <cellStyle name="_Расчет RAB_Лен и МОЭСК_с 2010 года_14.04.2009_со сглаж_version 3.0_без ФСК_UPDATE.MONITORING.OS.EE.2.02.TO.1.3.64" xfId="1067"/>
    <cellStyle name="_Расчет RAB_Лен и МОЭСК_с 2010 года_14.04.2009_со сглаж_version 3.0_без ФСК_UPDATE.NADB.JNVLS.APTEKA.2011.TO.1.3.4" xfId="1068"/>
    <cellStyle name="_Свод по ИПР (2)" xfId="1069"/>
    <cellStyle name="_Свод по ИПР (2)_Новая инструкция1_фст" xfId="1070"/>
    <cellStyle name="_Справочник затрат_ЛХ_20.10.05" xfId="1071"/>
    <cellStyle name="_Форма 6  РТК.xls(отчет по Адр пр. ЛО)" xfId="1072"/>
    <cellStyle name="_Форма 6  РТК.xls(отчет по Адр пр. ЛО)_Новая инструкция1_фст" xfId="1073"/>
    <cellStyle name="_Формат разбивки по МРСК_РСК" xfId="1074"/>
    <cellStyle name="_Формат разбивки по МРСК_РСК_Новая инструкция1_фст" xfId="1075"/>
    <cellStyle name="_Формат_для Согласования" xfId="1076"/>
    <cellStyle name="_Формат_для Согласования_Новая инструкция1_фст" xfId="1077"/>
    <cellStyle name="_ХХХ Прил 2 Формы бюджетных документов 2007" xfId="1078"/>
    <cellStyle name="_выручка по присоединениям2" xfId="1079"/>
    <cellStyle name="_выручка по присоединениям2_Новая инструкция1_фст" xfId="1080"/>
    <cellStyle name="_пр 5 тариф RAB" xfId="1081"/>
    <cellStyle name="_пр 5 тариф RAB 2" xfId="1082"/>
    <cellStyle name="_пр 5 тариф RAB 2_OREP.KU.2011.MONTHLY.02(v0.1)" xfId="1083"/>
    <cellStyle name="_пр 5 тариф RAB 2_OREP.KU.2011.MONTHLY.02(v0.4)" xfId="1084"/>
    <cellStyle name="_пр 5 тариф RAB 2_OREP.KU.2011.MONTHLY.11(v1.4)" xfId="1085"/>
    <cellStyle name="_пр 5 тариф RAB 2_OREP.KU.2011.MONTHLY.11(v1.4)_UPDATE.BALANCE.WARM.2012YEAR.TO.1.1" xfId="1086"/>
    <cellStyle name="_пр 5 тариф RAB 2_OREP.KU.2011.MONTHLY.11(v1.4)_UPDATE.CALC.WARM.2012YEAR.TO.1.1" xfId="1087"/>
    <cellStyle name="_пр 5 тариф RAB 2_UPDATE.BALANCE.WARM.2012YEAR.TO.1.1" xfId="1088"/>
    <cellStyle name="_пр 5 тариф RAB 2_UPDATE.CALC.WARM.2012YEAR.TO.1.1" xfId="1089"/>
    <cellStyle name="_пр 5 тариф RAB 2_UPDATE.MONITORING.OS.EE.2.02.TO.1.3.64" xfId="1090"/>
    <cellStyle name="_пр 5 тариф RAB 2_UPDATE.OREP.KU.2011.MONTHLY.02.TO.1.2" xfId="1091"/>
    <cellStyle name="_пр 5 тариф RAB_46EE.2011(v1.0)" xfId="1092"/>
    <cellStyle name="_пр 5 тариф RAB_46EE.2011(v1.0)_46TE.2011(v1.0)" xfId="1093"/>
    <cellStyle name="_пр 5 тариф RAB_46EE.2011(v1.0)_INDEX.STATION.2012(v1.0)_" xfId="1094"/>
    <cellStyle name="_пр 5 тариф RAB_46EE.2011(v1.0)_INDEX.STATION.2012(v2.0)" xfId="1095"/>
    <cellStyle name="_пр 5 тариф RAB_46EE.2011(v1.0)_INDEX.STATION.2012(v2.1)" xfId="1096"/>
    <cellStyle name="_пр 5 тариф RAB_46EE.2011(v1.0)_TEPLO.PREDEL.2012.M(v1.1)_test" xfId="1097"/>
    <cellStyle name="_пр 5 тариф RAB_46EE.2011(v1.2)" xfId="1098"/>
    <cellStyle name="_пр 5 тариф RAB_46EP.2011(v2.0)" xfId="1099"/>
    <cellStyle name="_пр 5 тариф RAB_46EP.2012(v0.1)" xfId="1100"/>
    <cellStyle name="_пр 5 тариф RAB_46TE.2011(v1.0)" xfId="1101"/>
    <cellStyle name="_пр 5 тариф RAB_4DNS.UPDATE.EXAMPLE" xfId="1102"/>
    <cellStyle name="_пр 5 тариф RAB_ARMRAZR" xfId="1103"/>
    <cellStyle name="_пр 5 тариф RAB_BALANCE.WARM.2010.FACT(v1.0)" xfId="1104"/>
    <cellStyle name="_пр 5 тариф RAB_BALANCE.WARM.2010.PLAN" xfId="1105"/>
    <cellStyle name="_пр 5 тариф RAB_BALANCE.WARM.2011YEAR(v0.7)" xfId="1106"/>
    <cellStyle name="_пр 5 тариф RAB_BALANCE.WARM.2011YEAR.NEW.UPDATE.SCHEME" xfId="1107"/>
    <cellStyle name="_пр 5 тариф RAB_CALC.NORMATIV.KU(v0.2)" xfId="1108"/>
    <cellStyle name="_пр 5 тариф RAB_EE.2REK.P2011.4.78(v0.3)" xfId="1109"/>
    <cellStyle name="_пр 5 тариф RAB_FORM3.1.2013(v0.2)" xfId="1110"/>
    <cellStyle name="_пр 5 тариф RAB_FORM3.2013(v1.0)" xfId="1111"/>
    <cellStyle name="_пр 5 тариф RAB_FORM3.REG(v1.0)" xfId="1112"/>
    <cellStyle name="_пр 5 тариф RAB_FORM910.2012(v1.1)" xfId="1113"/>
    <cellStyle name="_пр 5 тариф RAB_INDEX.STATION.2012(v2.1)" xfId="1114"/>
    <cellStyle name="_пр 5 тариф RAB_INDEX.STATION.2013(v1.0)_патч до 1.1" xfId="1115"/>
    <cellStyle name="_пр 5 тариф RAB_INVEST.EE.PLAN.4.78(v0.1)" xfId="1116"/>
    <cellStyle name="_пр 5 тариф RAB_INVEST.EE.PLAN.4.78(v0.3)" xfId="1117"/>
    <cellStyle name="_пр 5 тариф RAB_INVEST.EE.PLAN.4.78(v1.0)" xfId="1118"/>
    <cellStyle name="_пр 5 тариф RAB_INVEST.EE.PLAN.4.78(v1.0)_PASSPORT.TEPLO.PROIZV(v2.0)" xfId="1119"/>
    <cellStyle name="_пр 5 тариф RAB_INVEST.EE.PLAN.4.78(v1.0)_PASSPORT.TEPLO.PROIZV(v2.0)_INDEX.STATION.2013(v1.0)_патч до 1.1" xfId="1120"/>
    <cellStyle name="_пр 5 тариф RAB_INVEST.EE.PLAN.4.78(v1.0)_PASSPORT.TEPLO.PROIZV(v2.0)_TEPLO.PREDEL.2013(v2.0)" xfId="1121"/>
    <cellStyle name="_пр 5 тариф RAB_INVEST.PLAN.4.78(v0.1)" xfId="1122"/>
    <cellStyle name="_пр 5 тариф RAB_INVEST.WARM.PLAN.4.78(v0.1)" xfId="1123"/>
    <cellStyle name="_пр 5 тариф RAB_INVEST_WARM_PLAN" xfId="1124"/>
    <cellStyle name="_пр 5 тариф RAB_NADB.JNVLP.APTEKA.2012(v1.0)_21_02_12" xfId="1125"/>
    <cellStyle name="_пр 5 тариф RAB_NADB.JNVLS.APTEKA.2011(v1.3.3)" xfId="1126"/>
    <cellStyle name="_пр 5 тариф RAB_NADB.JNVLS.APTEKA.2011(v1.3.3)_46TE.2011(v1.0)" xfId="1127"/>
    <cellStyle name="_пр 5 тариф RAB_NADB.JNVLS.APTEKA.2011(v1.3.3)_INDEX.STATION.2012(v1.0)_" xfId="1128"/>
    <cellStyle name="_пр 5 тариф RAB_NADB.JNVLS.APTEKA.2011(v1.3.3)_INDEX.STATION.2012(v2.0)" xfId="1129"/>
    <cellStyle name="_пр 5 тариф RAB_NADB.JNVLS.APTEKA.2011(v1.3.3)_INDEX.STATION.2012(v2.1)" xfId="1130"/>
    <cellStyle name="_пр 5 тариф RAB_NADB.JNVLS.APTEKA.2011(v1.3.3)_TEPLO.PREDEL.2012.M(v1.1)_test" xfId="1131"/>
    <cellStyle name="_пр 5 тариф RAB_NADB.JNVLS.APTEKA.2011(v1.3.4)" xfId="1132"/>
    <cellStyle name="_пр 5 тариф RAB_NADB.JNVLS.APTEKA.2011(v1.3.4)_46TE.2011(v1.0)" xfId="1133"/>
    <cellStyle name="_пр 5 тариф RAB_NADB.JNVLS.APTEKA.2011(v1.3.4)_INDEX.STATION.2012(v1.0)_" xfId="1134"/>
    <cellStyle name="_пр 5 тариф RAB_NADB.JNVLS.APTEKA.2011(v1.3.4)_INDEX.STATION.2012(v2.0)" xfId="1135"/>
    <cellStyle name="_пр 5 тариф RAB_NADB.JNVLS.APTEKA.2011(v1.3.4)_INDEX.STATION.2012(v2.1)" xfId="1136"/>
    <cellStyle name="_пр 5 тариф RAB_NADB.JNVLS.APTEKA.2011(v1.3.4)_TEPLO.PREDEL.2012.M(v1.1)_test" xfId="1137"/>
    <cellStyle name="_пр 5 тариф RAB_PASSPORT.TEPLO.PROIZV(v2.0)" xfId="1138"/>
    <cellStyle name="_пр 5 тариф RAB_PASSPORT.TEPLO.PROIZV(v2.1)" xfId="1139"/>
    <cellStyle name="_пр 5 тариф RAB_PASSPORT.TEPLO.SETI(v0.7)" xfId="1140"/>
    <cellStyle name="_пр 5 тариф RAB_PASSPORT.TEPLO.SETI(v1.0)" xfId="1141"/>
    <cellStyle name="_пр 5 тариф RAB_PREDEL.JKH.UTV.2011(v1.0.1)" xfId="1142"/>
    <cellStyle name="_пр 5 тариф RAB_PREDEL.JKH.UTV.2011(v1.0.1)_46TE.2011(v1.0)" xfId="1143"/>
    <cellStyle name="_пр 5 тариф RAB_PREDEL.JKH.UTV.2011(v1.0.1)_INDEX.STATION.2012(v1.0)_" xfId="1144"/>
    <cellStyle name="_пр 5 тариф RAB_PREDEL.JKH.UTV.2011(v1.0.1)_INDEX.STATION.2012(v2.0)" xfId="1145"/>
    <cellStyle name="_пр 5 тариф RAB_PREDEL.JKH.UTV.2011(v1.0.1)_INDEX.STATION.2012(v2.1)" xfId="1146"/>
    <cellStyle name="_пр 5 тариф RAB_PREDEL.JKH.UTV.2011(v1.0.1)_TEPLO.PREDEL.2012.M(v1.1)_test" xfId="1147"/>
    <cellStyle name="_пр 5 тариф RAB_PREDEL.JKH.UTV.2011(v1.1)" xfId="1148"/>
    <cellStyle name="_пр 5 тариф RAB_REP.BLR.2012(v1.0)" xfId="1149"/>
    <cellStyle name="_пр 5 тариф RAB_TEHSHEET" xfId="1150"/>
    <cellStyle name="_пр 5 тариф RAB_TEPLO.PREDEL.2012.M(v1.1)" xfId="1151"/>
    <cellStyle name="_пр 5 тариф RAB_TEPLO.PREDEL.2013(v2.0)" xfId="1152"/>
    <cellStyle name="_пр 5 тариф RAB_TEST.TEMPLATE" xfId="1153"/>
    <cellStyle name="_пр 5 тариф RAB_UPDATE.46EE.2011.TO.1.1" xfId="1154"/>
    <cellStyle name="_пр 5 тариф RAB_UPDATE.46TE.2011.TO.1.1" xfId="1155"/>
    <cellStyle name="_пр 5 тариф RAB_UPDATE.46TE.2011.TO.1.2" xfId="1156"/>
    <cellStyle name="_пр 5 тариф RAB_UPDATE.BALANCE.WARM.2011YEAR.TO.1.1" xfId="1157"/>
    <cellStyle name="_пр 5 тариф RAB_UPDATE.BALANCE.WARM.2011YEAR.TO.1.1_46TE.2011(v1.0)" xfId="1158"/>
    <cellStyle name="_пр 5 тариф RAB_UPDATE.BALANCE.WARM.2011YEAR.TO.1.1_INDEX.STATION.2012(v1.0)_" xfId="1159"/>
    <cellStyle name="_пр 5 тариф RAB_UPDATE.BALANCE.WARM.2011YEAR.TO.1.1_INDEX.STATION.2012(v2.0)" xfId="1160"/>
    <cellStyle name="_пр 5 тариф RAB_UPDATE.BALANCE.WARM.2011YEAR.TO.1.1_INDEX.STATION.2012(v2.1)" xfId="1161"/>
    <cellStyle name="_пр 5 тариф RAB_UPDATE.BALANCE.WARM.2011YEAR.TO.1.1_OREP.KU.2011.MONTHLY.02(v1.1)" xfId="1162"/>
    <cellStyle name="_пр 5 тариф RAB_UPDATE.BALANCE.WARM.2011YEAR.TO.1.1_TEPLO.PREDEL.2012.M(v1.1)_test" xfId="1163"/>
    <cellStyle name="_пр 5 тариф RAB_UPDATE.BALANCE.WARM.2011YEAR.TO.1.2" xfId="1164"/>
    <cellStyle name="_пр 5 тариф RAB_UPDATE.BALANCE.WARM.2011YEAR.TO.1.4.64" xfId="1165"/>
    <cellStyle name="_пр 5 тариф RAB_UPDATE.BALANCE.WARM.2011YEAR.TO.1.5.64" xfId="1166"/>
    <cellStyle name="_пр 5 тариф RAB_UPDATE.MONITORING.OS.EE.2.02.TO.1.3.64" xfId="1167"/>
    <cellStyle name="_пр 5 тариф RAB_UPDATE.NADB.JNVLS.APTEKA.2011.TO.1.3.4" xfId="1168"/>
    <cellStyle name="_таблицы для расчетов28-04-08_2006-2009_прибыль корр_по ИА" xfId="1169"/>
    <cellStyle name="_таблицы для расчетов28-04-08_2006-2009_прибыль корр_по ИА_Новая инструкция1_фст" xfId="1170"/>
    <cellStyle name="_таблицы для расчетов28-04-08_2006-2009с ИА" xfId="1171"/>
    <cellStyle name="_таблицы для расчетов28-04-08_2006-2009с ИА_Новая инструкция1_фст" xfId="1172"/>
    <cellStyle name="_экон.форм-т ВО 1 с разбивкой" xfId="1173"/>
    <cellStyle name="_экон.форм-т ВО 1 с разбивкой_Новая инструкция1_фст" xfId="1174"/>
    <cellStyle name="Accent1" xfId="1175"/>
    <cellStyle name="Accent2" xfId="1176"/>
    <cellStyle name="Accent3" xfId="1177"/>
    <cellStyle name="Accent4" xfId="1178"/>
    <cellStyle name="Accent5" xfId="1179"/>
    <cellStyle name="Accent6" xfId="1180"/>
    <cellStyle name="AFE" xfId="1181"/>
    <cellStyle name="Bad 1" xfId="1182"/>
    <cellStyle name="Blue" xfId="1183"/>
    <cellStyle name="Body_$Dollars" xfId="1184"/>
    <cellStyle name="Calculation" xfId="1185"/>
    <cellStyle name="Check Cell" xfId="1186"/>
    <cellStyle name="Chek" xfId="1187"/>
    <cellStyle name="Comma 0" xfId="1188"/>
    <cellStyle name="Comma 0*" xfId="1189"/>
    <cellStyle name="Comma 2" xfId="1190"/>
    <cellStyle name="Comma 3*" xfId="1191"/>
    <cellStyle name="Comma [0]_Adjusted FS 1299" xfId="1192"/>
    <cellStyle name="Comma0" xfId="1193"/>
    <cellStyle name="Comma_Adjusted FS 1299" xfId="1194"/>
    <cellStyle name="Currency 0" xfId="1195"/>
    <cellStyle name="Currency 2" xfId="1196"/>
    <cellStyle name="Currency [0]" xfId="1197"/>
    <cellStyle name="Currency [0] 2" xfId="1198"/>
    <cellStyle name="Currency [0] 2 10" xfId="1199"/>
    <cellStyle name="Currency [0] 2 11" xfId="1200"/>
    <cellStyle name="Currency [0] 2 2" xfId="1201"/>
    <cellStyle name="Currency [0] 2 2 2" xfId="1202"/>
    <cellStyle name="Currency [0] 2 2 3" xfId="1203"/>
    <cellStyle name="Currency [0] 2 2 4" xfId="1204"/>
    <cellStyle name="Currency [0] 2 3" xfId="1205"/>
    <cellStyle name="Currency [0] 2 3 2" xfId="1206"/>
    <cellStyle name="Currency [0] 2 3 3" xfId="1207"/>
    <cellStyle name="Currency [0] 2 3 4" xfId="1208"/>
    <cellStyle name="Currency [0] 2 4" xfId="1209"/>
    <cellStyle name="Currency [0] 2 4 2" xfId="1210"/>
    <cellStyle name="Currency [0] 2 4 3" xfId="1211"/>
    <cellStyle name="Currency [0] 2 4 4" xfId="1212"/>
    <cellStyle name="Currency [0] 2 5" xfId="1213"/>
    <cellStyle name="Currency [0] 2 5 2" xfId="1214"/>
    <cellStyle name="Currency [0] 2 5 3" xfId="1215"/>
    <cellStyle name="Currency [0] 2 5 4" xfId="1216"/>
    <cellStyle name="Currency [0] 2 6" xfId="1217"/>
    <cellStyle name="Currency [0] 2 6 2" xfId="1218"/>
    <cellStyle name="Currency [0] 2 6 3" xfId="1219"/>
    <cellStyle name="Currency [0] 2 6 4" xfId="1220"/>
    <cellStyle name="Currency [0] 2 7" xfId="1221"/>
    <cellStyle name="Currency [0] 2 7 2" xfId="1222"/>
    <cellStyle name="Currency [0] 2 7 3" xfId="1223"/>
    <cellStyle name="Currency [0] 2 7 4" xfId="1224"/>
    <cellStyle name="Currency [0] 2 8" xfId="1225"/>
    <cellStyle name="Currency [0] 2 8 2" xfId="1226"/>
    <cellStyle name="Currency [0] 2 8 3" xfId="1227"/>
    <cellStyle name="Currency [0] 2 8 4" xfId="1228"/>
    <cellStyle name="Currency [0] 2 9" xfId="1229"/>
    <cellStyle name="Currency [0] 3" xfId="1230"/>
    <cellStyle name="Currency [0] 3 10" xfId="1231"/>
    <cellStyle name="Currency [0] 3 11" xfId="1232"/>
    <cellStyle name="Currency [0] 3 2" xfId="1233"/>
    <cellStyle name="Currency [0] 3 2 2" xfId="1234"/>
    <cellStyle name="Currency [0] 3 2 3" xfId="1235"/>
    <cellStyle name="Currency [0] 3 2 4" xfId="1236"/>
    <cellStyle name="Currency [0] 3 3" xfId="1237"/>
    <cellStyle name="Currency [0] 3 3 2" xfId="1238"/>
    <cellStyle name="Currency [0] 3 3 3" xfId="1239"/>
    <cellStyle name="Currency [0] 3 3 4" xfId="1240"/>
    <cellStyle name="Currency [0] 3 4" xfId="1241"/>
    <cellStyle name="Currency [0] 3 4 2" xfId="1242"/>
    <cellStyle name="Currency [0] 3 4 3" xfId="1243"/>
    <cellStyle name="Currency [0] 3 4 4" xfId="1244"/>
    <cellStyle name="Currency [0] 3 5" xfId="1245"/>
    <cellStyle name="Currency [0] 3 5 2" xfId="1246"/>
    <cellStyle name="Currency [0] 3 5 3" xfId="1247"/>
    <cellStyle name="Currency [0] 3 5 4" xfId="1248"/>
    <cellStyle name="Currency [0] 3 6" xfId="1249"/>
    <cellStyle name="Currency [0] 3 6 2" xfId="1250"/>
    <cellStyle name="Currency [0] 3 6 3" xfId="1251"/>
    <cellStyle name="Currency [0] 3 6 4" xfId="1252"/>
    <cellStyle name="Currency [0] 3 7" xfId="1253"/>
    <cellStyle name="Currency [0] 3 7 2" xfId="1254"/>
    <cellStyle name="Currency [0] 3 7 3" xfId="1255"/>
    <cellStyle name="Currency [0] 3 7 4" xfId="1256"/>
    <cellStyle name="Currency [0] 3 8" xfId="1257"/>
    <cellStyle name="Currency [0] 3 8 2" xfId="1258"/>
    <cellStyle name="Currency [0] 3 8 3" xfId="1259"/>
    <cellStyle name="Currency [0] 3 8 4" xfId="1260"/>
    <cellStyle name="Currency [0] 3 9" xfId="1261"/>
    <cellStyle name="Currency [0] 4" xfId="1262"/>
    <cellStyle name="Currency [0] 4 10" xfId="1263"/>
    <cellStyle name="Currency [0] 4 11" xfId="1264"/>
    <cellStyle name="Currency [0] 4 2" xfId="1265"/>
    <cellStyle name="Currency [0] 4 2 2" xfId="1266"/>
    <cellStyle name="Currency [0] 4 2 3" xfId="1267"/>
    <cellStyle name="Currency [0] 4 2 4" xfId="1268"/>
    <cellStyle name="Currency [0] 4 3" xfId="1269"/>
    <cellStyle name="Currency [0] 4 3 2" xfId="1270"/>
    <cellStyle name="Currency [0] 4 3 3" xfId="1271"/>
    <cellStyle name="Currency [0] 4 3 4" xfId="1272"/>
    <cellStyle name="Currency [0] 4 4" xfId="1273"/>
    <cellStyle name="Currency [0] 4 4 2" xfId="1274"/>
    <cellStyle name="Currency [0] 4 4 3" xfId="1275"/>
    <cellStyle name="Currency [0] 4 4 4" xfId="1276"/>
    <cellStyle name="Currency [0] 4 5" xfId="1277"/>
    <cellStyle name="Currency [0] 4 5 2" xfId="1278"/>
    <cellStyle name="Currency [0] 4 5 3" xfId="1279"/>
    <cellStyle name="Currency [0] 4 5 4" xfId="1280"/>
    <cellStyle name="Currency [0] 4 6" xfId="1281"/>
    <cellStyle name="Currency [0] 4 6 2" xfId="1282"/>
    <cellStyle name="Currency [0] 4 6 3" xfId="1283"/>
    <cellStyle name="Currency [0] 4 6 4" xfId="1284"/>
    <cellStyle name="Currency [0] 4 7" xfId="1285"/>
    <cellStyle name="Currency [0] 4 7 2" xfId="1286"/>
    <cellStyle name="Currency [0] 4 7 3" xfId="1287"/>
    <cellStyle name="Currency [0] 4 7 4" xfId="1288"/>
    <cellStyle name="Currency [0] 4 8" xfId="1289"/>
    <cellStyle name="Currency [0] 4 8 2" xfId="1290"/>
    <cellStyle name="Currency [0] 4 8 3" xfId="1291"/>
    <cellStyle name="Currency [0] 4 8 4" xfId="1292"/>
    <cellStyle name="Currency [0] 4 9" xfId="1293"/>
    <cellStyle name="Currency [0] 5" xfId="1294"/>
    <cellStyle name="Currency [0] 5 10" xfId="1295"/>
    <cellStyle name="Currency [0] 5 11" xfId="1296"/>
    <cellStyle name="Currency [0] 5 2" xfId="1297"/>
    <cellStyle name="Currency [0] 5 2 2" xfId="1298"/>
    <cellStyle name="Currency [0] 5 2 3" xfId="1299"/>
    <cellStyle name="Currency [0] 5 2 4" xfId="1300"/>
    <cellStyle name="Currency [0] 5 3" xfId="1301"/>
    <cellStyle name="Currency [0] 5 3 2" xfId="1302"/>
    <cellStyle name="Currency [0] 5 3 3" xfId="1303"/>
    <cellStyle name="Currency [0] 5 3 4" xfId="1304"/>
    <cellStyle name="Currency [0] 5 4" xfId="1305"/>
    <cellStyle name="Currency [0] 5 4 2" xfId="1306"/>
    <cellStyle name="Currency [0] 5 4 3" xfId="1307"/>
    <cellStyle name="Currency [0] 5 4 4" xfId="1308"/>
    <cellStyle name="Currency [0] 5 5" xfId="1309"/>
    <cellStyle name="Currency [0] 5 5 2" xfId="1310"/>
    <cellStyle name="Currency [0] 5 5 3" xfId="1311"/>
    <cellStyle name="Currency [0] 5 5 4" xfId="1312"/>
    <cellStyle name="Currency [0] 5 6" xfId="1313"/>
    <cellStyle name="Currency [0] 5 6 2" xfId="1314"/>
    <cellStyle name="Currency [0] 5 6 3" xfId="1315"/>
    <cellStyle name="Currency [0] 5 6 4" xfId="1316"/>
    <cellStyle name="Currency [0] 5 7" xfId="1317"/>
    <cellStyle name="Currency [0] 5 7 2" xfId="1318"/>
    <cellStyle name="Currency [0] 5 7 3" xfId="1319"/>
    <cellStyle name="Currency [0] 5 7 4" xfId="1320"/>
    <cellStyle name="Currency [0] 5 8" xfId="1321"/>
    <cellStyle name="Currency [0] 5 8 2" xfId="1322"/>
    <cellStyle name="Currency [0] 5 8 3" xfId="1323"/>
    <cellStyle name="Currency [0] 5 8 4" xfId="1324"/>
    <cellStyle name="Currency [0] 5 9" xfId="1325"/>
    <cellStyle name="Currency [0] 6" xfId="1326"/>
    <cellStyle name="Currency [0] 6 2" xfId="1327"/>
    <cellStyle name="Currency [0] 6 3" xfId="1328"/>
    <cellStyle name="Currency [0] 6 4" xfId="1329"/>
    <cellStyle name="Currency [0] 7" xfId="1330"/>
    <cellStyle name="Currency [0] 7 2" xfId="1331"/>
    <cellStyle name="Currency [0] 7 3" xfId="1332"/>
    <cellStyle name="Currency [0] 7 4" xfId="1333"/>
    <cellStyle name="Currency [0] 8" xfId="1334"/>
    <cellStyle name="Currency [0] 8 2" xfId="1335"/>
    <cellStyle name="Currency [0] 8 3" xfId="1336"/>
    <cellStyle name="Currency [0] 8 4" xfId="1337"/>
    <cellStyle name="Currency0" xfId="1338"/>
    <cellStyle name="Currency2" xfId="1339"/>
    <cellStyle name="Currency_06_9m" xfId="1340"/>
    <cellStyle name="Date" xfId="1341"/>
    <cellStyle name="Date Aligned" xfId="1342"/>
    <cellStyle name="Dates" xfId="1343"/>
    <cellStyle name="Dezimal [0]_NEGS" xfId="1344"/>
    <cellStyle name="Dezimal_NEGS" xfId="1345"/>
    <cellStyle name="Dotted Line" xfId="1346"/>
    <cellStyle name="E&amp;Y House" xfId="1347"/>
    <cellStyle name="E-mail" xfId="1348"/>
    <cellStyle name="E-mail 2" xfId="1349"/>
    <cellStyle name="E-mail_46EP.2011(v2.0)" xfId="1350"/>
    <cellStyle name="Euro" xfId="1351"/>
    <cellStyle name="Euro 2" xfId="1352"/>
    <cellStyle name="ew" xfId="1353"/>
    <cellStyle name="Explanatory Text" xfId="1354"/>
    <cellStyle name="F2" xfId="1355"/>
    <cellStyle name="F3" xfId="1356"/>
    <cellStyle name="F4" xfId="1357"/>
    <cellStyle name="F5" xfId="1358"/>
    <cellStyle name="F6" xfId="1359"/>
    <cellStyle name="F7" xfId="1360"/>
    <cellStyle name="F8" xfId="1361"/>
    <cellStyle name="Fixed" xfId="1362"/>
    <cellStyle name="fo]&#13;&#10;UserName=Murat Zelef&#13;&#10;UserCompany=Bumerang&#13;&#10;&#13;&#10;[File Paths]&#13;&#10;WorkingDirectory=C:\EQUIS\DLWIN&#13;&#10;DownLoader=C" xfId="1363"/>
    <cellStyle name="Followed Hyperlink" xfId="1364"/>
    <cellStyle name="Footnote 1" xfId="1365"/>
    <cellStyle name="Good 1" xfId="1366"/>
    <cellStyle name="hard no" xfId="1367"/>
    <cellStyle name="Hard Percent" xfId="1368"/>
    <cellStyle name="hardno" xfId="1369"/>
    <cellStyle name="Header" xfId="1370"/>
    <cellStyle name="Heading 1 1" xfId="1371"/>
    <cellStyle name="Heading 1 2" xfId="1372"/>
    <cellStyle name="Heading 2 1" xfId="1373"/>
    <cellStyle name="Heading 2 2" xfId="1374"/>
    <cellStyle name="Heading 3" xfId="1375"/>
    <cellStyle name="Heading 4" xfId="1376"/>
    <cellStyle name="Heading 5" xfId="1377"/>
    <cellStyle name="Heading2" xfId="1378"/>
    <cellStyle name="Heading2 2" xfId="1379"/>
    <cellStyle name="Heading2_46EP.2011(v2.0)" xfId="1380"/>
    <cellStyle name="Heading_GP.ITOG.4.78(v1.0) - для разделения" xfId="1381"/>
    <cellStyle name="Hyperlink 1" xfId="1382"/>
    <cellStyle name="Info" xfId="1383"/>
    <cellStyle name="Input" xfId="1384"/>
    <cellStyle name="InputCurrency" xfId="1385"/>
    <cellStyle name="InputCurrency2" xfId="1386"/>
    <cellStyle name="InputMultiple1" xfId="1387"/>
    <cellStyle name="InputPercent1" xfId="1388"/>
    <cellStyle name="Inputs" xfId="1389"/>
    <cellStyle name="Inputs (const)" xfId="1390"/>
    <cellStyle name="Inputs (const) 2" xfId="1391"/>
    <cellStyle name="Inputs (const)_46EP.2011(v2.0)" xfId="1392"/>
    <cellStyle name="Inputs 2" xfId="1393"/>
    <cellStyle name="Inputs 3" xfId="1394"/>
    <cellStyle name="Inputs Co" xfId="1395"/>
    <cellStyle name="Inputs_46EE.2011(v1.0)" xfId="1396"/>
    <cellStyle name="Linked Cell" xfId="1397"/>
    <cellStyle name="Millares [0]_RESULTS" xfId="1398"/>
    <cellStyle name="Millares_RESULTS" xfId="1399"/>
    <cellStyle name="Milliers [0]_RESULTS" xfId="1400"/>
    <cellStyle name="Milliers_RESULTS" xfId="1401"/>
    <cellStyle name="mnb" xfId="1402"/>
    <cellStyle name="Moneda [0]_RESULTS" xfId="1403"/>
    <cellStyle name="Moneda_RESULTS" xfId="1404"/>
    <cellStyle name="Monétaire [0]_RESULTS" xfId="1405"/>
    <cellStyle name="Monétaire_RESULTS" xfId="1406"/>
    <cellStyle name="Multiple" xfId="1407"/>
    <cellStyle name="Multiple1" xfId="1408"/>
    <cellStyle name="MultipleBelow" xfId="1409"/>
    <cellStyle name="namber" xfId="1410"/>
    <cellStyle name="Neutral 1" xfId="1411"/>
    <cellStyle name="Norma11l" xfId="1412"/>
    <cellStyle name="normal" xfId="1413"/>
    <cellStyle name="Normal - Style1" xfId="1414"/>
    <cellStyle name="normal 10" xfId="1415"/>
    <cellStyle name="normal 11" xfId="1416"/>
    <cellStyle name="normal 12" xfId="1417"/>
    <cellStyle name="normal 13" xfId="1418"/>
    <cellStyle name="normal 14" xfId="1419"/>
    <cellStyle name="normal 15" xfId="1420"/>
    <cellStyle name="normal 16" xfId="1421"/>
    <cellStyle name="normal 17" xfId="1422"/>
    <cellStyle name="normal 18" xfId="1423"/>
    <cellStyle name="normal 19" xfId="1424"/>
    <cellStyle name="Normal 2" xfId="1425"/>
    <cellStyle name="Normal 2 2" xfId="1426"/>
    <cellStyle name="Normal 2 3" xfId="1427"/>
    <cellStyle name="Normal 2 4" xfId="1428"/>
    <cellStyle name="normal 20" xfId="1429"/>
    <cellStyle name="normal 21" xfId="1430"/>
    <cellStyle name="normal 22" xfId="1431"/>
    <cellStyle name="normal 23" xfId="1432"/>
    <cellStyle name="normal 24" xfId="1433"/>
    <cellStyle name="normal 25" xfId="1434"/>
    <cellStyle name="normal 26" xfId="1435"/>
    <cellStyle name="Normal 2_Общехоз." xfId="1436"/>
    <cellStyle name="normal 3" xfId="1437"/>
    <cellStyle name="normal 4" xfId="1438"/>
    <cellStyle name="normal 5" xfId="1439"/>
    <cellStyle name="normal 6" xfId="1440"/>
    <cellStyle name="normal 7" xfId="1441"/>
    <cellStyle name="normal 8" xfId="1442"/>
    <cellStyle name="normal 9" xfId="1443"/>
    <cellStyle name="Normal." xfId="1444"/>
    <cellStyle name="Normal1" xfId="1445"/>
    <cellStyle name="Normal2" xfId="1446"/>
    <cellStyle name="Normal_06_9m" xfId="1447"/>
    <cellStyle name="NormalGB" xfId="1448"/>
    <cellStyle name="Normalny_24. 02. 97." xfId="1449"/>
    <cellStyle name="normбlnм_laroux" xfId="1450"/>
    <cellStyle name="Note 1" xfId="1451"/>
    <cellStyle name="number" xfId="1452"/>
    <cellStyle name="Option" xfId="1453"/>
    <cellStyle name="Output" xfId="1454"/>
    <cellStyle name="Page Number" xfId="1455"/>
    <cellStyle name="pb_page_heading_LS" xfId="1456"/>
    <cellStyle name="Percent1" xfId="1457"/>
    <cellStyle name="Percent_RS_Lianozovo-Samara_9m01" xfId="1458"/>
    <cellStyle name="Piug" xfId="1459"/>
    <cellStyle name="Plug" xfId="1460"/>
    <cellStyle name="Price_Body" xfId="1461"/>
    <cellStyle name="prochrek" xfId="1462"/>
    <cellStyle name="Protected" xfId="1463"/>
    <cellStyle name="Salomon Logo" xfId="1464"/>
    <cellStyle name="SAPBEXaggData" xfId="1465"/>
    <cellStyle name="SAPBEXaggDataEmph" xfId="1466"/>
    <cellStyle name="SAPBEXaggItem" xfId="1467"/>
    <cellStyle name="SAPBEXaggItemX" xfId="1468"/>
    <cellStyle name="SAPBEXchaText" xfId="1469"/>
    <cellStyle name="SAPBEXexcBad7" xfId="1470"/>
    <cellStyle name="SAPBEXexcBad8" xfId="1471"/>
    <cellStyle name="SAPBEXexcBad9" xfId="1472"/>
    <cellStyle name="SAPBEXexcCritical4" xfId="1473"/>
    <cellStyle name="SAPBEXexcCritical5" xfId="1474"/>
    <cellStyle name="SAPBEXexcCritical6" xfId="1475"/>
    <cellStyle name="SAPBEXexcGood1" xfId="1476"/>
    <cellStyle name="SAPBEXexcGood2" xfId="1477"/>
    <cellStyle name="SAPBEXexcGood3" xfId="1478"/>
    <cellStyle name="SAPBEXfilterDrill" xfId="1479"/>
    <cellStyle name="SAPBEXfilterItem" xfId="1480"/>
    <cellStyle name="SAPBEXfilterText" xfId="1481"/>
    <cellStyle name="SAPBEXformats" xfId="1482"/>
    <cellStyle name="SAPBEXheaderItem" xfId="1483"/>
    <cellStyle name="SAPBEXheaderText" xfId="1484"/>
    <cellStyle name="SAPBEXHLevel0" xfId="1485"/>
    <cellStyle name="SAPBEXHLevel0X" xfId="1486"/>
    <cellStyle name="SAPBEXHLevel1" xfId="1487"/>
    <cellStyle name="SAPBEXHLevel1X" xfId="1488"/>
    <cellStyle name="SAPBEXHLevel2" xfId="1489"/>
    <cellStyle name="SAPBEXHLevel2X" xfId="1490"/>
    <cellStyle name="SAPBEXHLevel3" xfId="1491"/>
    <cellStyle name="SAPBEXHLevel3X" xfId="1492"/>
    <cellStyle name="SAPBEXinputData" xfId="1493"/>
    <cellStyle name="SAPBEXinputData 2" xfId="1494"/>
    <cellStyle name="SAPBEXinputData 3" xfId="1495"/>
    <cellStyle name="SAPBEXinputData 4" xfId="1496"/>
    <cellStyle name="SAPBEXresData" xfId="1497"/>
    <cellStyle name="SAPBEXresDataEmph" xfId="1498"/>
    <cellStyle name="SAPBEXresItem" xfId="1499"/>
    <cellStyle name="SAPBEXresItemX" xfId="1500"/>
    <cellStyle name="SAPBEXstdData" xfId="1501"/>
    <cellStyle name="SAPBEXstdDataEmph" xfId="1502"/>
    <cellStyle name="SAPBEXstdItem" xfId="1503"/>
    <cellStyle name="SAPBEXstdItemX" xfId="1504"/>
    <cellStyle name="SAPBEXtitle" xfId="1505"/>
    <cellStyle name="SAPBEXundefined" xfId="1506"/>
    <cellStyle name="st1" xfId="1507"/>
    <cellStyle name="Standard_NEGS" xfId="1508"/>
    <cellStyle name="Style 1" xfId="1509"/>
    <cellStyle name="Table Head" xfId="1510"/>
    <cellStyle name="Table Head Aligned" xfId="1511"/>
    <cellStyle name="Table Head Blue" xfId="1512"/>
    <cellStyle name="Table Head Green" xfId="1513"/>
    <cellStyle name="Table Head_Val_Sum_Graph" xfId="1514"/>
    <cellStyle name="Table Heading" xfId="1515"/>
    <cellStyle name="Table Heading 2" xfId="1516"/>
    <cellStyle name="Table Heading_46EP.2011(v2.0)" xfId="1517"/>
    <cellStyle name="Table Text" xfId="1518"/>
    <cellStyle name="Table Title" xfId="1519"/>
    <cellStyle name="Table Units" xfId="1520"/>
    <cellStyle name="Table_Header" xfId="1521"/>
    <cellStyle name="Text 1" xfId="1522"/>
    <cellStyle name="Text 2" xfId="1523"/>
    <cellStyle name="Text Head" xfId="1524"/>
    <cellStyle name="Text Head 1" xfId="1525"/>
    <cellStyle name="Title" xfId="1526"/>
    <cellStyle name="Total" xfId="1527"/>
    <cellStyle name="Total 2" xfId="1528"/>
    <cellStyle name="TotalCurrency" xfId="1529"/>
    <cellStyle name="Underline_Single" xfId="1530"/>
    <cellStyle name="Unit" xfId="1531"/>
    <cellStyle name="Warning Text" xfId="1532"/>
    <cellStyle name="year" xfId="1533"/>
    <cellStyle name="’ћѓћ‚›‰" xfId="1534"/>
    <cellStyle name="’ћѓћ‚›‰ 2" xfId="1535"/>
    <cellStyle name="Áĺççŕůčňíűé" xfId="1536"/>
    <cellStyle name="Äĺíĺćíűé [0]_(ňŕá 3č)" xfId="1537"/>
    <cellStyle name="Äĺíĺćíűé_(ňŕá 3č)" xfId="1538"/>
    <cellStyle name="Çŕůčňíűé" xfId="1539"/>
    <cellStyle name="Îáû÷íûé_cogs" xfId="1540"/>
    <cellStyle name="Îáű÷íűé__FES" xfId="1541"/>
    <cellStyle name="Îňęđűâŕâřŕ˙ń˙ ăčďĺđńńűëęŕ" xfId="1542"/>
    <cellStyle name="Òûñÿ÷è [0]_cogs" xfId="1543"/>
    <cellStyle name="Òûñÿ÷è_cogs" xfId="1544"/>
    <cellStyle name="Ôčíŕíńîâűé [0]_(ňŕá 3č)" xfId="1545"/>
    <cellStyle name="Ôčíŕíńîâűé_(ňŕá 3č)" xfId="1546"/>
    <cellStyle name="Ăčďĺđńńűëęŕ" xfId="1547"/>
    <cellStyle name="Џђћ–…ќ’ќ›‰" xfId="1548"/>
    <cellStyle name="Џђћ–…ќ’ќ›‰ 2" xfId="1549"/>
    <cellStyle name="Акцент1 10" xfId="1550"/>
    <cellStyle name="Акцент1 11" xfId="1551"/>
    <cellStyle name="Акцент1 2" xfId="1552"/>
    <cellStyle name="Акцент1 2 2" xfId="1553"/>
    <cellStyle name="Акцент1 3" xfId="1554"/>
    <cellStyle name="Акцент1 3 2" xfId="1555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1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1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1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1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1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11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иперссылка 4 2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1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2" xfId="0"/>
    <cellStyle name="Обычный 2 2 2" xfId="0"/>
    <cellStyle name="Обычный 2 2 2 2" xfId="0"/>
    <cellStyle name="Обычный 2 2 2 3" xfId="0"/>
    <cellStyle name="Обычный 2 2 2 4" xfId="0"/>
    <cellStyle name="Обычный 2 2 2 5" xfId="0"/>
    <cellStyle name="Обычный 2 2 3" xfId="0"/>
    <cellStyle name="Обычный 2 2 3 2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46EP.2012(v0.1)" xfId="0"/>
    <cellStyle name="Обычный 4 3" xfId="0"/>
    <cellStyle name="Обычный 4 4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шибка" xfId="0"/>
    <cellStyle name="Плохой 10" xfId="0"/>
    <cellStyle name="Плохой 1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1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1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396" activePane="bottomLeft" state="frozen"/>
      <selection pane="topLeft" activeCell="A1" activeCellId="0" sqref="A1"/>
      <selection pane="bottomLeft" activeCell="T403" activeCellId="0" sqref="T40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9.7"/>
    <col collapsed="false" customWidth="true" hidden="false" outlineLevel="0" max="2" min="2" style="2" width="26.7"/>
    <col collapsed="false" customWidth="true" hidden="true" outlineLevel="1" max="3" min="3" style="3" width="13.99"/>
    <col collapsed="false" customWidth="true" hidden="false" outlineLevel="0" max="4" min="4" style="3" width="15.28"/>
    <col collapsed="false" customWidth="true" hidden="false" outlineLevel="0" max="5" min="5" style="4" width="38.41"/>
    <col collapsed="false" customWidth="true" hidden="true" outlineLevel="1" max="6" min="6" style="4" width="14.28"/>
    <col collapsed="false" customWidth="true" hidden="false" outlineLevel="0" max="7" min="7" style="5" width="15.85"/>
    <col collapsed="false" customWidth="true" hidden="false" outlineLevel="0" max="8" min="8" style="5" width="18.14"/>
    <col collapsed="false" customWidth="true" hidden="true" outlineLevel="1" max="9" min="9" style="5" width="12.28"/>
    <col collapsed="false" customWidth="true" hidden="false" outlineLevel="0" max="10" min="10" style="6" width="14.14"/>
    <col collapsed="false" customWidth="true" hidden="false" outlineLevel="0" max="11" min="11" style="7" width="30.85"/>
    <col collapsed="false" customWidth="false" hidden="false" outlineLevel="0" max="257" min="12" style="8" width="9.14"/>
  </cols>
  <sheetData>
    <row r="1" s="16" customFormat="true" ht="12.75" hidden="false" customHeight="false" outlineLevel="0" collapsed="false">
      <c r="A1" s="9"/>
      <c r="B1" s="10"/>
      <c r="C1" s="11"/>
      <c r="D1" s="11"/>
      <c r="E1" s="12"/>
      <c r="F1" s="12"/>
      <c r="G1" s="13"/>
      <c r="H1" s="13"/>
      <c r="I1" s="13"/>
      <c r="J1" s="14"/>
      <c r="K1" s="15"/>
    </row>
    <row r="2" customFormat="false" ht="57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6" customFormat="true" ht="12.75" hidden="false" customHeight="false" outlineLevel="0" collapsed="false">
      <c r="A3" s="18"/>
      <c r="B3" s="18"/>
      <c r="C3" s="19"/>
      <c r="D3" s="19"/>
      <c r="E3" s="18"/>
      <c r="F3" s="18"/>
      <c r="G3" s="20"/>
      <c r="H3" s="20"/>
      <c r="I3" s="21"/>
      <c r="J3" s="22"/>
      <c r="K3" s="22"/>
    </row>
    <row r="4" customFormat="false" ht="39" hidden="false" customHeight="true" outlineLevel="0" collapsed="false">
      <c r="A4" s="23" t="s">
        <v>1</v>
      </c>
      <c r="B4" s="24" t="s">
        <v>2</v>
      </c>
      <c r="C4" s="24" t="s">
        <v>3</v>
      </c>
      <c r="D4" s="24" t="s">
        <v>4</v>
      </c>
      <c r="E4" s="25" t="s">
        <v>5</v>
      </c>
      <c r="F4" s="25" t="s">
        <v>6</v>
      </c>
      <c r="G4" s="26" t="s">
        <v>7</v>
      </c>
      <c r="H4" s="26"/>
      <c r="I4" s="27" t="s">
        <v>8</v>
      </c>
      <c r="J4" s="27" t="s">
        <v>9</v>
      </c>
      <c r="K4" s="25" t="s">
        <v>10</v>
      </c>
    </row>
    <row r="5" customFormat="false" ht="39" hidden="false" customHeight="true" outlineLevel="0" collapsed="false">
      <c r="A5" s="23"/>
      <c r="B5" s="24"/>
      <c r="C5" s="24"/>
      <c r="D5" s="24"/>
      <c r="E5" s="25"/>
      <c r="F5" s="25"/>
      <c r="G5" s="27" t="s">
        <v>11</v>
      </c>
      <c r="H5" s="27" t="s">
        <v>12</v>
      </c>
      <c r="I5" s="27"/>
      <c r="J5" s="27"/>
      <c r="K5" s="25"/>
    </row>
    <row r="6" s="31" customFormat="true" ht="15.75" hidden="false" customHeight="true" outlineLevel="0" collapsed="false">
      <c r="A6" s="28" t="s">
        <v>13</v>
      </c>
      <c r="B6" s="23" t="s">
        <v>14</v>
      </c>
      <c r="C6" s="29" t="n">
        <v>3701000050</v>
      </c>
      <c r="D6" s="30"/>
      <c r="E6" s="23" t="s">
        <v>15</v>
      </c>
      <c r="F6" s="23"/>
      <c r="G6" s="23"/>
      <c r="H6" s="23"/>
      <c r="I6" s="23"/>
      <c r="J6" s="23"/>
      <c r="K6" s="29" t="s">
        <v>16</v>
      </c>
    </row>
    <row r="7" s="31" customFormat="true" ht="31.5" hidden="false" customHeight="false" outlineLevel="0" collapsed="false">
      <c r="A7" s="28"/>
      <c r="B7" s="23"/>
      <c r="C7" s="29"/>
      <c r="D7" s="30"/>
      <c r="E7" s="32" t="s">
        <v>17</v>
      </c>
      <c r="F7" s="32"/>
      <c r="G7" s="33"/>
      <c r="H7" s="33"/>
      <c r="I7" s="33"/>
      <c r="J7" s="34"/>
      <c r="K7" s="29"/>
    </row>
    <row r="8" s="31" customFormat="true" ht="31.5" hidden="false" customHeight="false" outlineLevel="0" collapsed="false">
      <c r="A8" s="28"/>
      <c r="B8" s="23"/>
      <c r="C8" s="29"/>
      <c r="D8" s="30" t="s">
        <v>18</v>
      </c>
      <c r="E8" s="32" t="s">
        <v>19</v>
      </c>
      <c r="F8" s="35" t="n">
        <v>32.85</v>
      </c>
      <c r="G8" s="35" t="n">
        <v>32.85</v>
      </c>
      <c r="H8" s="35" t="n">
        <v>34.6</v>
      </c>
      <c r="I8" s="34" t="n">
        <f aca="false">G8/F8*100</f>
        <v>100</v>
      </c>
      <c r="J8" s="34" t="n">
        <f aca="false">H8/G8*100</f>
        <v>105.327245053272</v>
      </c>
      <c r="K8" s="29"/>
    </row>
    <row r="9" s="31" customFormat="true" ht="31.5" hidden="false" customHeight="false" outlineLevel="0" collapsed="false">
      <c r="A9" s="28"/>
      <c r="B9" s="23"/>
      <c r="C9" s="29"/>
      <c r="D9" s="30" t="s">
        <v>18</v>
      </c>
      <c r="E9" s="32" t="s">
        <v>20</v>
      </c>
      <c r="F9" s="35" t="n">
        <v>1894.83</v>
      </c>
      <c r="G9" s="35" t="n">
        <v>1894.83</v>
      </c>
      <c r="H9" s="35" t="n">
        <v>1997.15</v>
      </c>
      <c r="I9" s="34" t="n">
        <f aca="false">G9/F9*100</f>
        <v>100</v>
      </c>
      <c r="J9" s="34" t="n">
        <f aca="false">H9/G9*100</f>
        <v>105.39995672435</v>
      </c>
      <c r="K9" s="29"/>
    </row>
    <row r="10" s="31" customFormat="true" ht="31.5" hidden="false" customHeight="false" outlineLevel="0" collapsed="false">
      <c r="A10" s="28"/>
      <c r="B10" s="23"/>
      <c r="C10" s="29"/>
      <c r="D10" s="30" t="s">
        <v>21</v>
      </c>
      <c r="E10" s="32" t="s">
        <v>22</v>
      </c>
      <c r="F10" s="35" t="n">
        <v>151.42</v>
      </c>
      <c r="G10" s="35" t="n">
        <v>151.42</v>
      </c>
      <c r="H10" s="35" t="n">
        <v>159.59</v>
      </c>
      <c r="I10" s="34" t="n">
        <f aca="false">G10/F10*100</f>
        <v>100</v>
      </c>
      <c r="J10" s="34" t="n">
        <f aca="false">H10/G10*100</f>
        <v>105.395588429534</v>
      </c>
      <c r="K10" s="29"/>
    </row>
    <row r="11" s="31" customFormat="true" ht="15.75" hidden="false" customHeight="true" outlineLevel="0" collapsed="false">
      <c r="A11" s="28"/>
      <c r="B11" s="23"/>
      <c r="C11" s="29"/>
      <c r="D11" s="30"/>
      <c r="E11" s="23" t="s">
        <v>23</v>
      </c>
      <c r="F11" s="23"/>
      <c r="G11" s="23"/>
      <c r="H11" s="23"/>
      <c r="I11" s="23"/>
      <c r="J11" s="23"/>
      <c r="K11" s="29"/>
    </row>
    <row r="12" s="31" customFormat="true" ht="31.5" hidden="false" customHeight="false" outlineLevel="0" collapsed="false">
      <c r="A12" s="28"/>
      <c r="B12" s="23"/>
      <c r="C12" s="29"/>
      <c r="D12" s="30"/>
      <c r="E12" s="32" t="s">
        <v>17</v>
      </c>
      <c r="F12" s="32"/>
      <c r="G12" s="33"/>
      <c r="H12" s="33"/>
      <c r="I12" s="33"/>
      <c r="J12" s="34"/>
      <c r="K12" s="29"/>
    </row>
    <row r="13" s="31" customFormat="true" ht="31.5" hidden="false" customHeight="false" outlineLevel="0" collapsed="false">
      <c r="A13" s="28"/>
      <c r="B13" s="23"/>
      <c r="C13" s="29"/>
      <c r="D13" s="30" t="s">
        <v>18</v>
      </c>
      <c r="E13" s="32" t="s">
        <v>19</v>
      </c>
      <c r="F13" s="35" t="n">
        <v>32.85</v>
      </c>
      <c r="G13" s="35" t="n">
        <v>32.85</v>
      </c>
      <c r="H13" s="35" t="n">
        <v>34.6</v>
      </c>
      <c r="I13" s="34" t="n">
        <f aca="false">G13/F13*100</f>
        <v>100</v>
      </c>
      <c r="J13" s="34" t="n">
        <f aca="false">H13/G13*100</f>
        <v>105.327245053272</v>
      </c>
      <c r="K13" s="29"/>
    </row>
    <row r="14" s="31" customFormat="true" ht="31.5" hidden="false" customHeight="false" outlineLevel="0" collapsed="false">
      <c r="A14" s="28"/>
      <c r="B14" s="23"/>
      <c r="C14" s="29"/>
      <c r="D14" s="30" t="s">
        <v>18</v>
      </c>
      <c r="E14" s="32" t="s">
        <v>20</v>
      </c>
      <c r="F14" s="35" t="n">
        <v>1894.83</v>
      </c>
      <c r="G14" s="35" t="n">
        <v>1894.83</v>
      </c>
      <c r="H14" s="35" t="n">
        <v>1997.15</v>
      </c>
      <c r="I14" s="34" t="n">
        <f aca="false">G14/F14*100</f>
        <v>100</v>
      </c>
      <c r="J14" s="34" t="n">
        <f aca="false">H14/G14*100</f>
        <v>105.39995672435</v>
      </c>
      <c r="K14" s="29"/>
    </row>
    <row r="15" s="31" customFormat="true" ht="31.5" hidden="false" customHeight="false" outlineLevel="0" collapsed="false">
      <c r="A15" s="28"/>
      <c r="B15" s="23"/>
      <c r="C15" s="29"/>
      <c r="D15" s="30" t="s">
        <v>21</v>
      </c>
      <c r="E15" s="32" t="s">
        <v>22</v>
      </c>
      <c r="F15" s="35" t="n">
        <v>146.13</v>
      </c>
      <c r="G15" s="35" t="n">
        <v>146.13</v>
      </c>
      <c r="H15" s="35" t="n">
        <v>154.03</v>
      </c>
      <c r="I15" s="34" t="n">
        <f aca="false">G15/F15*100</f>
        <v>100</v>
      </c>
      <c r="J15" s="34" t="n">
        <f aca="false">H15/G15*100</f>
        <v>105.406145213166</v>
      </c>
      <c r="K15" s="29"/>
    </row>
    <row r="16" s="31" customFormat="true" ht="15.75" hidden="false" customHeight="true" outlineLevel="0" collapsed="false">
      <c r="A16" s="28"/>
      <c r="B16" s="28" t="s">
        <v>24</v>
      </c>
      <c r="C16" s="29" t="n">
        <v>3701048535</v>
      </c>
      <c r="D16" s="36"/>
      <c r="E16" s="37" t="s">
        <v>25</v>
      </c>
      <c r="F16" s="37"/>
      <c r="G16" s="37"/>
      <c r="H16" s="37"/>
      <c r="I16" s="37"/>
      <c r="J16" s="37"/>
      <c r="K16" s="29"/>
    </row>
    <row r="17" s="31" customFormat="true" ht="31.5" hidden="false" customHeight="false" outlineLevel="0" collapsed="false">
      <c r="A17" s="28"/>
      <c r="B17" s="28"/>
      <c r="C17" s="29"/>
      <c r="D17" s="30"/>
      <c r="E17" s="32" t="s">
        <v>17</v>
      </c>
      <c r="F17" s="32"/>
      <c r="G17" s="33"/>
      <c r="H17" s="33"/>
      <c r="I17" s="33"/>
      <c r="J17" s="34"/>
      <c r="K17" s="29"/>
    </row>
    <row r="18" s="31" customFormat="true" ht="31.5" hidden="false" customHeight="false" outlineLevel="0" collapsed="false">
      <c r="A18" s="28"/>
      <c r="B18" s="28"/>
      <c r="C18" s="29"/>
      <c r="D18" s="30" t="s">
        <v>18</v>
      </c>
      <c r="E18" s="32" t="s">
        <v>19</v>
      </c>
      <c r="F18" s="35" t="n">
        <v>67.36</v>
      </c>
      <c r="G18" s="35" t="n">
        <v>67.36</v>
      </c>
      <c r="H18" s="35" t="n">
        <v>80.21</v>
      </c>
      <c r="I18" s="34" t="n">
        <f aca="false">G18/F18*100</f>
        <v>100</v>
      </c>
      <c r="J18" s="34" t="n">
        <f aca="false">H18/G18*100</f>
        <v>119.076603325416</v>
      </c>
      <c r="K18" s="29"/>
    </row>
    <row r="19" s="31" customFormat="true" ht="31.5" hidden="false" customHeight="false" outlineLevel="0" collapsed="false">
      <c r="A19" s="28"/>
      <c r="B19" s="28"/>
      <c r="C19" s="29"/>
      <c r="D19" s="30" t="s">
        <v>18</v>
      </c>
      <c r="E19" s="32" t="s">
        <v>20</v>
      </c>
      <c r="F19" s="35" t="n">
        <v>3173.39</v>
      </c>
      <c r="G19" s="35" t="n">
        <v>3173.39</v>
      </c>
      <c r="H19" s="35" t="n">
        <v>3173.39</v>
      </c>
      <c r="I19" s="34" t="n">
        <f aca="false">G19/F19*100</f>
        <v>100</v>
      </c>
      <c r="J19" s="34" t="n">
        <f aca="false">H19/G19*100</f>
        <v>100</v>
      </c>
      <c r="K19" s="29"/>
    </row>
    <row r="20" s="31" customFormat="true" ht="31.5" hidden="false" customHeight="false" outlineLevel="0" collapsed="false">
      <c r="A20" s="28"/>
      <c r="B20" s="28"/>
      <c r="C20" s="29"/>
      <c r="D20" s="30" t="s">
        <v>21</v>
      </c>
      <c r="E20" s="32" t="s">
        <v>22</v>
      </c>
      <c r="F20" s="35" t="n">
        <v>151.42</v>
      </c>
      <c r="G20" s="35" t="n">
        <v>151.42</v>
      </c>
      <c r="H20" s="35" t="n">
        <v>159.59</v>
      </c>
      <c r="I20" s="34" t="n">
        <f aca="false">G20/F20*100</f>
        <v>100</v>
      </c>
      <c r="J20" s="34" t="n">
        <f aca="false">H20/G20*100</f>
        <v>105.395588429534</v>
      </c>
      <c r="K20" s="29"/>
    </row>
    <row r="21" s="31" customFormat="true" ht="15.75" hidden="false" customHeight="true" outlineLevel="0" collapsed="false">
      <c r="A21" s="28"/>
      <c r="B21" s="28"/>
      <c r="C21" s="29"/>
      <c r="D21" s="36"/>
      <c r="E21" s="37" t="s">
        <v>26</v>
      </c>
      <c r="F21" s="37"/>
      <c r="G21" s="37"/>
      <c r="H21" s="37"/>
      <c r="I21" s="37"/>
      <c r="J21" s="37"/>
      <c r="K21" s="29"/>
    </row>
    <row r="22" s="31" customFormat="true" ht="31.5" hidden="false" customHeight="false" outlineLevel="0" collapsed="false">
      <c r="A22" s="28"/>
      <c r="B22" s="28"/>
      <c r="C22" s="29"/>
      <c r="D22" s="30"/>
      <c r="E22" s="32" t="s">
        <v>17</v>
      </c>
      <c r="F22" s="32"/>
      <c r="G22" s="33"/>
      <c r="H22" s="33"/>
      <c r="I22" s="33"/>
      <c r="J22" s="34"/>
      <c r="K22" s="29"/>
    </row>
    <row r="23" s="31" customFormat="true" ht="31.5" hidden="false" customHeight="false" outlineLevel="0" collapsed="false">
      <c r="A23" s="28"/>
      <c r="B23" s="28"/>
      <c r="C23" s="29"/>
      <c r="D23" s="30" t="s">
        <v>18</v>
      </c>
      <c r="E23" s="32" t="s">
        <v>19</v>
      </c>
      <c r="F23" s="35" t="n">
        <v>67.36</v>
      </c>
      <c r="G23" s="35" t="n">
        <v>67.36</v>
      </c>
      <c r="H23" s="35" t="n">
        <v>80.21</v>
      </c>
      <c r="I23" s="34" t="n">
        <f aca="false">G23/F23*100</f>
        <v>100</v>
      </c>
      <c r="J23" s="34" t="n">
        <f aca="false">H23/G23*100</f>
        <v>119.076603325416</v>
      </c>
      <c r="K23" s="29"/>
    </row>
    <row r="24" s="31" customFormat="true" ht="31.5" hidden="false" customHeight="false" outlineLevel="0" collapsed="false">
      <c r="A24" s="28"/>
      <c r="B24" s="28"/>
      <c r="C24" s="29"/>
      <c r="D24" s="30" t="s">
        <v>18</v>
      </c>
      <c r="E24" s="32" t="s">
        <v>20</v>
      </c>
      <c r="F24" s="35" t="n">
        <v>3173.39</v>
      </c>
      <c r="G24" s="35" t="n">
        <v>3173.39</v>
      </c>
      <c r="H24" s="35" t="n">
        <v>3173.39</v>
      </c>
      <c r="I24" s="34" t="n">
        <f aca="false">G24/F24*100</f>
        <v>100</v>
      </c>
      <c r="J24" s="34" t="n">
        <f aca="false">H24/G24*100</f>
        <v>100</v>
      </c>
      <c r="K24" s="29"/>
    </row>
    <row r="25" s="31" customFormat="true" ht="31.5" hidden="false" customHeight="false" outlineLevel="0" collapsed="false">
      <c r="A25" s="28"/>
      <c r="B25" s="28"/>
      <c r="C25" s="29"/>
      <c r="D25" s="30" t="s">
        <v>21</v>
      </c>
      <c r="E25" s="32" t="s">
        <v>22</v>
      </c>
      <c r="F25" s="35" t="n">
        <v>149.01</v>
      </c>
      <c r="G25" s="35" t="n">
        <v>149.01</v>
      </c>
      <c r="H25" s="35" t="n">
        <v>157.06</v>
      </c>
      <c r="I25" s="34" t="n">
        <f aca="false">G25/F25*100</f>
        <v>100</v>
      </c>
      <c r="J25" s="34" t="n">
        <f aca="false">H25/G25*100</f>
        <v>105.402321991813</v>
      </c>
      <c r="K25" s="29"/>
    </row>
    <row r="26" s="31" customFormat="true" ht="48.75" hidden="false" customHeight="true" outlineLevel="0" collapsed="false">
      <c r="A26" s="38" t="s">
        <v>27</v>
      </c>
      <c r="B26" s="23" t="s">
        <v>28</v>
      </c>
      <c r="C26" s="30" t="n">
        <v>6315376946</v>
      </c>
      <c r="D26" s="39"/>
      <c r="E26" s="23" t="s">
        <v>29</v>
      </c>
      <c r="F26" s="23"/>
      <c r="G26" s="23"/>
      <c r="H26" s="23"/>
      <c r="I26" s="23"/>
      <c r="J26" s="23"/>
      <c r="K26" s="30" t="s">
        <v>30</v>
      </c>
    </row>
    <row r="27" s="31" customFormat="true" ht="31.5" hidden="false" customHeight="false" outlineLevel="0" collapsed="false">
      <c r="A27" s="38"/>
      <c r="B27" s="23"/>
      <c r="C27" s="30"/>
      <c r="D27" s="40"/>
      <c r="E27" s="41" t="s">
        <v>17</v>
      </c>
      <c r="F27" s="41"/>
      <c r="G27" s="33"/>
      <c r="H27" s="33"/>
      <c r="I27" s="33"/>
      <c r="J27" s="34"/>
      <c r="K27" s="30"/>
    </row>
    <row r="28" s="31" customFormat="true" ht="31.5" hidden="false" customHeight="false" outlineLevel="0" collapsed="false">
      <c r="A28" s="38"/>
      <c r="B28" s="23"/>
      <c r="C28" s="30"/>
      <c r="D28" s="30" t="s">
        <v>18</v>
      </c>
      <c r="E28" s="41" t="s">
        <v>19</v>
      </c>
      <c r="F28" s="35" t="n">
        <v>18.36</v>
      </c>
      <c r="G28" s="35" t="n">
        <v>18.36</v>
      </c>
      <c r="H28" s="35" t="s">
        <v>31</v>
      </c>
      <c r="I28" s="34" t="n">
        <f aca="false">G28/F28*100</f>
        <v>100</v>
      </c>
      <c r="J28" s="34" t="s">
        <v>31</v>
      </c>
      <c r="K28" s="30"/>
    </row>
    <row r="29" s="31" customFormat="true" ht="31.5" hidden="false" customHeight="false" outlineLevel="0" collapsed="false">
      <c r="A29" s="38"/>
      <c r="B29" s="23"/>
      <c r="C29" s="30"/>
      <c r="D29" s="30" t="s">
        <v>18</v>
      </c>
      <c r="E29" s="41" t="s">
        <v>20</v>
      </c>
      <c r="F29" s="35" t="n">
        <v>1794.17</v>
      </c>
      <c r="G29" s="35" t="n">
        <v>1794.17</v>
      </c>
      <c r="H29" s="35" t="s">
        <v>31</v>
      </c>
      <c r="I29" s="34" t="n">
        <f aca="false">G29/F29*100</f>
        <v>100</v>
      </c>
      <c r="J29" s="34" t="s">
        <v>31</v>
      </c>
      <c r="K29" s="30"/>
    </row>
    <row r="30" s="31" customFormat="true" ht="31.5" hidden="false" customHeight="false" outlineLevel="0" collapsed="false">
      <c r="A30" s="38"/>
      <c r="B30" s="23"/>
      <c r="C30" s="30"/>
      <c r="D30" s="30" t="s">
        <v>21</v>
      </c>
      <c r="E30" s="32" t="s">
        <v>22</v>
      </c>
      <c r="F30" s="35" t="n">
        <v>160.68</v>
      </c>
      <c r="G30" s="35" t="n">
        <v>160.68</v>
      </c>
      <c r="H30" s="35" t="s">
        <v>31</v>
      </c>
      <c r="I30" s="34" t="n">
        <f aca="false">G30/F30*100</f>
        <v>100</v>
      </c>
      <c r="J30" s="34" t="s">
        <v>31</v>
      </c>
      <c r="K30" s="30"/>
    </row>
    <row r="31" s="31" customFormat="true" ht="33.75" hidden="false" customHeight="true" outlineLevel="0" collapsed="false">
      <c r="A31" s="38"/>
      <c r="B31" s="23"/>
      <c r="C31" s="30"/>
      <c r="D31" s="39"/>
      <c r="E31" s="23" t="s">
        <v>32</v>
      </c>
      <c r="F31" s="23"/>
      <c r="G31" s="23"/>
      <c r="H31" s="23"/>
      <c r="I31" s="23"/>
      <c r="J31" s="23"/>
      <c r="K31" s="30"/>
    </row>
    <row r="32" s="31" customFormat="true" ht="31.5" hidden="false" customHeight="false" outlineLevel="0" collapsed="false">
      <c r="A32" s="38"/>
      <c r="B32" s="23"/>
      <c r="C32" s="30"/>
      <c r="D32" s="40"/>
      <c r="E32" s="41" t="s">
        <v>17</v>
      </c>
      <c r="F32" s="41"/>
      <c r="G32" s="33"/>
      <c r="H32" s="33"/>
      <c r="I32" s="33"/>
      <c r="J32" s="34"/>
      <c r="K32" s="30"/>
    </row>
    <row r="33" s="31" customFormat="true" ht="31.5" hidden="false" customHeight="false" outlineLevel="0" collapsed="false">
      <c r="A33" s="38"/>
      <c r="B33" s="23"/>
      <c r="C33" s="30"/>
      <c r="D33" s="30" t="s">
        <v>18</v>
      </c>
      <c r="E33" s="41" t="s">
        <v>19</v>
      </c>
      <c r="F33" s="35" t="s">
        <v>31</v>
      </c>
      <c r="G33" s="35" t="s">
        <v>31</v>
      </c>
      <c r="H33" s="35" t="n">
        <v>18.98</v>
      </c>
      <c r="I33" s="34" t="s">
        <v>31</v>
      </c>
      <c r="J33" s="34" t="n">
        <f aca="false">H33/G28*100</f>
        <v>103.376906318083</v>
      </c>
      <c r="K33" s="30"/>
    </row>
    <row r="34" s="31" customFormat="true" ht="31.5" hidden="false" customHeight="false" outlineLevel="0" collapsed="false">
      <c r="A34" s="38"/>
      <c r="B34" s="23"/>
      <c r="C34" s="30"/>
      <c r="D34" s="30" t="s">
        <v>18</v>
      </c>
      <c r="E34" s="41" t="s">
        <v>20</v>
      </c>
      <c r="F34" s="35" t="s">
        <v>31</v>
      </c>
      <c r="G34" s="35" t="s">
        <v>31</v>
      </c>
      <c r="H34" s="35" t="n">
        <v>1794.17</v>
      </c>
      <c r="I34" s="34" t="s">
        <v>31</v>
      </c>
      <c r="J34" s="34" t="n">
        <f aca="false">H34/G29*100</f>
        <v>100</v>
      </c>
      <c r="K34" s="30"/>
    </row>
    <row r="35" s="31" customFormat="true" ht="31.5" hidden="false" customHeight="false" outlineLevel="0" collapsed="false">
      <c r="A35" s="38"/>
      <c r="B35" s="23"/>
      <c r="C35" s="30"/>
      <c r="D35" s="30"/>
      <c r="E35" s="41" t="s">
        <v>33</v>
      </c>
      <c r="F35" s="35"/>
      <c r="G35" s="35"/>
      <c r="H35" s="35"/>
      <c r="I35" s="34"/>
      <c r="J35" s="34"/>
      <c r="K35" s="30"/>
    </row>
    <row r="36" s="31" customFormat="true" ht="31.5" hidden="false" customHeight="false" outlineLevel="0" collapsed="false">
      <c r="A36" s="38"/>
      <c r="B36" s="23"/>
      <c r="C36" s="30"/>
      <c r="D36" s="30" t="s">
        <v>34</v>
      </c>
      <c r="E36" s="41" t="s">
        <v>19</v>
      </c>
      <c r="F36" s="35" t="s">
        <v>31</v>
      </c>
      <c r="G36" s="35" t="s">
        <v>31</v>
      </c>
      <c r="H36" s="35" t="n">
        <v>22.78</v>
      </c>
      <c r="I36" s="34" t="s">
        <v>31</v>
      </c>
      <c r="J36" s="34" t="s">
        <v>31</v>
      </c>
      <c r="K36" s="30"/>
    </row>
    <row r="37" s="31" customFormat="true" ht="31.5" hidden="false" customHeight="false" outlineLevel="0" collapsed="false">
      <c r="A37" s="38"/>
      <c r="B37" s="23"/>
      <c r="C37" s="30"/>
      <c r="D37" s="30" t="s">
        <v>34</v>
      </c>
      <c r="E37" s="41" t="s">
        <v>20</v>
      </c>
      <c r="F37" s="35" t="s">
        <v>31</v>
      </c>
      <c r="G37" s="35" t="s">
        <v>31</v>
      </c>
      <c r="H37" s="35" t="n">
        <v>2153</v>
      </c>
      <c r="I37" s="34" t="s">
        <v>31</v>
      </c>
      <c r="J37" s="34" t="s">
        <v>31</v>
      </c>
      <c r="K37" s="30"/>
    </row>
    <row r="38" s="31" customFormat="true" ht="40.5" hidden="false" customHeight="true" outlineLevel="0" collapsed="false">
      <c r="A38" s="38"/>
      <c r="B38" s="23"/>
      <c r="C38" s="30"/>
      <c r="D38" s="36"/>
      <c r="E38" s="23" t="s">
        <v>35</v>
      </c>
      <c r="F38" s="23"/>
      <c r="G38" s="23"/>
      <c r="H38" s="23"/>
      <c r="I38" s="23"/>
      <c r="J38" s="23"/>
      <c r="K38" s="30"/>
    </row>
    <row r="39" s="31" customFormat="true" ht="31.5" hidden="false" customHeight="false" outlineLevel="0" collapsed="false">
      <c r="A39" s="38"/>
      <c r="B39" s="23"/>
      <c r="C39" s="30"/>
      <c r="D39" s="40"/>
      <c r="E39" s="41" t="s">
        <v>17</v>
      </c>
      <c r="F39" s="41"/>
      <c r="G39" s="33"/>
      <c r="H39" s="33"/>
      <c r="I39" s="33"/>
      <c r="J39" s="34"/>
      <c r="K39" s="30"/>
    </row>
    <row r="40" s="31" customFormat="true" ht="31.5" hidden="false" customHeight="false" outlineLevel="0" collapsed="false">
      <c r="A40" s="38"/>
      <c r="B40" s="23"/>
      <c r="C40" s="30"/>
      <c r="D40" s="30" t="s">
        <v>18</v>
      </c>
      <c r="E40" s="41" t="s">
        <v>19</v>
      </c>
      <c r="F40" s="35" t="n">
        <v>22.03</v>
      </c>
      <c r="G40" s="35" t="n">
        <v>22.03</v>
      </c>
      <c r="H40" s="35" t="s">
        <v>31</v>
      </c>
      <c r="I40" s="34" t="n">
        <f aca="false">G40/F40*100</f>
        <v>100</v>
      </c>
      <c r="J40" s="34" t="s">
        <v>31</v>
      </c>
      <c r="K40" s="30"/>
    </row>
    <row r="41" s="31" customFormat="true" ht="31.5" hidden="false" customHeight="false" outlineLevel="0" collapsed="false">
      <c r="A41" s="38"/>
      <c r="B41" s="23"/>
      <c r="C41" s="30"/>
      <c r="D41" s="30" t="s">
        <v>18</v>
      </c>
      <c r="E41" s="41" t="s">
        <v>20</v>
      </c>
      <c r="F41" s="35" t="n">
        <v>1794.17</v>
      </c>
      <c r="G41" s="35" t="n">
        <v>1794.17</v>
      </c>
      <c r="H41" s="35" t="s">
        <v>31</v>
      </c>
      <c r="I41" s="34" t="n">
        <f aca="false">G41/F41*100</f>
        <v>100</v>
      </c>
      <c r="J41" s="34" t="s">
        <v>31</v>
      </c>
      <c r="K41" s="30"/>
    </row>
    <row r="42" s="31" customFormat="true" ht="31.5" hidden="false" customHeight="false" outlineLevel="0" collapsed="false">
      <c r="A42" s="38"/>
      <c r="B42" s="23"/>
      <c r="C42" s="30"/>
      <c r="D42" s="30" t="s">
        <v>21</v>
      </c>
      <c r="E42" s="32" t="s">
        <v>22</v>
      </c>
      <c r="F42" s="35" t="n">
        <v>166.03</v>
      </c>
      <c r="G42" s="35" t="n">
        <v>165.52</v>
      </c>
      <c r="H42" s="35" t="s">
        <v>31</v>
      </c>
      <c r="I42" s="34" t="n">
        <f aca="false">G42/F42*100</f>
        <v>99.6928265976029</v>
      </c>
      <c r="J42" s="34" t="s">
        <v>31</v>
      </c>
      <c r="K42" s="30"/>
    </row>
    <row r="43" s="31" customFormat="true" ht="43.5" hidden="false" customHeight="true" outlineLevel="0" collapsed="false">
      <c r="A43" s="38"/>
      <c r="B43" s="23"/>
      <c r="C43" s="30"/>
      <c r="D43" s="36"/>
      <c r="E43" s="23" t="s">
        <v>36</v>
      </c>
      <c r="F43" s="23"/>
      <c r="G43" s="23"/>
      <c r="H43" s="23"/>
      <c r="I43" s="23"/>
      <c r="J43" s="23"/>
      <c r="K43" s="30"/>
    </row>
    <row r="44" s="31" customFormat="true" ht="31.5" hidden="false" customHeight="false" outlineLevel="0" collapsed="false">
      <c r="A44" s="38"/>
      <c r="B44" s="23"/>
      <c r="C44" s="30"/>
      <c r="D44" s="40"/>
      <c r="E44" s="41" t="s">
        <v>17</v>
      </c>
      <c r="F44" s="41"/>
      <c r="G44" s="33"/>
      <c r="H44" s="33"/>
      <c r="I44" s="33"/>
      <c r="J44" s="34"/>
      <c r="K44" s="30"/>
    </row>
    <row r="45" s="31" customFormat="true" ht="31.5" hidden="false" customHeight="false" outlineLevel="0" collapsed="false">
      <c r="A45" s="38"/>
      <c r="B45" s="23"/>
      <c r="C45" s="30"/>
      <c r="D45" s="30" t="s">
        <v>18</v>
      </c>
      <c r="E45" s="41" t="s">
        <v>19</v>
      </c>
      <c r="F45" s="35" t="s">
        <v>31</v>
      </c>
      <c r="G45" s="35" t="s">
        <v>31</v>
      </c>
      <c r="H45" s="35" t="n">
        <v>22.78</v>
      </c>
      <c r="I45" s="34" t="s">
        <v>31</v>
      </c>
      <c r="J45" s="34" t="n">
        <f aca="false">H45/G40*100</f>
        <v>103.404448479346</v>
      </c>
      <c r="K45" s="30"/>
    </row>
    <row r="46" s="31" customFormat="true" ht="31.5" hidden="false" customHeight="false" outlineLevel="0" collapsed="false">
      <c r="A46" s="38"/>
      <c r="B46" s="23"/>
      <c r="C46" s="30"/>
      <c r="D46" s="30" t="s">
        <v>18</v>
      </c>
      <c r="E46" s="41" t="s">
        <v>20</v>
      </c>
      <c r="F46" s="35" t="s">
        <v>31</v>
      </c>
      <c r="G46" s="35" t="s">
        <v>31</v>
      </c>
      <c r="H46" s="35" t="n">
        <v>1794.17</v>
      </c>
      <c r="I46" s="34" t="s">
        <v>31</v>
      </c>
      <c r="J46" s="34" t="n">
        <f aca="false">H46/G41*100</f>
        <v>100</v>
      </c>
      <c r="K46" s="30"/>
    </row>
    <row r="47" s="31" customFormat="true" ht="31.5" hidden="false" customHeight="false" outlineLevel="0" collapsed="false">
      <c r="A47" s="38"/>
      <c r="B47" s="23"/>
      <c r="C47" s="30"/>
      <c r="D47" s="30"/>
      <c r="E47" s="41" t="s">
        <v>33</v>
      </c>
      <c r="F47" s="35"/>
      <c r="G47" s="35"/>
      <c r="H47" s="35"/>
      <c r="I47" s="34"/>
      <c r="J47" s="34"/>
      <c r="K47" s="30"/>
    </row>
    <row r="48" s="31" customFormat="true" ht="31.5" hidden="false" customHeight="false" outlineLevel="0" collapsed="false">
      <c r="A48" s="38"/>
      <c r="B48" s="23"/>
      <c r="C48" s="30"/>
      <c r="D48" s="30" t="s">
        <v>34</v>
      </c>
      <c r="E48" s="41" t="s">
        <v>19</v>
      </c>
      <c r="F48" s="35" t="s">
        <v>31</v>
      </c>
      <c r="G48" s="35" t="s">
        <v>31</v>
      </c>
      <c r="H48" s="35" t="n">
        <v>27.34</v>
      </c>
      <c r="I48" s="34" t="s">
        <v>31</v>
      </c>
      <c r="J48" s="34" t="s">
        <v>31</v>
      </c>
      <c r="K48" s="30"/>
    </row>
    <row r="49" s="31" customFormat="true" ht="31.5" hidden="false" customHeight="false" outlineLevel="0" collapsed="false">
      <c r="A49" s="38"/>
      <c r="B49" s="23"/>
      <c r="C49" s="30"/>
      <c r="D49" s="30" t="s">
        <v>34</v>
      </c>
      <c r="E49" s="41" t="s">
        <v>20</v>
      </c>
      <c r="F49" s="35" t="s">
        <v>31</v>
      </c>
      <c r="G49" s="35" t="s">
        <v>31</v>
      </c>
      <c r="H49" s="35" t="n">
        <v>2153</v>
      </c>
      <c r="I49" s="34" t="s">
        <v>31</v>
      </c>
      <c r="J49" s="34" t="s">
        <v>31</v>
      </c>
      <c r="K49" s="30"/>
    </row>
    <row r="50" s="31" customFormat="true" ht="36.75" hidden="false" customHeight="true" outlineLevel="0" collapsed="false">
      <c r="A50" s="38"/>
      <c r="B50" s="23"/>
      <c r="C50" s="30"/>
      <c r="D50" s="36"/>
      <c r="E50" s="23" t="s">
        <v>37</v>
      </c>
      <c r="F50" s="23"/>
      <c r="G50" s="23"/>
      <c r="H50" s="23"/>
      <c r="I50" s="23"/>
      <c r="J50" s="23"/>
      <c r="K50" s="30"/>
    </row>
    <row r="51" s="31" customFormat="true" ht="31.5" hidden="false" customHeight="false" outlineLevel="0" collapsed="false">
      <c r="A51" s="38"/>
      <c r="B51" s="23"/>
      <c r="C51" s="30"/>
      <c r="D51" s="40"/>
      <c r="E51" s="41" t="s">
        <v>17</v>
      </c>
      <c r="F51" s="41"/>
      <c r="G51" s="33"/>
      <c r="H51" s="33"/>
      <c r="I51" s="33"/>
      <c r="J51" s="34"/>
      <c r="K51" s="30"/>
    </row>
    <row r="52" s="31" customFormat="true" ht="31.5" hidden="false" customHeight="false" outlineLevel="0" collapsed="false">
      <c r="A52" s="38"/>
      <c r="B52" s="23"/>
      <c r="C52" s="30"/>
      <c r="D52" s="30" t="s">
        <v>18</v>
      </c>
      <c r="E52" s="41" t="s">
        <v>19</v>
      </c>
      <c r="F52" s="35" t="n">
        <v>18.36</v>
      </c>
      <c r="G52" s="35" t="n">
        <v>18.36</v>
      </c>
      <c r="H52" s="35" t="n">
        <v>18.98</v>
      </c>
      <c r="I52" s="34" t="n">
        <f aca="false">G52/F52*100</f>
        <v>100</v>
      </c>
      <c r="J52" s="34" t="n">
        <f aca="false">H52/G52*100</f>
        <v>103.376906318083</v>
      </c>
      <c r="K52" s="30"/>
    </row>
    <row r="53" s="31" customFormat="true" ht="31.5" hidden="false" customHeight="false" outlineLevel="0" collapsed="false">
      <c r="A53" s="38"/>
      <c r="B53" s="23"/>
      <c r="C53" s="30"/>
      <c r="D53" s="30" t="s">
        <v>18</v>
      </c>
      <c r="E53" s="41" t="s">
        <v>20</v>
      </c>
      <c r="F53" s="35" t="n">
        <v>2083.33</v>
      </c>
      <c r="G53" s="35" t="n">
        <v>2083.33</v>
      </c>
      <c r="H53" s="35" t="n">
        <v>2083.33</v>
      </c>
      <c r="I53" s="34" t="n">
        <f aca="false">G53/F53*100</f>
        <v>100</v>
      </c>
      <c r="J53" s="34" t="n">
        <f aca="false">H53/G53*100</f>
        <v>100</v>
      </c>
      <c r="K53" s="30"/>
    </row>
    <row r="54" s="31" customFormat="true" ht="31.5" hidden="false" customHeight="false" outlineLevel="0" collapsed="false">
      <c r="A54" s="38"/>
      <c r="B54" s="23"/>
      <c r="C54" s="30"/>
      <c r="D54" s="30" t="s">
        <v>21</v>
      </c>
      <c r="E54" s="32" t="s">
        <v>22</v>
      </c>
      <c r="F54" s="35" t="n">
        <v>185.03</v>
      </c>
      <c r="G54" s="35" t="n">
        <v>185.03</v>
      </c>
      <c r="H54" s="35" t="s">
        <v>31</v>
      </c>
      <c r="I54" s="34" t="n">
        <f aca="false">G54/F54*100</f>
        <v>100</v>
      </c>
      <c r="J54" s="34" t="s">
        <v>31</v>
      </c>
      <c r="K54" s="30"/>
    </row>
    <row r="55" s="31" customFormat="true" ht="31.5" hidden="false" customHeight="false" outlineLevel="0" collapsed="false">
      <c r="A55" s="38"/>
      <c r="B55" s="23"/>
      <c r="C55" s="30"/>
      <c r="D55" s="30"/>
      <c r="E55" s="41" t="s">
        <v>33</v>
      </c>
      <c r="F55" s="35"/>
      <c r="G55" s="35"/>
      <c r="H55" s="35"/>
      <c r="I55" s="34"/>
      <c r="J55" s="34"/>
      <c r="K55" s="30"/>
    </row>
    <row r="56" s="31" customFormat="true" ht="31.5" hidden="false" customHeight="false" outlineLevel="0" collapsed="false">
      <c r="A56" s="38"/>
      <c r="B56" s="23"/>
      <c r="C56" s="30"/>
      <c r="D56" s="30" t="s">
        <v>34</v>
      </c>
      <c r="E56" s="41" t="s">
        <v>19</v>
      </c>
      <c r="F56" s="35" t="s">
        <v>31</v>
      </c>
      <c r="G56" s="35" t="s">
        <v>31</v>
      </c>
      <c r="H56" s="35" t="n">
        <v>22.78</v>
      </c>
      <c r="I56" s="35" t="s">
        <v>31</v>
      </c>
      <c r="J56" s="35" t="s">
        <v>31</v>
      </c>
      <c r="K56" s="30"/>
    </row>
    <row r="57" s="31" customFormat="true" ht="31.5" hidden="false" customHeight="false" outlineLevel="0" collapsed="false">
      <c r="A57" s="38"/>
      <c r="B57" s="23"/>
      <c r="C57" s="30"/>
      <c r="D57" s="30" t="s">
        <v>34</v>
      </c>
      <c r="E57" s="41" t="s">
        <v>20</v>
      </c>
      <c r="F57" s="35" t="s">
        <v>31</v>
      </c>
      <c r="G57" s="35" t="s">
        <v>31</v>
      </c>
      <c r="H57" s="35" t="n">
        <v>2500</v>
      </c>
      <c r="I57" s="35" t="s">
        <v>31</v>
      </c>
      <c r="J57" s="35" t="s">
        <v>31</v>
      </c>
      <c r="K57" s="30"/>
    </row>
    <row r="58" s="31" customFormat="true" ht="33" hidden="false" customHeight="true" outlineLevel="0" collapsed="false">
      <c r="A58" s="38"/>
      <c r="B58" s="23"/>
      <c r="C58" s="30"/>
      <c r="D58" s="30"/>
      <c r="E58" s="42" t="s">
        <v>38</v>
      </c>
      <c r="F58" s="42"/>
      <c r="G58" s="42"/>
      <c r="H58" s="42"/>
      <c r="I58" s="42"/>
      <c r="J58" s="42"/>
      <c r="K58" s="30"/>
    </row>
    <row r="59" s="31" customFormat="true" ht="31.5" hidden="false" customHeight="false" outlineLevel="0" collapsed="false">
      <c r="A59" s="38"/>
      <c r="B59" s="23"/>
      <c r="C59" s="30"/>
      <c r="D59" s="30"/>
      <c r="E59" s="41" t="s">
        <v>17</v>
      </c>
      <c r="F59" s="41"/>
      <c r="G59" s="33"/>
      <c r="H59" s="33"/>
      <c r="I59" s="33"/>
      <c r="J59" s="34"/>
      <c r="K59" s="30"/>
    </row>
    <row r="60" s="31" customFormat="true" ht="31.5" hidden="false" customHeight="false" outlineLevel="0" collapsed="false">
      <c r="A60" s="38"/>
      <c r="B60" s="23"/>
      <c r="C60" s="30"/>
      <c r="D60" s="30" t="s">
        <v>18</v>
      </c>
      <c r="E60" s="41" t="s">
        <v>19</v>
      </c>
      <c r="F60" s="35" t="n">
        <v>18.36</v>
      </c>
      <c r="G60" s="35" t="n">
        <v>18.36</v>
      </c>
      <c r="H60" s="35" t="n">
        <v>18.98</v>
      </c>
      <c r="I60" s="34" t="n">
        <f aca="false">G60/F60*100</f>
        <v>100</v>
      </c>
      <c r="J60" s="34" t="n">
        <f aca="false">H60/G60*100</f>
        <v>103.376906318083</v>
      </c>
      <c r="K60" s="30"/>
    </row>
    <row r="61" s="31" customFormat="true" ht="31.5" hidden="false" customHeight="false" outlineLevel="0" collapsed="false">
      <c r="A61" s="38"/>
      <c r="B61" s="23"/>
      <c r="C61" s="30"/>
      <c r="D61" s="30" t="s">
        <v>18</v>
      </c>
      <c r="E61" s="41" t="s">
        <v>20</v>
      </c>
      <c r="F61" s="35" t="n">
        <v>2083.33</v>
      </c>
      <c r="G61" s="35" t="n">
        <v>2027.64</v>
      </c>
      <c r="H61" s="35" t="n">
        <v>2027.64</v>
      </c>
      <c r="I61" s="34" t="n">
        <f aca="false">G61/F61*100</f>
        <v>97.3268757230012</v>
      </c>
      <c r="J61" s="34" t="n">
        <f aca="false">H61/G61*100</f>
        <v>100</v>
      </c>
      <c r="K61" s="30"/>
    </row>
    <row r="62" s="31" customFormat="true" ht="31.5" hidden="false" customHeight="false" outlineLevel="0" collapsed="false">
      <c r="A62" s="38"/>
      <c r="B62" s="23"/>
      <c r="C62" s="30"/>
      <c r="D62" s="30" t="s">
        <v>21</v>
      </c>
      <c r="E62" s="32" t="s">
        <v>22</v>
      </c>
      <c r="F62" s="35" t="n">
        <v>185.03</v>
      </c>
      <c r="G62" s="35" t="n">
        <v>180.67</v>
      </c>
      <c r="H62" s="35" t="s">
        <v>31</v>
      </c>
      <c r="I62" s="34" t="n">
        <f aca="false">G62/F62*100</f>
        <v>97.64362535805</v>
      </c>
      <c r="J62" s="34" t="s">
        <v>31</v>
      </c>
      <c r="K62" s="30"/>
    </row>
    <row r="63" s="31" customFormat="true" ht="31.5" hidden="false" customHeight="false" outlineLevel="0" collapsed="false">
      <c r="A63" s="38"/>
      <c r="B63" s="23"/>
      <c r="C63" s="30"/>
      <c r="D63" s="30"/>
      <c r="E63" s="41" t="s">
        <v>33</v>
      </c>
      <c r="F63" s="35"/>
      <c r="G63" s="35"/>
      <c r="H63" s="35"/>
      <c r="I63" s="34"/>
      <c r="J63" s="34"/>
      <c r="K63" s="30"/>
    </row>
    <row r="64" s="31" customFormat="true" ht="31.5" hidden="false" customHeight="false" outlineLevel="0" collapsed="false">
      <c r="A64" s="38"/>
      <c r="B64" s="23"/>
      <c r="C64" s="30"/>
      <c r="D64" s="30" t="s">
        <v>34</v>
      </c>
      <c r="E64" s="41" t="s">
        <v>19</v>
      </c>
      <c r="F64" s="35" t="s">
        <v>31</v>
      </c>
      <c r="G64" s="35" t="s">
        <v>31</v>
      </c>
      <c r="H64" s="35" t="n">
        <v>22.78</v>
      </c>
      <c r="I64" s="35" t="s">
        <v>31</v>
      </c>
      <c r="J64" s="35" t="s">
        <v>31</v>
      </c>
      <c r="K64" s="30"/>
    </row>
    <row r="65" s="31" customFormat="true" ht="31.5" hidden="false" customHeight="false" outlineLevel="0" collapsed="false">
      <c r="A65" s="38"/>
      <c r="B65" s="23"/>
      <c r="C65" s="30"/>
      <c r="D65" s="30" t="s">
        <v>34</v>
      </c>
      <c r="E65" s="41" t="s">
        <v>20</v>
      </c>
      <c r="F65" s="35" t="s">
        <v>31</v>
      </c>
      <c r="G65" s="35" t="s">
        <v>31</v>
      </c>
      <c r="H65" s="35" t="n">
        <v>2433.17</v>
      </c>
      <c r="I65" s="35" t="s">
        <v>31</v>
      </c>
      <c r="J65" s="35" t="s">
        <v>31</v>
      </c>
      <c r="K65" s="30"/>
    </row>
    <row r="66" s="31" customFormat="true" ht="16.5" hidden="false" customHeight="true" outlineLevel="0" collapsed="false">
      <c r="A66" s="38"/>
      <c r="B66" s="23"/>
      <c r="C66" s="30"/>
      <c r="D66" s="36"/>
      <c r="E66" s="23" t="s">
        <v>39</v>
      </c>
      <c r="F66" s="23"/>
      <c r="G66" s="23"/>
      <c r="H66" s="23"/>
      <c r="I66" s="23"/>
      <c r="J66" s="23"/>
      <c r="K66" s="30"/>
    </row>
    <row r="67" s="31" customFormat="true" ht="31.5" hidden="false" customHeight="false" outlineLevel="0" collapsed="false">
      <c r="A67" s="38"/>
      <c r="B67" s="23"/>
      <c r="C67" s="30"/>
      <c r="D67" s="40"/>
      <c r="E67" s="41" t="s">
        <v>17</v>
      </c>
      <c r="F67" s="41"/>
      <c r="G67" s="33"/>
      <c r="H67" s="33"/>
      <c r="I67" s="33"/>
      <c r="J67" s="34"/>
      <c r="K67" s="30"/>
    </row>
    <row r="68" s="31" customFormat="true" ht="31.5" hidden="false" customHeight="false" outlineLevel="0" collapsed="false">
      <c r="A68" s="38"/>
      <c r="B68" s="23"/>
      <c r="C68" s="30"/>
      <c r="D68" s="30" t="s">
        <v>18</v>
      </c>
      <c r="E68" s="41" t="s">
        <v>19</v>
      </c>
      <c r="F68" s="35" t="n">
        <v>61.42</v>
      </c>
      <c r="G68" s="35" t="n">
        <v>58.74</v>
      </c>
      <c r="H68" s="35" t="n">
        <v>58.74</v>
      </c>
      <c r="I68" s="34" t="n">
        <f aca="false">G68/F68*100</f>
        <v>95.6366004558776</v>
      </c>
      <c r="J68" s="34" t="n">
        <f aca="false">H68/G68*100</f>
        <v>100</v>
      </c>
      <c r="K68" s="30"/>
    </row>
    <row r="69" s="31" customFormat="true" ht="31.5" hidden="false" customHeight="false" outlineLevel="0" collapsed="false">
      <c r="A69" s="38"/>
      <c r="B69" s="23"/>
      <c r="C69" s="30"/>
      <c r="D69" s="30" t="s">
        <v>18</v>
      </c>
      <c r="E69" s="41" t="s">
        <v>20</v>
      </c>
      <c r="F69" s="35" t="n">
        <v>1794.17</v>
      </c>
      <c r="G69" s="35" t="n">
        <v>1794.17</v>
      </c>
      <c r="H69" s="35" t="n">
        <v>1794.17</v>
      </c>
      <c r="I69" s="34" t="n">
        <f aca="false">G69/F69*100</f>
        <v>100</v>
      </c>
      <c r="J69" s="34" t="n">
        <f aca="false">H69/G69*100</f>
        <v>100</v>
      </c>
      <c r="K69" s="30"/>
    </row>
    <row r="70" s="31" customFormat="true" ht="31.5" hidden="false" customHeight="false" outlineLevel="0" collapsed="false">
      <c r="A70" s="38"/>
      <c r="B70" s="23"/>
      <c r="C70" s="30"/>
      <c r="D70" s="30" t="s">
        <v>21</v>
      </c>
      <c r="E70" s="32" t="s">
        <v>22</v>
      </c>
      <c r="F70" s="35" t="n">
        <v>160</v>
      </c>
      <c r="G70" s="35" t="n">
        <v>160</v>
      </c>
      <c r="H70" s="35" t="s">
        <v>31</v>
      </c>
      <c r="I70" s="34" t="n">
        <f aca="false">G70/F70*100</f>
        <v>100</v>
      </c>
      <c r="J70" s="34" t="s">
        <v>31</v>
      </c>
      <c r="K70" s="30"/>
    </row>
    <row r="71" s="31" customFormat="true" ht="31.5" hidden="false" customHeight="false" outlineLevel="0" collapsed="false">
      <c r="A71" s="38"/>
      <c r="B71" s="23"/>
      <c r="C71" s="30"/>
      <c r="D71" s="30"/>
      <c r="E71" s="41" t="s">
        <v>33</v>
      </c>
      <c r="F71" s="35"/>
      <c r="G71" s="35"/>
      <c r="H71" s="35"/>
      <c r="I71" s="34"/>
      <c r="J71" s="34"/>
      <c r="K71" s="30"/>
    </row>
    <row r="72" s="31" customFormat="true" ht="31.5" hidden="false" customHeight="false" outlineLevel="0" collapsed="false">
      <c r="A72" s="38"/>
      <c r="B72" s="23"/>
      <c r="C72" s="30"/>
      <c r="D72" s="30" t="s">
        <v>34</v>
      </c>
      <c r="E72" s="41" t="s">
        <v>40</v>
      </c>
      <c r="F72" s="35" t="s">
        <v>31</v>
      </c>
      <c r="G72" s="35" t="s">
        <v>31</v>
      </c>
      <c r="H72" s="35" t="n">
        <v>39.03</v>
      </c>
      <c r="I72" s="35" t="s">
        <v>31</v>
      </c>
      <c r="J72" s="35" t="s">
        <v>31</v>
      </c>
      <c r="K72" s="30"/>
    </row>
    <row r="73" s="31" customFormat="true" ht="31.5" hidden="false" customHeight="false" outlineLevel="0" collapsed="false">
      <c r="A73" s="38"/>
      <c r="B73" s="23"/>
      <c r="C73" s="30"/>
      <c r="D73" s="30" t="s">
        <v>34</v>
      </c>
      <c r="E73" s="41" t="s">
        <v>20</v>
      </c>
      <c r="F73" s="35" t="s">
        <v>31</v>
      </c>
      <c r="G73" s="35" t="s">
        <v>31</v>
      </c>
      <c r="H73" s="35" t="n">
        <v>2153</v>
      </c>
      <c r="I73" s="35" t="s">
        <v>31</v>
      </c>
      <c r="J73" s="35" t="s">
        <v>31</v>
      </c>
      <c r="K73" s="30"/>
    </row>
    <row r="74" s="31" customFormat="true" ht="31.5" hidden="false" customHeight="true" outlineLevel="0" collapsed="false">
      <c r="A74" s="38"/>
      <c r="B74" s="43" t="s">
        <v>41</v>
      </c>
      <c r="C74" s="29" t="n">
        <v>3702050590</v>
      </c>
      <c r="D74" s="30"/>
      <c r="E74" s="32" t="s">
        <v>17</v>
      </c>
      <c r="F74" s="32"/>
      <c r="G74" s="33"/>
      <c r="H74" s="33"/>
      <c r="I74" s="33"/>
      <c r="J74" s="34"/>
      <c r="K74" s="30" t="s">
        <v>42</v>
      </c>
    </row>
    <row r="75" s="31" customFormat="true" ht="31.5" hidden="false" customHeight="false" outlineLevel="0" collapsed="false">
      <c r="A75" s="38"/>
      <c r="B75" s="43"/>
      <c r="C75" s="29"/>
      <c r="D75" s="30" t="s">
        <v>18</v>
      </c>
      <c r="E75" s="41" t="s">
        <v>19</v>
      </c>
      <c r="F75" s="35" t="n">
        <v>18.36</v>
      </c>
      <c r="G75" s="35" t="n">
        <v>18.36</v>
      </c>
      <c r="H75" s="35" t="n">
        <v>18.98</v>
      </c>
      <c r="I75" s="34" t="n">
        <f aca="false">G75/F75*100</f>
        <v>100</v>
      </c>
      <c r="J75" s="34" t="n">
        <f aca="false">H75/G75*100</f>
        <v>103.376906318083</v>
      </c>
      <c r="K75" s="30"/>
    </row>
    <row r="76" s="31" customFormat="true" ht="31.5" hidden="false" customHeight="false" outlineLevel="0" collapsed="false">
      <c r="A76" s="38"/>
      <c r="B76" s="43"/>
      <c r="C76" s="29"/>
      <c r="D76" s="30" t="s">
        <v>18</v>
      </c>
      <c r="E76" s="41" t="s">
        <v>20</v>
      </c>
      <c r="F76" s="35" t="n">
        <v>1269.66</v>
      </c>
      <c r="G76" s="35" t="n">
        <v>1269.66</v>
      </c>
      <c r="H76" s="35" t="n">
        <v>1337.94</v>
      </c>
      <c r="I76" s="34" t="n">
        <f aca="false">G76/F76*100</f>
        <v>100</v>
      </c>
      <c r="J76" s="34" t="n">
        <f aca="false">H76/G76*100</f>
        <v>105.377817683474</v>
      </c>
      <c r="K76" s="30"/>
    </row>
    <row r="77" s="31" customFormat="true" ht="31.5" hidden="false" customHeight="false" outlineLevel="0" collapsed="false">
      <c r="A77" s="38"/>
      <c r="B77" s="43"/>
      <c r="C77" s="29"/>
      <c r="D77" s="30" t="s">
        <v>21</v>
      </c>
      <c r="E77" s="32" t="s">
        <v>22</v>
      </c>
      <c r="F77" s="35" t="n">
        <v>121.37</v>
      </c>
      <c r="G77" s="35" t="n">
        <v>121.37</v>
      </c>
      <c r="H77" s="35" t="n">
        <v>127.45</v>
      </c>
      <c r="I77" s="34" t="n">
        <f aca="false">G77/F77*100</f>
        <v>100</v>
      </c>
      <c r="J77" s="34" t="n">
        <f aca="false">H77/G77*100</f>
        <v>105.009475158606</v>
      </c>
      <c r="K77" s="30"/>
    </row>
    <row r="78" s="31" customFormat="true" ht="31.5" hidden="false" customHeight="true" outlineLevel="0" collapsed="false">
      <c r="A78" s="38"/>
      <c r="B78" s="43" t="s">
        <v>43</v>
      </c>
      <c r="C78" s="29" t="n">
        <v>3702684131</v>
      </c>
      <c r="D78" s="30"/>
      <c r="E78" s="32" t="s">
        <v>17</v>
      </c>
      <c r="F78" s="32"/>
      <c r="G78" s="33"/>
      <c r="H78" s="33"/>
      <c r="I78" s="33"/>
      <c r="J78" s="34"/>
      <c r="K78" s="29" t="s">
        <v>44</v>
      </c>
    </row>
    <row r="79" s="31" customFormat="true" ht="31.5" hidden="false" customHeight="false" outlineLevel="0" collapsed="false">
      <c r="A79" s="38"/>
      <c r="B79" s="43"/>
      <c r="C79" s="29"/>
      <c r="D79" s="30" t="s">
        <v>45</v>
      </c>
      <c r="E79" s="41" t="s">
        <v>19</v>
      </c>
      <c r="F79" s="35" t="n">
        <v>22.03</v>
      </c>
      <c r="G79" s="35" t="n">
        <v>22.03</v>
      </c>
      <c r="H79" s="35" t="s">
        <v>31</v>
      </c>
      <c r="I79" s="34" t="n">
        <f aca="false">G79/F79*100</f>
        <v>100</v>
      </c>
      <c r="J79" s="35" t="s">
        <v>31</v>
      </c>
      <c r="K79" s="29"/>
    </row>
    <row r="80" s="31" customFormat="true" ht="31.5" hidden="false" customHeight="false" outlineLevel="0" collapsed="false">
      <c r="A80" s="38"/>
      <c r="B80" s="43"/>
      <c r="C80" s="29"/>
      <c r="D80" s="30" t="s">
        <v>45</v>
      </c>
      <c r="E80" s="41" t="s">
        <v>20</v>
      </c>
      <c r="F80" s="35" t="n">
        <v>2526.52</v>
      </c>
      <c r="G80" s="35" t="n">
        <v>2526.52</v>
      </c>
      <c r="H80" s="35" t="s">
        <v>31</v>
      </c>
      <c r="I80" s="34" t="n">
        <f aca="false">G80/F80*100</f>
        <v>100</v>
      </c>
      <c r="J80" s="35" t="s">
        <v>31</v>
      </c>
      <c r="K80" s="29"/>
    </row>
    <row r="81" s="31" customFormat="true" ht="31.5" hidden="false" customHeight="true" outlineLevel="0" collapsed="false">
      <c r="A81" s="38"/>
      <c r="B81" s="26" t="s">
        <v>46</v>
      </c>
      <c r="C81" s="30" t="n">
        <v>3702070170</v>
      </c>
      <c r="D81" s="30"/>
      <c r="E81" s="32" t="s">
        <v>17</v>
      </c>
      <c r="F81" s="33"/>
      <c r="G81" s="33"/>
      <c r="H81" s="33"/>
      <c r="I81" s="33"/>
      <c r="J81" s="34"/>
      <c r="K81" s="30" t="s">
        <v>44</v>
      </c>
    </row>
    <row r="82" s="31" customFormat="true" ht="31.5" hidden="false" customHeight="false" outlineLevel="0" collapsed="false">
      <c r="A82" s="38"/>
      <c r="B82" s="26"/>
      <c r="C82" s="30"/>
      <c r="D82" s="30" t="s">
        <v>18</v>
      </c>
      <c r="E82" s="41" t="s">
        <v>19</v>
      </c>
      <c r="F82" s="35" t="n">
        <v>18.36</v>
      </c>
      <c r="G82" s="35" t="n">
        <v>18.36</v>
      </c>
      <c r="H82" s="35" t="s">
        <v>31</v>
      </c>
      <c r="I82" s="34" t="n">
        <f aca="false">G82/F82*100</f>
        <v>100</v>
      </c>
      <c r="J82" s="35" t="s">
        <v>31</v>
      </c>
      <c r="K82" s="30"/>
    </row>
    <row r="83" s="31" customFormat="true" ht="31.5" hidden="false" customHeight="false" outlineLevel="0" collapsed="false">
      <c r="A83" s="38"/>
      <c r="B83" s="26"/>
      <c r="C83" s="30"/>
      <c r="D83" s="30" t="s">
        <v>18</v>
      </c>
      <c r="E83" s="41" t="s">
        <v>20</v>
      </c>
      <c r="F83" s="35" t="n">
        <v>2239.84</v>
      </c>
      <c r="G83" s="35" t="n">
        <v>2189.19</v>
      </c>
      <c r="H83" s="35" t="s">
        <v>31</v>
      </c>
      <c r="I83" s="34" t="n">
        <f aca="false">G83/F83*100</f>
        <v>97.7386777626973</v>
      </c>
      <c r="J83" s="35" t="s">
        <v>31</v>
      </c>
      <c r="K83" s="30"/>
    </row>
    <row r="84" s="31" customFormat="true" ht="15.75" hidden="false" customHeight="true" outlineLevel="0" collapsed="false">
      <c r="A84" s="38"/>
      <c r="B84" s="26" t="s">
        <v>47</v>
      </c>
      <c r="C84" s="30" t="n">
        <v>7729314745</v>
      </c>
      <c r="D84" s="36"/>
      <c r="E84" s="37" t="s">
        <v>48</v>
      </c>
      <c r="F84" s="37"/>
      <c r="G84" s="37"/>
      <c r="H84" s="37"/>
      <c r="I84" s="37"/>
      <c r="J84" s="37"/>
      <c r="K84" s="32" t="s">
        <v>49</v>
      </c>
    </row>
    <row r="85" s="31" customFormat="true" ht="31.5" hidden="false" customHeight="false" outlineLevel="0" collapsed="false">
      <c r="A85" s="38"/>
      <c r="B85" s="26"/>
      <c r="C85" s="30"/>
      <c r="D85" s="30"/>
      <c r="E85" s="32" t="s">
        <v>17</v>
      </c>
      <c r="F85" s="32"/>
      <c r="G85" s="33"/>
      <c r="H85" s="33"/>
      <c r="I85" s="33"/>
      <c r="J85" s="34"/>
      <c r="K85" s="32"/>
    </row>
    <row r="86" s="31" customFormat="true" ht="31.5" hidden="false" customHeight="false" outlineLevel="0" collapsed="false">
      <c r="A86" s="38"/>
      <c r="B86" s="26"/>
      <c r="C86" s="30"/>
      <c r="D86" s="30" t="s">
        <v>18</v>
      </c>
      <c r="E86" s="41" t="s">
        <v>19</v>
      </c>
      <c r="F86" s="35" t="n">
        <v>61.42</v>
      </c>
      <c r="G86" s="35" t="n">
        <v>58.74</v>
      </c>
      <c r="H86" s="35" t="s">
        <v>31</v>
      </c>
      <c r="I86" s="34" t="n">
        <f aca="false">G86/F86*100</f>
        <v>95.6366004558776</v>
      </c>
      <c r="J86" s="35" t="s">
        <v>31</v>
      </c>
      <c r="K86" s="32"/>
    </row>
    <row r="87" s="31" customFormat="true" ht="31.5" hidden="false" customHeight="false" outlineLevel="0" collapsed="false">
      <c r="A87" s="38"/>
      <c r="B87" s="26"/>
      <c r="C87" s="30"/>
      <c r="D87" s="30" t="s">
        <v>18</v>
      </c>
      <c r="E87" s="41" t="s">
        <v>20</v>
      </c>
      <c r="F87" s="35" t="n">
        <v>2541.22</v>
      </c>
      <c r="G87" s="35" t="n">
        <v>2127.7</v>
      </c>
      <c r="H87" s="35" t="s">
        <v>31</v>
      </c>
      <c r="I87" s="34" t="n">
        <f aca="false">G87/F87*100</f>
        <v>83.7275009641039</v>
      </c>
      <c r="J87" s="35" t="s">
        <v>31</v>
      </c>
      <c r="K87" s="32"/>
    </row>
    <row r="88" s="31" customFormat="true" ht="15.75" hidden="false" customHeight="true" outlineLevel="0" collapsed="false">
      <c r="A88" s="38"/>
      <c r="B88" s="26"/>
      <c r="C88" s="30"/>
      <c r="D88" s="36"/>
      <c r="E88" s="37" t="s">
        <v>50</v>
      </c>
      <c r="F88" s="37"/>
      <c r="G88" s="37"/>
      <c r="H88" s="37"/>
      <c r="I88" s="37"/>
      <c r="J88" s="37"/>
      <c r="K88" s="32"/>
    </row>
    <row r="89" s="31" customFormat="true" ht="31.5" hidden="false" customHeight="false" outlineLevel="0" collapsed="false">
      <c r="A89" s="38"/>
      <c r="B89" s="26"/>
      <c r="C89" s="30"/>
      <c r="D89" s="30"/>
      <c r="E89" s="32" t="s">
        <v>17</v>
      </c>
      <c r="F89" s="32"/>
      <c r="G89" s="33"/>
      <c r="H89" s="33"/>
      <c r="I89" s="33"/>
      <c r="J89" s="34"/>
      <c r="K89" s="32"/>
    </row>
    <row r="90" s="31" customFormat="true" ht="31.5" hidden="false" customHeight="false" outlineLevel="0" collapsed="false">
      <c r="A90" s="38"/>
      <c r="B90" s="26"/>
      <c r="C90" s="30"/>
      <c r="D90" s="30" t="s">
        <v>18</v>
      </c>
      <c r="E90" s="41" t="s">
        <v>19</v>
      </c>
      <c r="F90" s="35" t="n">
        <v>18.36</v>
      </c>
      <c r="G90" s="35" t="n">
        <v>18.36</v>
      </c>
      <c r="H90" s="35" t="s">
        <v>31</v>
      </c>
      <c r="I90" s="34" t="n">
        <f aca="false">G90/F90*100</f>
        <v>100</v>
      </c>
      <c r="J90" s="35" t="s">
        <v>31</v>
      </c>
      <c r="K90" s="32"/>
    </row>
    <row r="91" s="31" customFormat="true" ht="31.5" hidden="false" customHeight="false" outlineLevel="0" collapsed="false">
      <c r="A91" s="38"/>
      <c r="B91" s="26"/>
      <c r="C91" s="30"/>
      <c r="D91" s="30" t="s">
        <v>18</v>
      </c>
      <c r="E91" s="41" t="s">
        <v>20</v>
      </c>
      <c r="F91" s="35" t="n">
        <v>2541.22</v>
      </c>
      <c r="G91" s="35" t="n">
        <v>2127.7</v>
      </c>
      <c r="H91" s="35" t="s">
        <v>31</v>
      </c>
      <c r="I91" s="34" t="n">
        <f aca="false">G91/F91*100</f>
        <v>83.7275009641039</v>
      </c>
      <c r="J91" s="35" t="s">
        <v>31</v>
      </c>
      <c r="K91" s="32"/>
    </row>
    <row r="92" s="31" customFormat="true" ht="15.75" hidden="false" customHeight="true" outlineLevel="0" collapsed="false">
      <c r="A92" s="38"/>
      <c r="B92" s="43" t="s">
        <v>51</v>
      </c>
      <c r="C92" s="29" t="n">
        <v>3328446507</v>
      </c>
      <c r="D92" s="36"/>
      <c r="E92" s="37" t="s">
        <v>52</v>
      </c>
      <c r="F92" s="37"/>
      <c r="G92" s="37"/>
      <c r="H92" s="37"/>
      <c r="I92" s="37"/>
      <c r="J92" s="37"/>
      <c r="K92" s="32" t="s">
        <v>44</v>
      </c>
    </row>
    <row r="93" s="31" customFormat="true" ht="31.5" hidden="false" customHeight="false" outlineLevel="0" collapsed="false">
      <c r="A93" s="38"/>
      <c r="B93" s="43"/>
      <c r="C93" s="29"/>
      <c r="D93" s="30"/>
      <c r="E93" s="32" t="s">
        <v>17</v>
      </c>
      <c r="F93" s="32"/>
      <c r="G93" s="33"/>
      <c r="H93" s="33"/>
      <c r="I93" s="33"/>
      <c r="J93" s="34"/>
      <c r="K93" s="32"/>
    </row>
    <row r="94" s="31" customFormat="true" ht="31.5" hidden="false" customHeight="false" outlineLevel="0" collapsed="false">
      <c r="A94" s="38"/>
      <c r="B94" s="43"/>
      <c r="C94" s="29"/>
      <c r="D94" s="30" t="s">
        <v>45</v>
      </c>
      <c r="E94" s="32" t="s">
        <v>19</v>
      </c>
      <c r="F94" s="35" t="n">
        <v>22.03</v>
      </c>
      <c r="G94" s="35" t="n">
        <v>22.03</v>
      </c>
      <c r="H94" s="35" t="s">
        <v>31</v>
      </c>
      <c r="I94" s="34" t="n">
        <f aca="false">G94/F94*100</f>
        <v>100</v>
      </c>
      <c r="J94" s="35" t="s">
        <v>31</v>
      </c>
      <c r="K94" s="32"/>
    </row>
    <row r="95" s="31" customFormat="true" ht="31.5" hidden="false" customHeight="false" outlineLevel="0" collapsed="false">
      <c r="A95" s="38"/>
      <c r="B95" s="43"/>
      <c r="C95" s="29"/>
      <c r="D95" s="30" t="s">
        <v>45</v>
      </c>
      <c r="E95" s="32" t="s">
        <v>20</v>
      </c>
      <c r="F95" s="35" t="n">
        <v>2154.78</v>
      </c>
      <c r="G95" s="35" t="n">
        <v>2154.78</v>
      </c>
      <c r="H95" s="35" t="s">
        <v>31</v>
      </c>
      <c r="I95" s="34" t="n">
        <f aca="false">G95/F95*100</f>
        <v>100</v>
      </c>
      <c r="J95" s="35" t="s">
        <v>31</v>
      </c>
      <c r="K95" s="32"/>
    </row>
    <row r="96" s="31" customFormat="true" ht="15.75" hidden="false" customHeight="true" outlineLevel="0" collapsed="false">
      <c r="A96" s="38"/>
      <c r="B96" s="43"/>
      <c r="C96" s="29"/>
      <c r="D96" s="36"/>
      <c r="E96" s="37" t="s">
        <v>53</v>
      </c>
      <c r="F96" s="37"/>
      <c r="G96" s="37"/>
      <c r="H96" s="37"/>
      <c r="I96" s="37"/>
      <c r="J96" s="37"/>
      <c r="K96" s="44" t="s">
        <v>44</v>
      </c>
    </row>
    <row r="97" s="31" customFormat="true" ht="31.5" hidden="false" customHeight="false" outlineLevel="0" collapsed="false">
      <c r="A97" s="38"/>
      <c r="B97" s="43"/>
      <c r="C97" s="29"/>
      <c r="D97" s="30"/>
      <c r="E97" s="32" t="s">
        <v>17</v>
      </c>
      <c r="F97" s="32"/>
      <c r="G97" s="33"/>
      <c r="H97" s="33"/>
      <c r="I97" s="33"/>
      <c r="J97" s="34"/>
      <c r="K97" s="44"/>
    </row>
    <row r="98" s="31" customFormat="true" ht="31.5" hidden="false" customHeight="false" outlineLevel="0" collapsed="false">
      <c r="A98" s="38"/>
      <c r="B98" s="43"/>
      <c r="C98" s="29"/>
      <c r="D98" s="30" t="s">
        <v>45</v>
      </c>
      <c r="E98" s="32" t="s">
        <v>19</v>
      </c>
      <c r="F98" s="35" t="n">
        <v>22.03</v>
      </c>
      <c r="G98" s="35" t="n">
        <v>22.03</v>
      </c>
      <c r="H98" s="35" t="s">
        <v>31</v>
      </c>
      <c r="I98" s="34" t="n">
        <f aca="false">G98/F98*100</f>
        <v>100</v>
      </c>
      <c r="J98" s="35" t="s">
        <v>31</v>
      </c>
      <c r="K98" s="44"/>
    </row>
    <row r="99" s="31" customFormat="true" ht="31.5" hidden="false" customHeight="false" outlineLevel="0" collapsed="false">
      <c r="A99" s="38"/>
      <c r="B99" s="43"/>
      <c r="C99" s="29"/>
      <c r="D99" s="30" t="s">
        <v>45</v>
      </c>
      <c r="E99" s="32" t="s">
        <v>20</v>
      </c>
      <c r="F99" s="35" t="n">
        <v>2186.57</v>
      </c>
      <c r="G99" s="35" t="n">
        <v>2186.57</v>
      </c>
      <c r="H99" s="35" t="s">
        <v>31</v>
      </c>
      <c r="I99" s="34" t="n">
        <f aca="false">G99/F99*100</f>
        <v>100</v>
      </c>
      <c r="J99" s="35" t="s">
        <v>31</v>
      </c>
      <c r="K99" s="44"/>
    </row>
    <row r="100" s="31" customFormat="true" ht="15.75" hidden="false" customHeight="true" outlineLevel="0" collapsed="false">
      <c r="A100" s="38"/>
      <c r="B100" s="43" t="s">
        <v>54</v>
      </c>
      <c r="C100" s="29" t="n">
        <v>3302003469</v>
      </c>
      <c r="D100" s="36"/>
      <c r="E100" s="37" t="s">
        <v>55</v>
      </c>
      <c r="F100" s="37"/>
      <c r="G100" s="37"/>
      <c r="H100" s="37"/>
      <c r="I100" s="37"/>
      <c r="J100" s="37"/>
      <c r="K100" s="44" t="s">
        <v>44</v>
      </c>
    </row>
    <row r="101" s="31" customFormat="true" ht="31.5" hidden="false" customHeight="false" outlineLevel="0" collapsed="false">
      <c r="A101" s="38"/>
      <c r="B101" s="43"/>
      <c r="C101" s="29"/>
      <c r="D101" s="30"/>
      <c r="E101" s="32" t="s">
        <v>17</v>
      </c>
      <c r="F101" s="32"/>
      <c r="G101" s="33"/>
      <c r="H101" s="33"/>
      <c r="I101" s="33"/>
      <c r="J101" s="34"/>
      <c r="K101" s="44"/>
    </row>
    <row r="102" s="31" customFormat="true" ht="31.5" hidden="false" customHeight="false" outlineLevel="0" collapsed="false">
      <c r="A102" s="38"/>
      <c r="B102" s="43"/>
      <c r="C102" s="29"/>
      <c r="D102" s="30" t="s">
        <v>18</v>
      </c>
      <c r="E102" s="32" t="s">
        <v>19</v>
      </c>
      <c r="F102" s="35" t="n">
        <v>18.36</v>
      </c>
      <c r="G102" s="35" t="n">
        <v>18.36</v>
      </c>
      <c r="H102" s="35" t="s">
        <v>31</v>
      </c>
      <c r="I102" s="34" t="n">
        <f aca="false">G102/F102*100</f>
        <v>100</v>
      </c>
      <c r="J102" s="35" t="s">
        <v>31</v>
      </c>
      <c r="K102" s="44"/>
    </row>
    <row r="103" s="31" customFormat="true" ht="31.5" hidden="false" customHeight="false" outlineLevel="0" collapsed="false">
      <c r="A103" s="38"/>
      <c r="B103" s="43"/>
      <c r="C103" s="29"/>
      <c r="D103" s="30" t="s">
        <v>18</v>
      </c>
      <c r="E103" s="32" t="s">
        <v>20</v>
      </c>
      <c r="F103" s="35" t="n">
        <v>2083.33</v>
      </c>
      <c r="G103" s="35" t="n">
        <v>2083.33</v>
      </c>
      <c r="H103" s="35" t="s">
        <v>31</v>
      </c>
      <c r="I103" s="34" t="n">
        <f aca="false">G103/F103*100</f>
        <v>100</v>
      </c>
      <c r="J103" s="35" t="s">
        <v>31</v>
      </c>
      <c r="K103" s="44"/>
    </row>
    <row r="104" s="31" customFormat="true" ht="15.75" hidden="false" customHeight="true" outlineLevel="0" collapsed="false">
      <c r="A104" s="38"/>
      <c r="B104" s="43"/>
      <c r="C104" s="29"/>
      <c r="D104" s="36"/>
      <c r="E104" s="37" t="s">
        <v>56</v>
      </c>
      <c r="F104" s="37"/>
      <c r="G104" s="37"/>
      <c r="H104" s="37"/>
      <c r="I104" s="37"/>
      <c r="J104" s="37"/>
      <c r="K104" s="44"/>
    </row>
    <row r="105" s="31" customFormat="true" ht="31.5" hidden="false" customHeight="false" outlineLevel="0" collapsed="false">
      <c r="A105" s="38"/>
      <c r="B105" s="43"/>
      <c r="C105" s="29"/>
      <c r="D105" s="30"/>
      <c r="E105" s="32" t="s">
        <v>17</v>
      </c>
      <c r="F105" s="32"/>
      <c r="G105" s="33"/>
      <c r="H105" s="33"/>
      <c r="I105" s="33"/>
      <c r="J105" s="34"/>
      <c r="K105" s="44"/>
    </row>
    <row r="106" s="31" customFormat="true" ht="31.5" hidden="false" customHeight="false" outlineLevel="0" collapsed="false">
      <c r="A106" s="38"/>
      <c r="B106" s="43"/>
      <c r="C106" s="29"/>
      <c r="D106" s="30" t="s">
        <v>18</v>
      </c>
      <c r="E106" s="32" t="s">
        <v>19</v>
      </c>
      <c r="F106" s="35" t="n">
        <v>18.36</v>
      </c>
      <c r="G106" s="35" t="n">
        <v>18.36</v>
      </c>
      <c r="H106" s="35" t="s">
        <v>31</v>
      </c>
      <c r="I106" s="34" t="n">
        <f aca="false">G106/F106*100</f>
        <v>100</v>
      </c>
      <c r="J106" s="35" t="s">
        <v>31</v>
      </c>
      <c r="K106" s="44"/>
    </row>
    <row r="107" s="31" customFormat="true" ht="31.5" hidden="false" customHeight="false" outlineLevel="0" collapsed="false">
      <c r="A107" s="38"/>
      <c r="B107" s="43"/>
      <c r="C107" s="29"/>
      <c r="D107" s="30" t="s">
        <v>18</v>
      </c>
      <c r="E107" s="32" t="s">
        <v>20</v>
      </c>
      <c r="F107" s="35" t="n">
        <v>2083.33</v>
      </c>
      <c r="G107" s="35" t="n">
        <v>2027.64</v>
      </c>
      <c r="H107" s="35" t="s">
        <v>31</v>
      </c>
      <c r="I107" s="34" t="n">
        <f aca="false">G107/F107*100</f>
        <v>97.3268757230012</v>
      </c>
      <c r="J107" s="35" t="s">
        <v>31</v>
      </c>
      <c r="K107" s="44"/>
    </row>
    <row r="108" s="12" customFormat="true" ht="67.5" hidden="false" customHeight="true" outlineLevel="0" collapsed="false">
      <c r="A108" s="25" t="s">
        <v>57</v>
      </c>
      <c r="B108" s="43" t="s">
        <v>58</v>
      </c>
      <c r="C108" s="29" t="n">
        <v>3703023543</v>
      </c>
      <c r="D108" s="36"/>
      <c r="E108" s="37" t="s">
        <v>59</v>
      </c>
      <c r="F108" s="37"/>
      <c r="G108" s="37"/>
      <c r="H108" s="37"/>
      <c r="I108" s="37"/>
      <c r="J108" s="37"/>
      <c r="K108" s="32" t="s">
        <v>60</v>
      </c>
    </row>
    <row r="109" s="12" customFormat="true" ht="31.5" hidden="false" customHeight="false" outlineLevel="0" collapsed="false">
      <c r="A109" s="25"/>
      <c r="B109" s="43"/>
      <c r="C109" s="29"/>
      <c r="D109" s="30"/>
      <c r="E109" s="32" t="s">
        <v>17</v>
      </c>
      <c r="F109" s="32"/>
      <c r="G109" s="35"/>
      <c r="H109" s="35"/>
      <c r="I109" s="35"/>
      <c r="J109" s="34"/>
      <c r="K109" s="32"/>
    </row>
    <row r="110" s="12" customFormat="true" ht="31.5" hidden="false" customHeight="false" outlineLevel="0" collapsed="false">
      <c r="A110" s="25"/>
      <c r="B110" s="43"/>
      <c r="C110" s="29"/>
      <c r="D110" s="30" t="s">
        <v>18</v>
      </c>
      <c r="E110" s="45" t="s">
        <v>19</v>
      </c>
      <c r="F110" s="35" t="n">
        <v>30.54</v>
      </c>
      <c r="G110" s="35" t="n">
        <v>30.54</v>
      </c>
      <c r="H110" s="35" t="n">
        <v>31.43</v>
      </c>
      <c r="I110" s="34" t="n">
        <f aca="false">G110/F110*100</f>
        <v>100</v>
      </c>
      <c r="J110" s="34" t="n">
        <f aca="false">H110/G110*100</f>
        <v>102.914210870989</v>
      </c>
      <c r="K110" s="32"/>
    </row>
    <row r="111" s="12" customFormat="true" ht="31.5" hidden="false" customHeight="false" outlineLevel="0" collapsed="false">
      <c r="A111" s="25"/>
      <c r="B111" s="43"/>
      <c r="C111" s="29"/>
      <c r="D111" s="30" t="s">
        <v>18</v>
      </c>
      <c r="E111" s="45" t="s">
        <v>20</v>
      </c>
      <c r="F111" s="35" t="n">
        <v>2370</v>
      </c>
      <c r="G111" s="35" t="n">
        <v>2342.71</v>
      </c>
      <c r="H111" s="35" t="n">
        <v>2383.06</v>
      </c>
      <c r="I111" s="34" t="n">
        <f aca="false">G111/F111*100</f>
        <v>98.8485232067511</v>
      </c>
      <c r="J111" s="34" t="n">
        <f aca="false">H111/G111*100</f>
        <v>101.722364270439</v>
      </c>
      <c r="K111" s="32"/>
    </row>
    <row r="112" s="12" customFormat="true" ht="31.5" hidden="false" customHeight="false" outlineLevel="0" collapsed="false">
      <c r="A112" s="25"/>
      <c r="B112" s="43"/>
      <c r="C112" s="29"/>
      <c r="D112" s="30" t="s">
        <v>21</v>
      </c>
      <c r="E112" s="32" t="s">
        <v>61</v>
      </c>
      <c r="F112" s="35" t="n">
        <v>175.51</v>
      </c>
      <c r="G112" s="35" t="n">
        <v>175.51</v>
      </c>
      <c r="H112" s="35" t="n">
        <v>184.99</v>
      </c>
      <c r="I112" s="34" t="n">
        <f aca="false">G112/F112*100</f>
        <v>100</v>
      </c>
      <c r="J112" s="34" t="n">
        <f aca="false">H112/G112*100</f>
        <v>105.401401629537</v>
      </c>
      <c r="K112" s="32"/>
    </row>
    <row r="113" s="31" customFormat="true" ht="50.25" hidden="false" customHeight="true" outlineLevel="0" collapsed="false">
      <c r="A113" s="25"/>
      <c r="B113" s="43"/>
      <c r="C113" s="29"/>
      <c r="D113" s="30"/>
      <c r="E113" s="37" t="s">
        <v>62</v>
      </c>
      <c r="F113" s="37"/>
      <c r="G113" s="37"/>
      <c r="H113" s="37"/>
      <c r="I113" s="37"/>
      <c r="J113" s="37"/>
      <c r="K113" s="32"/>
    </row>
    <row r="114" s="31" customFormat="true" ht="31.5" hidden="false" customHeight="false" outlineLevel="0" collapsed="false">
      <c r="A114" s="25"/>
      <c r="B114" s="43"/>
      <c r="C114" s="29"/>
      <c r="D114" s="30"/>
      <c r="E114" s="32" t="s">
        <v>17</v>
      </c>
      <c r="F114" s="32"/>
      <c r="G114" s="33"/>
      <c r="H114" s="33"/>
      <c r="I114" s="33"/>
      <c r="J114" s="34"/>
      <c r="K114" s="32"/>
    </row>
    <row r="115" s="31" customFormat="true" ht="31.5" hidden="false" customHeight="false" outlineLevel="0" collapsed="false">
      <c r="A115" s="25"/>
      <c r="B115" s="43"/>
      <c r="C115" s="29"/>
      <c r="D115" s="30" t="s">
        <v>18</v>
      </c>
      <c r="E115" s="45" t="s">
        <v>19</v>
      </c>
      <c r="F115" s="35" t="n">
        <v>30.54</v>
      </c>
      <c r="G115" s="35" t="n">
        <v>30.54</v>
      </c>
      <c r="H115" s="35" t="n">
        <v>31.43</v>
      </c>
      <c r="I115" s="34" t="n">
        <f aca="false">G115/F115*100</f>
        <v>100</v>
      </c>
      <c r="J115" s="34" t="n">
        <f aca="false">H115/G115*100</f>
        <v>102.914210870989</v>
      </c>
      <c r="K115" s="32"/>
    </row>
    <row r="116" s="31" customFormat="true" ht="31.5" hidden="false" customHeight="false" outlineLevel="0" collapsed="false">
      <c r="A116" s="25"/>
      <c r="B116" s="43"/>
      <c r="C116" s="29"/>
      <c r="D116" s="30" t="s">
        <v>18</v>
      </c>
      <c r="E116" s="45" t="s">
        <v>20</v>
      </c>
      <c r="F116" s="35" t="n">
        <v>2370</v>
      </c>
      <c r="G116" s="35" t="n">
        <v>2342.71</v>
      </c>
      <c r="H116" s="35" t="n">
        <v>2383.06</v>
      </c>
      <c r="I116" s="34" t="n">
        <f aca="false">G116/F116*100</f>
        <v>98.8485232067511</v>
      </c>
      <c r="J116" s="34" t="n">
        <f aca="false">H116/G116*100</f>
        <v>101.722364270439</v>
      </c>
      <c r="K116" s="32"/>
    </row>
    <row r="117" s="31" customFormat="true" ht="31.5" hidden="false" customHeight="false" outlineLevel="0" collapsed="false">
      <c r="A117" s="25"/>
      <c r="B117" s="43"/>
      <c r="C117" s="29"/>
      <c r="D117" s="30" t="s">
        <v>21</v>
      </c>
      <c r="E117" s="32" t="s">
        <v>61</v>
      </c>
      <c r="F117" s="35" t="n">
        <v>186.6</v>
      </c>
      <c r="G117" s="35" t="n">
        <v>186.6</v>
      </c>
      <c r="H117" s="35" t="n">
        <v>196.68</v>
      </c>
      <c r="I117" s="34" t="n">
        <f aca="false">G117/F117*100</f>
        <v>100</v>
      </c>
      <c r="J117" s="34" t="n">
        <f aca="false">H117/G117*100</f>
        <v>105.40192926045</v>
      </c>
      <c r="K117" s="32"/>
    </row>
    <row r="118" s="31" customFormat="true" ht="33.75" hidden="false" customHeight="true" outlineLevel="0" collapsed="false">
      <c r="A118" s="25"/>
      <c r="B118" s="46" t="s">
        <v>63</v>
      </c>
      <c r="C118" s="29" t="n">
        <v>3703000592</v>
      </c>
      <c r="D118" s="36"/>
      <c r="E118" s="37" t="s">
        <v>64</v>
      </c>
      <c r="F118" s="37"/>
      <c r="G118" s="37"/>
      <c r="H118" s="37"/>
      <c r="I118" s="37"/>
      <c r="J118" s="37"/>
      <c r="K118" s="32" t="s">
        <v>60</v>
      </c>
    </row>
    <row r="119" s="31" customFormat="true" ht="31.5" hidden="false" customHeight="false" outlineLevel="0" collapsed="false">
      <c r="A119" s="25"/>
      <c r="B119" s="46"/>
      <c r="C119" s="29"/>
      <c r="D119" s="30"/>
      <c r="E119" s="32" t="s">
        <v>17</v>
      </c>
      <c r="F119" s="32"/>
      <c r="G119" s="33"/>
      <c r="H119" s="33"/>
      <c r="I119" s="33"/>
      <c r="J119" s="34"/>
      <c r="K119" s="32"/>
    </row>
    <row r="120" s="31" customFormat="true" ht="31.5" hidden="false" customHeight="false" outlineLevel="0" collapsed="false">
      <c r="A120" s="25"/>
      <c r="B120" s="46"/>
      <c r="C120" s="29"/>
      <c r="D120" s="30" t="s">
        <v>18</v>
      </c>
      <c r="E120" s="45" t="s">
        <v>19</v>
      </c>
      <c r="F120" s="35" t="n">
        <v>30.54</v>
      </c>
      <c r="G120" s="35" t="n">
        <v>30.54</v>
      </c>
      <c r="H120" s="35" t="n">
        <v>31.43</v>
      </c>
      <c r="I120" s="34" t="n">
        <f aca="false">G120/F120*100</f>
        <v>100</v>
      </c>
      <c r="J120" s="34" t="n">
        <f aca="false">H120/G120*100</f>
        <v>102.914210870989</v>
      </c>
      <c r="K120" s="32"/>
    </row>
    <row r="121" s="31" customFormat="true" ht="31.5" hidden="false" customHeight="false" outlineLevel="0" collapsed="false">
      <c r="A121" s="25"/>
      <c r="B121" s="46"/>
      <c r="C121" s="29"/>
      <c r="D121" s="30" t="s">
        <v>18</v>
      </c>
      <c r="E121" s="45" t="s">
        <v>20</v>
      </c>
      <c r="F121" s="35" t="n">
        <v>1871.12</v>
      </c>
      <c r="G121" s="35" t="n">
        <v>1839.2</v>
      </c>
      <c r="H121" s="35" t="n">
        <v>1881.56</v>
      </c>
      <c r="I121" s="34" t="n">
        <f aca="false">G121/F121*100</f>
        <v>98.2940698619009</v>
      </c>
      <c r="J121" s="34" t="n">
        <f aca="false">H121/G121*100</f>
        <v>102.303175293606</v>
      </c>
      <c r="K121" s="32"/>
    </row>
    <row r="122" s="31" customFormat="true" ht="31.5" hidden="false" customHeight="false" outlineLevel="0" collapsed="false">
      <c r="A122" s="25"/>
      <c r="B122" s="46"/>
      <c r="C122" s="29"/>
      <c r="D122" s="30" t="s">
        <v>21</v>
      </c>
      <c r="E122" s="32" t="s">
        <v>61</v>
      </c>
      <c r="F122" s="35" t="n">
        <v>158.74</v>
      </c>
      <c r="G122" s="35" t="n">
        <v>158.74</v>
      </c>
      <c r="H122" s="35" t="n">
        <v>167.31</v>
      </c>
      <c r="I122" s="34" t="n">
        <f aca="false">G122/F122*100</f>
        <v>100</v>
      </c>
      <c r="J122" s="34" t="n">
        <f aca="false">H122/G122*100</f>
        <v>105.398765276553</v>
      </c>
      <c r="K122" s="32"/>
    </row>
    <row r="123" s="31" customFormat="true" ht="34.5" hidden="false" customHeight="true" outlineLevel="0" collapsed="false">
      <c r="A123" s="25"/>
      <c r="B123" s="46"/>
      <c r="C123" s="29"/>
      <c r="D123" s="36"/>
      <c r="E123" s="37" t="s">
        <v>65</v>
      </c>
      <c r="F123" s="37"/>
      <c r="G123" s="37"/>
      <c r="H123" s="37"/>
      <c r="I123" s="37"/>
      <c r="J123" s="37"/>
      <c r="K123" s="32"/>
    </row>
    <row r="124" s="31" customFormat="true" ht="31.5" hidden="false" customHeight="false" outlineLevel="0" collapsed="false">
      <c r="A124" s="25"/>
      <c r="B124" s="46"/>
      <c r="C124" s="29"/>
      <c r="D124" s="30"/>
      <c r="E124" s="32" t="s">
        <v>17</v>
      </c>
      <c r="F124" s="32"/>
      <c r="G124" s="33"/>
      <c r="H124" s="33"/>
      <c r="I124" s="33"/>
      <c r="J124" s="34"/>
      <c r="K124" s="32"/>
    </row>
    <row r="125" s="31" customFormat="true" ht="31.5" hidden="false" customHeight="false" outlineLevel="0" collapsed="false">
      <c r="A125" s="25"/>
      <c r="B125" s="46"/>
      <c r="C125" s="29"/>
      <c r="D125" s="30" t="s">
        <v>18</v>
      </c>
      <c r="E125" s="45" t="s">
        <v>19</v>
      </c>
      <c r="F125" s="35" t="n">
        <v>30.54</v>
      </c>
      <c r="G125" s="35" t="n">
        <v>30.54</v>
      </c>
      <c r="H125" s="35" t="n">
        <v>31.43</v>
      </c>
      <c r="I125" s="34" t="n">
        <f aca="false">G125/F125*100</f>
        <v>100</v>
      </c>
      <c r="J125" s="34" t="n">
        <f aca="false">H125/G125*100</f>
        <v>102.914210870989</v>
      </c>
      <c r="K125" s="32"/>
    </row>
    <row r="126" s="31" customFormat="true" ht="31.5" hidden="false" customHeight="false" outlineLevel="0" collapsed="false">
      <c r="A126" s="25"/>
      <c r="B126" s="46"/>
      <c r="C126" s="29"/>
      <c r="D126" s="30" t="s">
        <v>18</v>
      </c>
      <c r="E126" s="45" t="s">
        <v>20</v>
      </c>
      <c r="F126" s="35" t="n">
        <v>1871.12</v>
      </c>
      <c r="G126" s="35" t="n">
        <v>1839.2</v>
      </c>
      <c r="H126" s="35" t="n">
        <v>1881.56</v>
      </c>
      <c r="I126" s="34" t="n">
        <f aca="false">G126/F126*100</f>
        <v>98.2940698619009</v>
      </c>
      <c r="J126" s="34" t="n">
        <f aca="false">H126/G126*100</f>
        <v>102.303175293606</v>
      </c>
      <c r="K126" s="32"/>
    </row>
    <row r="127" s="31" customFormat="true" ht="31.5" hidden="false" customHeight="false" outlineLevel="0" collapsed="false">
      <c r="A127" s="25"/>
      <c r="B127" s="46"/>
      <c r="C127" s="29"/>
      <c r="D127" s="30" t="s">
        <v>21</v>
      </c>
      <c r="E127" s="32" t="s">
        <v>61</v>
      </c>
      <c r="F127" s="35" t="n">
        <v>170.36</v>
      </c>
      <c r="G127" s="35" t="n">
        <v>170.36</v>
      </c>
      <c r="H127" s="35" t="n">
        <v>179.56</v>
      </c>
      <c r="I127" s="34" t="n">
        <f aca="false">G127/F127*100</f>
        <v>100</v>
      </c>
      <c r="J127" s="34" t="n">
        <f aca="false">H127/G127*100</f>
        <v>105.400328715661</v>
      </c>
      <c r="K127" s="32"/>
    </row>
    <row r="128" s="31" customFormat="true" ht="31.5" hidden="false" customHeight="true" outlineLevel="0" collapsed="false">
      <c r="A128" s="25"/>
      <c r="B128" s="46" t="s">
        <v>66</v>
      </c>
      <c r="C128" s="29" t="n">
        <v>3703020528</v>
      </c>
      <c r="D128" s="30"/>
      <c r="E128" s="32" t="s">
        <v>17</v>
      </c>
      <c r="F128" s="33"/>
      <c r="G128" s="33"/>
      <c r="H128" s="33"/>
      <c r="I128" s="34"/>
      <c r="J128" s="34"/>
      <c r="K128" s="32" t="s">
        <v>60</v>
      </c>
    </row>
    <row r="129" s="31" customFormat="true" ht="31.5" hidden="false" customHeight="false" outlineLevel="0" collapsed="false">
      <c r="A129" s="25"/>
      <c r="B129" s="46"/>
      <c r="C129" s="29"/>
      <c r="D129" s="30" t="s">
        <v>18</v>
      </c>
      <c r="E129" s="45" t="s">
        <v>19</v>
      </c>
      <c r="F129" s="35" t="n">
        <v>30.54</v>
      </c>
      <c r="G129" s="35" t="n">
        <v>30.54</v>
      </c>
      <c r="H129" s="35" t="n">
        <v>31.43</v>
      </c>
      <c r="I129" s="34" t="n">
        <f aca="false">G129/F129*100</f>
        <v>100</v>
      </c>
      <c r="J129" s="34" t="n">
        <f aca="false">H129/G129*100</f>
        <v>102.914210870989</v>
      </c>
      <c r="K129" s="32"/>
    </row>
    <row r="130" s="31" customFormat="true" ht="31.5" hidden="false" customHeight="false" outlineLevel="0" collapsed="false">
      <c r="A130" s="25"/>
      <c r="B130" s="46"/>
      <c r="C130" s="29"/>
      <c r="D130" s="30" t="s">
        <v>18</v>
      </c>
      <c r="E130" s="45" t="s">
        <v>20</v>
      </c>
      <c r="F130" s="35" t="n">
        <v>1837.74</v>
      </c>
      <c r="G130" s="35" t="n">
        <v>1749.95</v>
      </c>
      <c r="H130" s="35" t="n">
        <v>1760.46</v>
      </c>
      <c r="I130" s="34" t="n">
        <f aca="false">G130/F130*100</f>
        <v>95.2229368681097</v>
      </c>
      <c r="J130" s="34" t="n">
        <f aca="false">H130/G130*100</f>
        <v>100.600588588245</v>
      </c>
      <c r="K130" s="32"/>
    </row>
    <row r="131" s="31" customFormat="true" ht="31.5" hidden="false" customHeight="false" outlineLevel="0" collapsed="false">
      <c r="A131" s="25"/>
      <c r="B131" s="46"/>
      <c r="C131" s="29"/>
      <c r="D131" s="30" t="s">
        <v>21</v>
      </c>
      <c r="E131" s="32" t="s">
        <v>61</v>
      </c>
      <c r="F131" s="35" t="n">
        <v>147.43</v>
      </c>
      <c r="G131" s="35" t="n">
        <v>147.43</v>
      </c>
      <c r="H131" s="35" t="n">
        <v>155.39</v>
      </c>
      <c r="I131" s="34" t="n">
        <f aca="false">G131/F131*100</f>
        <v>100</v>
      </c>
      <c r="J131" s="34" t="n">
        <f aca="false">H131/G131*100</f>
        <v>105.399172488639</v>
      </c>
      <c r="K131" s="32"/>
    </row>
    <row r="132" s="31" customFormat="true" ht="31.5" hidden="false" customHeight="true" outlineLevel="0" collapsed="false">
      <c r="A132" s="25"/>
      <c r="B132" s="37" t="s">
        <v>67</v>
      </c>
      <c r="C132" s="32" t="n">
        <v>3703040531</v>
      </c>
      <c r="D132" s="32"/>
      <c r="E132" s="32" t="s">
        <v>17</v>
      </c>
      <c r="F132" s="32"/>
      <c r="G132" s="33"/>
      <c r="H132" s="33"/>
      <c r="I132" s="33"/>
      <c r="J132" s="34"/>
      <c r="K132" s="32" t="s">
        <v>68</v>
      </c>
    </row>
    <row r="133" s="31" customFormat="true" ht="63" hidden="false" customHeight="false" outlineLevel="0" collapsed="false">
      <c r="A133" s="25"/>
      <c r="B133" s="37"/>
      <c r="C133" s="32"/>
      <c r="D133" s="30" t="s">
        <v>18</v>
      </c>
      <c r="E133" s="45" t="s">
        <v>19</v>
      </c>
      <c r="F133" s="35" t="n">
        <v>30.54</v>
      </c>
      <c r="G133" s="35" t="n">
        <v>30.54</v>
      </c>
      <c r="H133" s="47" t="s">
        <v>69</v>
      </c>
      <c r="I133" s="34" t="n">
        <f aca="false">G133/F133*100</f>
        <v>100</v>
      </c>
      <c r="J133" s="48" t="s">
        <v>70</v>
      </c>
      <c r="K133" s="32"/>
    </row>
    <row r="134" s="31" customFormat="true" ht="63" hidden="false" customHeight="false" outlineLevel="0" collapsed="false">
      <c r="A134" s="25"/>
      <c r="B134" s="37"/>
      <c r="C134" s="32"/>
      <c r="D134" s="30" t="s">
        <v>18</v>
      </c>
      <c r="E134" s="45" t="s">
        <v>20</v>
      </c>
      <c r="F134" s="35" t="n">
        <v>1963.23</v>
      </c>
      <c r="G134" s="35" t="n">
        <v>1963.23</v>
      </c>
      <c r="H134" s="47" t="s">
        <v>71</v>
      </c>
      <c r="I134" s="34" t="n">
        <f aca="false">G134/F134*100</f>
        <v>100</v>
      </c>
      <c r="J134" s="48" t="s">
        <v>72</v>
      </c>
      <c r="K134" s="32"/>
    </row>
    <row r="135" s="31" customFormat="true" ht="63" hidden="false" customHeight="false" outlineLevel="0" collapsed="false">
      <c r="A135" s="25"/>
      <c r="B135" s="37"/>
      <c r="C135" s="32"/>
      <c r="D135" s="30" t="s">
        <v>21</v>
      </c>
      <c r="E135" s="32" t="s">
        <v>61</v>
      </c>
      <c r="F135" s="35" t="n">
        <v>145.1</v>
      </c>
      <c r="G135" s="35" t="n">
        <v>145.1</v>
      </c>
      <c r="H135" s="47" t="s">
        <v>73</v>
      </c>
      <c r="I135" s="34" t="n">
        <f aca="false">G135/F135*100</f>
        <v>100</v>
      </c>
      <c r="J135" s="48" t="s">
        <v>74</v>
      </c>
      <c r="K135" s="32"/>
    </row>
    <row r="136" s="31" customFormat="true" ht="31.5" hidden="false" customHeight="true" outlineLevel="0" collapsed="false">
      <c r="A136" s="25"/>
      <c r="B136" s="46" t="s">
        <v>75</v>
      </c>
      <c r="C136" s="29" t="n">
        <v>4403006732</v>
      </c>
      <c r="D136" s="30"/>
      <c r="E136" s="45" t="s">
        <v>17</v>
      </c>
      <c r="F136" s="33"/>
      <c r="G136" s="33"/>
      <c r="H136" s="33"/>
      <c r="I136" s="33"/>
      <c r="J136" s="34"/>
      <c r="K136" s="32" t="s">
        <v>60</v>
      </c>
    </row>
    <row r="137" s="31" customFormat="true" ht="31.5" hidden="false" customHeight="false" outlineLevel="0" collapsed="false">
      <c r="A137" s="25"/>
      <c r="B137" s="46"/>
      <c r="C137" s="29"/>
      <c r="D137" s="30" t="s">
        <v>45</v>
      </c>
      <c r="E137" s="45" t="s">
        <v>19</v>
      </c>
      <c r="F137" s="35" t="n">
        <v>36.65</v>
      </c>
      <c r="G137" s="35" t="n">
        <v>36.65</v>
      </c>
      <c r="H137" s="35" t="n">
        <v>37.72</v>
      </c>
      <c r="I137" s="34" t="n">
        <f aca="false">G137/F137*100</f>
        <v>100</v>
      </c>
      <c r="J137" s="34" t="n">
        <f aca="false">H137/G137*100</f>
        <v>102.919508867667</v>
      </c>
      <c r="K137" s="32"/>
    </row>
    <row r="138" s="31" customFormat="true" ht="31.5" hidden="false" customHeight="false" outlineLevel="0" collapsed="false">
      <c r="A138" s="25"/>
      <c r="B138" s="46"/>
      <c r="C138" s="29"/>
      <c r="D138" s="30" t="s">
        <v>45</v>
      </c>
      <c r="E138" s="45" t="s">
        <v>20</v>
      </c>
      <c r="F138" s="35" t="n">
        <v>2727.5</v>
      </c>
      <c r="G138" s="35" t="n">
        <v>2727.5</v>
      </c>
      <c r="H138" s="35" t="n">
        <v>3215.21</v>
      </c>
      <c r="I138" s="34" t="n">
        <f aca="false">G138/F138*100</f>
        <v>100</v>
      </c>
      <c r="J138" s="34" t="n">
        <f aca="false">H138/G138*100</f>
        <v>117.881209899175</v>
      </c>
      <c r="K138" s="32"/>
    </row>
    <row r="139" s="31" customFormat="true" ht="31.5" hidden="false" customHeight="false" outlineLevel="0" collapsed="false">
      <c r="A139" s="25"/>
      <c r="B139" s="46"/>
      <c r="C139" s="29"/>
      <c r="D139" s="30" t="s">
        <v>45</v>
      </c>
      <c r="E139" s="32" t="s">
        <v>61</v>
      </c>
      <c r="F139" s="35" t="n">
        <v>169.35</v>
      </c>
      <c r="G139" s="35" t="n">
        <v>169.35</v>
      </c>
      <c r="H139" s="35" t="n">
        <v>178.49</v>
      </c>
      <c r="I139" s="34" t="n">
        <f aca="false">G139/F139*100</f>
        <v>100</v>
      </c>
      <c r="J139" s="34" t="n">
        <f aca="false">H139/G139*100</f>
        <v>105.397106583998</v>
      </c>
      <c r="K139" s="32"/>
    </row>
    <row r="140" s="31" customFormat="true" ht="15.75" hidden="false" customHeight="true" outlineLevel="0" collapsed="false">
      <c r="A140" s="25" t="s">
        <v>76</v>
      </c>
      <c r="B140" s="26" t="s">
        <v>77</v>
      </c>
      <c r="C140" s="32" t="n">
        <v>3702070999</v>
      </c>
      <c r="D140" s="49"/>
      <c r="E140" s="37" t="s">
        <v>78</v>
      </c>
      <c r="F140" s="37"/>
      <c r="G140" s="37"/>
      <c r="H140" s="37"/>
      <c r="I140" s="37"/>
      <c r="J140" s="37"/>
      <c r="K140" s="48" t="s">
        <v>79</v>
      </c>
    </row>
    <row r="141" s="31" customFormat="true" ht="31.5" hidden="false" customHeight="false" outlineLevel="0" collapsed="false">
      <c r="A141" s="25"/>
      <c r="B141" s="26"/>
      <c r="C141" s="32"/>
      <c r="D141" s="32"/>
      <c r="E141" s="32" t="s">
        <v>17</v>
      </c>
      <c r="F141" s="32"/>
      <c r="G141" s="33"/>
      <c r="H141" s="33"/>
      <c r="I141" s="33"/>
      <c r="J141" s="34"/>
      <c r="K141" s="48"/>
    </row>
    <row r="142" s="31" customFormat="true" ht="31.5" hidden="false" customHeight="false" outlineLevel="0" collapsed="false">
      <c r="A142" s="25"/>
      <c r="B142" s="26"/>
      <c r="C142" s="32"/>
      <c r="D142" s="30" t="s">
        <v>18</v>
      </c>
      <c r="E142" s="32" t="s">
        <v>19</v>
      </c>
      <c r="F142" s="35" t="n">
        <v>83.37</v>
      </c>
      <c r="G142" s="35" t="n">
        <v>77.2</v>
      </c>
      <c r="H142" s="35" t="n">
        <v>77.2</v>
      </c>
      <c r="I142" s="34" t="n">
        <f aca="false">G142/F142*100</f>
        <v>92.599256327216</v>
      </c>
      <c r="J142" s="34" t="n">
        <f aca="false">H142/G142*100</f>
        <v>100</v>
      </c>
      <c r="K142" s="48"/>
    </row>
    <row r="143" s="31" customFormat="true" ht="31.5" hidden="false" customHeight="false" outlineLevel="0" collapsed="false">
      <c r="A143" s="25"/>
      <c r="B143" s="26"/>
      <c r="C143" s="32"/>
      <c r="D143" s="30" t="s">
        <v>18</v>
      </c>
      <c r="E143" s="32" t="s">
        <v>20</v>
      </c>
      <c r="F143" s="35" t="n">
        <v>1531.62</v>
      </c>
      <c r="G143" s="35" t="n">
        <v>1474.98</v>
      </c>
      <c r="H143" s="35" t="n">
        <v>1529.31</v>
      </c>
      <c r="I143" s="34" t="n">
        <f aca="false">G143/F143*100</f>
        <v>96.3019547929643</v>
      </c>
      <c r="J143" s="34" t="n">
        <f aca="false">H143/G143*100</f>
        <v>103.683439775455</v>
      </c>
      <c r="K143" s="48"/>
    </row>
    <row r="144" s="12" customFormat="true" ht="15.75" hidden="false" customHeight="true" outlineLevel="0" collapsed="false">
      <c r="A144" s="25"/>
      <c r="B144" s="26"/>
      <c r="C144" s="32"/>
      <c r="D144" s="49"/>
      <c r="E144" s="37" t="s">
        <v>80</v>
      </c>
      <c r="F144" s="37"/>
      <c r="G144" s="37"/>
      <c r="H144" s="37"/>
      <c r="I144" s="37"/>
      <c r="J144" s="37"/>
      <c r="K144" s="48"/>
    </row>
    <row r="145" s="12" customFormat="true" ht="31.5" hidden="false" customHeight="true" outlineLevel="0" collapsed="false">
      <c r="A145" s="25"/>
      <c r="B145" s="26"/>
      <c r="C145" s="32"/>
      <c r="D145" s="32"/>
      <c r="E145" s="32" t="s">
        <v>17</v>
      </c>
      <c r="F145" s="32"/>
      <c r="G145" s="33"/>
      <c r="H145" s="33"/>
      <c r="I145" s="33"/>
      <c r="J145" s="34"/>
      <c r="K145" s="48"/>
    </row>
    <row r="146" s="12" customFormat="true" ht="31.5" hidden="false" customHeight="false" outlineLevel="0" collapsed="false">
      <c r="A146" s="25"/>
      <c r="B146" s="26"/>
      <c r="C146" s="32"/>
      <c r="D146" s="30" t="s">
        <v>18</v>
      </c>
      <c r="E146" s="32" t="s">
        <v>19</v>
      </c>
      <c r="F146" s="35" t="n">
        <v>83.37</v>
      </c>
      <c r="G146" s="35" t="n">
        <v>77.2</v>
      </c>
      <c r="H146" s="35" t="n">
        <v>77.2</v>
      </c>
      <c r="I146" s="34" t="n">
        <f aca="false">G146/F146*100</f>
        <v>92.599256327216</v>
      </c>
      <c r="J146" s="34" t="n">
        <f aca="false">H146/G146*100</f>
        <v>100</v>
      </c>
      <c r="K146" s="48"/>
    </row>
    <row r="147" s="12" customFormat="true" ht="31.5" hidden="false" customHeight="false" outlineLevel="0" collapsed="false">
      <c r="A147" s="25"/>
      <c r="B147" s="26"/>
      <c r="C147" s="32"/>
      <c r="D147" s="30" t="s">
        <v>18</v>
      </c>
      <c r="E147" s="32" t="s">
        <v>20</v>
      </c>
      <c r="F147" s="35" t="n">
        <v>2967.17</v>
      </c>
      <c r="G147" s="35" t="n">
        <v>2592.62</v>
      </c>
      <c r="H147" s="35" t="n">
        <v>2666.96</v>
      </c>
      <c r="I147" s="34" t="n">
        <f aca="false">G147/F147*100</f>
        <v>87.3768607798003</v>
      </c>
      <c r="J147" s="34" t="n">
        <f aca="false">H147/G147*100</f>
        <v>102.867369687806</v>
      </c>
      <c r="K147" s="48"/>
    </row>
    <row r="148" s="12" customFormat="true" ht="33" hidden="false" customHeight="true" outlineLevel="0" collapsed="false">
      <c r="A148" s="25"/>
      <c r="B148" s="26"/>
      <c r="C148" s="32"/>
      <c r="D148" s="30"/>
      <c r="E148" s="37" t="s">
        <v>81</v>
      </c>
      <c r="F148" s="37"/>
      <c r="G148" s="37"/>
      <c r="H148" s="37"/>
      <c r="I148" s="37"/>
      <c r="J148" s="37"/>
      <c r="K148" s="48"/>
    </row>
    <row r="149" s="12" customFormat="true" ht="31.5" hidden="false" customHeight="false" outlineLevel="0" collapsed="false">
      <c r="A149" s="25"/>
      <c r="B149" s="26"/>
      <c r="C149" s="32"/>
      <c r="D149" s="30" t="s">
        <v>21</v>
      </c>
      <c r="E149" s="32" t="s">
        <v>22</v>
      </c>
      <c r="F149" s="35" t="n">
        <v>195.6</v>
      </c>
      <c r="G149" s="35" t="n">
        <v>195.6</v>
      </c>
      <c r="H149" s="35" t="n">
        <v>206.16</v>
      </c>
      <c r="I149" s="34" t="n">
        <f aca="false">G149/F149*100</f>
        <v>100</v>
      </c>
      <c r="J149" s="34" t="n">
        <f aca="false">H149/G149*100</f>
        <v>105.398773006135</v>
      </c>
      <c r="K149" s="48"/>
    </row>
    <row r="150" s="12" customFormat="true" ht="35.25" hidden="false" customHeight="true" outlineLevel="0" collapsed="false">
      <c r="A150" s="25"/>
      <c r="B150" s="26"/>
      <c r="C150" s="32"/>
      <c r="D150" s="49"/>
      <c r="E150" s="37" t="s">
        <v>82</v>
      </c>
      <c r="F150" s="37"/>
      <c r="G150" s="37"/>
      <c r="H150" s="37"/>
      <c r="I150" s="37"/>
      <c r="J150" s="37"/>
      <c r="K150" s="48"/>
    </row>
    <row r="151" s="12" customFormat="true" ht="31.5" hidden="false" customHeight="false" outlineLevel="0" collapsed="false">
      <c r="A151" s="25"/>
      <c r="B151" s="26"/>
      <c r="C151" s="32"/>
      <c r="D151" s="30" t="s">
        <v>21</v>
      </c>
      <c r="E151" s="32" t="s">
        <v>22</v>
      </c>
      <c r="F151" s="35" t="n">
        <v>224</v>
      </c>
      <c r="G151" s="35" t="n">
        <v>224</v>
      </c>
      <c r="H151" s="35" t="n">
        <v>236.1</v>
      </c>
      <c r="I151" s="34" t="n">
        <f aca="false">G151/F151*100</f>
        <v>100</v>
      </c>
      <c r="J151" s="34" t="n">
        <f aca="false">H151/G151*100</f>
        <v>105.401785714286</v>
      </c>
      <c r="K151" s="48"/>
    </row>
    <row r="152" s="12" customFormat="true" ht="31.5" hidden="false" customHeight="true" outlineLevel="0" collapsed="false">
      <c r="A152" s="25"/>
      <c r="B152" s="43" t="s">
        <v>83</v>
      </c>
      <c r="C152" s="44" t="n">
        <v>3711042927</v>
      </c>
      <c r="D152" s="32"/>
      <c r="E152" s="32" t="s">
        <v>17</v>
      </c>
      <c r="F152" s="32"/>
      <c r="G152" s="33"/>
      <c r="H152" s="33"/>
      <c r="I152" s="33"/>
      <c r="J152" s="34"/>
      <c r="K152" s="48"/>
    </row>
    <row r="153" s="12" customFormat="true" ht="31.5" hidden="false" customHeight="false" outlineLevel="0" collapsed="false">
      <c r="A153" s="25"/>
      <c r="B153" s="43"/>
      <c r="C153" s="44"/>
      <c r="D153" s="30" t="s">
        <v>18</v>
      </c>
      <c r="E153" s="32" t="s">
        <v>19</v>
      </c>
      <c r="F153" s="35" t="n">
        <v>35.6</v>
      </c>
      <c r="G153" s="35" t="n">
        <v>31.16</v>
      </c>
      <c r="H153" s="35" t="n">
        <v>32.84</v>
      </c>
      <c r="I153" s="34" t="n">
        <f aca="false">G153/F153*100</f>
        <v>87.5280898876405</v>
      </c>
      <c r="J153" s="34" t="n">
        <f aca="false">H153/G153*100</f>
        <v>105.391527599487</v>
      </c>
      <c r="K153" s="48"/>
    </row>
    <row r="154" s="12" customFormat="true" ht="31.5" hidden="false" customHeight="false" outlineLevel="0" collapsed="false">
      <c r="A154" s="25"/>
      <c r="B154" s="43"/>
      <c r="C154" s="44"/>
      <c r="D154" s="30" t="s">
        <v>18</v>
      </c>
      <c r="E154" s="32" t="s">
        <v>20</v>
      </c>
      <c r="F154" s="35" t="n">
        <v>2396.16</v>
      </c>
      <c r="G154" s="35" t="n">
        <v>2396.16</v>
      </c>
      <c r="H154" s="35" t="n">
        <v>2441.64</v>
      </c>
      <c r="I154" s="34" t="n">
        <f aca="false">G154/F154*100</f>
        <v>100</v>
      </c>
      <c r="J154" s="34" t="n">
        <f aca="false">H154/G154*100</f>
        <v>101.898036858974</v>
      </c>
      <c r="K154" s="48"/>
    </row>
    <row r="155" s="12" customFormat="true" ht="31.5" hidden="false" customHeight="false" outlineLevel="0" collapsed="false">
      <c r="A155" s="25"/>
      <c r="B155" s="43"/>
      <c r="C155" s="44"/>
      <c r="D155" s="30" t="s">
        <v>21</v>
      </c>
      <c r="E155" s="32" t="s">
        <v>22</v>
      </c>
      <c r="F155" s="35" t="n">
        <v>195.6</v>
      </c>
      <c r="G155" s="35" t="n">
        <v>195.6</v>
      </c>
      <c r="H155" s="35" t="n">
        <v>206.16</v>
      </c>
      <c r="I155" s="34" t="n">
        <f aca="false">G155/F155*100</f>
        <v>100</v>
      </c>
      <c r="J155" s="34" t="n">
        <f aca="false">H155/G155*100</f>
        <v>105.398773006135</v>
      </c>
      <c r="K155" s="48"/>
    </row>
    <row r="156" s="12" customFormat="true" ht="66" hidden="false" customHeight="true" outlineLevel="0" collapsed="false">
      <c r="A156" s="25"/>
      <c r="B156" s="43" t="s">
        <v>84</v>
      </c>
      <c r="C156" s="44" t="n">
        <v>6315376946</v>
      </c>
      <c r="D156" s="30" t="s">
        <v>21</v>
      </c>
      <c r="E156" s="32" t="s">
        <v>85</v>
      </c>
      <c r="F156" s="35" t="n">
        <v>244.48</v>
      </c>
      <c r="G156" s="35" t="n">
        <v>244.48</v>
      </c>
      <c r="H156" s="35" t="n">
        <v>257.68</v>
      </c>
      <c r="I156" s="34" t="n">
        <f aca="false">G156/F156*100</f>
        <v>100</v>
      </c>
      <c r="J156" s="34" t="n">
        <f aca="false">H156/G156*100</f>
        <v>105.399214659686</v>
      </c>
      <c r="K156" s="50"/>
    </row>
    <row r="157" s="12" customFormat="true" ht="31.5" hidden="false" customHeight="true" outlineLevel="0" collapsed="false">
      <c r="A157" s="25"/>
      <c r="B157" s="26" t="s">
        <v>86</v>
      </c>
      <c r="C157" s="44" t="n">
        <v>7714821661</v>
      </c>
      <c r="D157" s="32"/>
      <c r="E157" s="32" t="s">
        <v>17</v>
      </c>
      <c r="F157" s="32"/>
      <c r="G157" s="33"/>
      <c r="H157" s="51"/>
      <c r="I157" s="51"/>
      <c r="J157" s="35"/>
      <c r="K157" s="48"/>
    </row>
    <row r="158" s="12" customFormat="true" ht="31.5" hidden="false" customHeight="false" outlineLevel="0" collapsed="false">
      <c r="A158" s="25"/>
      <c r="B158" s="26"/>
      <c r="C158" s="44"/>
      <c r="D158" s="30" t="s">
        <v>18</v>
      </c>
      <c r="E158" s="32" t="s">
        <v>19</v>
      </c>
      <c r="F158" s="35" t="n">
        <v>36</v>
      </c>
      <c r="G158" s="35" t="n">
        <v>36</v>
      </c>
      <c r="H158" s="35" t="n">
        <v>39.12</v>
      </c>
      <c r="I158" s="34" t="n">
        <f aca="false">G158/F158*100</f>
        <v>100</v>
      </c>
      <c r="J158" s="34" t="n">
        <f aca="false">H158/G158*100</f>
        <v>108.666666666667</v>
      </c>
      <c r="K158" s="48"/>
    </row>
    <row r="159" s="12" customFormat="true" ht="31.5" hidden="false" customHeight="false" outlineLevel="0" collapsed="false">
      <c r="A159" s="25"/>
      <c r="B159" s="26"/>
      <c r="C159" s="44"/>
      <c r="D159" s="30" t="s">
        <v>18</v>
      </c>
      <c r="E159" s="32" t="s">
        <v>20</v>
      </c>
      <c r="F159" s="35" t="n">
        <v>1897.23</v>
      </c>
      <c r="G159" s="35" t="n">
        <v>1897.23</v>
      </c>
      <c r="H159" s="35" t="n">
        <v>1940.15</v>
      </c>
      <c r="I159" s="34" t="n">
        <f aca="false">G159/F159*100</f>
        <v>100</v>
      </c>
      <c r="J159" s="34" t="n">
        <f aca="false">H159/G159*100</f>
        <v>102.262245484206</v>
      </c>
      <c r="K159" s="48"/>
    </row>
    <row r="160" s="31" customFormat="true" ht="31.5" hidden="false" customHeight="true" outlineLevel="0" collapsed="false">
      <c r="A160" s="25" t="s">
        <v>87</v>
      </c>
      <c r="B160" s="37" t="s">
        <v>88</v>
      </c>
      <c r="C160" s="32" t="n">
        <v>3704561230</v>
      </c>
      <c r="D160" s="32"/>
      <c r="E160" s="32" t="s">
        <v>17</v>
      </c>
      <c r="F160" s="32"/>
      <c r="G160" s="33"/>
      <c r="H160" s="33"/>
      <c r="I160" s="33"/>
      <c r="J160" s="34"/>
      <c r="K160" s="48" t="s">
        <v>89</v>
      </c>
    </row>
    <row r="161" s="31" customFormat="true" ht="31.5" hidden="false" customHeight="false" outlineLevel="0" collapsed="false">
      <c r="A161" s="25"/>
      <c r="B161" s="37"/>
      <c r="C161" s="32"/>
      <c r="D161" s="30" t="s">
        <v>18</v>
      </c>
      <c r="E161" s="32" t="s">
        <v>19</v>
      </c>
      <c r="F161" s="35" t="n">
        <v>25.55</v>
      </c>
      <c r="G161" s="35" t="n">
        <v>25.55</v>
      </c>
      <c r="H161" s="35" t="n">
        <v>26.55</v>
      </c>
      <c r="I161" s="34" t="n">
        <f aca="false">G161/F161*100</f>
        <v>100</v>
      </c>
      <c r="J161" s="34" t="n">
        <f aca="false">H161/G161*100</f>
        <v>103.913894324853</v>
      </c>
      <c r="K161" s="48"/>
    </row>
    <row r="162" s="31" customFormat="true" ht="31.5" hidden="false" customHeight="false" outlineLevel="0" collapsed="false">
      <c r="A162" s="25"/>
      <c r="B162" s="37"/>
      <c r="C162" s="32"/>
      <c r="D162" s="30" t="s">
        <v>18</v>
      </c>
      <c r="E162" s="32" t="s">
        <v>20</v>
      </c>
      <c r="F162" s="35" t="n">
        <v>2012.97</v>
      </c>
      <c r="G162" s="35" t="n">
        <v>2012.97</v>
      </c>
      <c r="H162" s="35" t="n">
        <v>2076.32</v>
      </c>
      <c r="I162" s="34" t="n">
        <f aca="false">G162/F162*100</f>
        <v>100</v>
      </c>
      <c r="J162" s="34" t="n">
        <f aca="false">H162/G162*100</f>
        <v>103.147091114125</v>
      </c>
      <c r="K162" s="48"/>
    </row>
    <row r="163" s="31" customFormat="true" ht="31.5" hidden="false" customHeight="false" outlineLevel="0" collapsed="false">
      <c r="A163" s="25"/>
      <c r="B163" s="37"/>
      <c r="C163" s="32"/>
      <c r="D163" s="30" t="s">
        <v>21</v>
      </c>
      <c r="E163" s="32" t="s">
        <v>22</v>
      </c>
      <c r="F163" s="35" t="n">
        <v>188.16</v>
      </c>
      <c r="G163" s="35" t="n">
        <v>188.16</v>
      </c>
      <c r="H163" s="35" t="n">
        <v>194.32</v>
      </c>
      <c r="I163" s="34" t="n">
        <f aca="false">G163/F163*100</f>
        <v>100</v>
      </c>
      <c r="J163" s="34" t="n">
        <f aca="false">H163/G163*100</f>
        <v>103.27380952381</v>
      </c>
      <c r="K163" s="48"/>
    </row>
    <row r="164" s="31" customFormat="true" ht="31.5" hidden="false" customHeight="true" outlineLevel="0" collapsed="false">
      <c r="A164" s="25"/>
      <c r="B164" s="37" t="s">
        <v>90</v>
      </c>
      <c r="C164" s="32" t="n">
        <v>3704561336</v>
      </c>
      <c r="D164" s="32"/>
      <c r="E164" s="32" t="s">
        <v>17</v>
      </c>
      <c r="F164" s="33"/>
      <c r="G164" s="33"/>
      <c r="H164" s="33"/>
      <c r="I164" s="34"/>
      <c r="J164" s="34"/>
      <c r="K164" s="48" t="s">
        <v>89</v>
      </c>
    </row>
    <row r="165" s="31" customFormat="true" ht="31.5" hidden="false" customHeight="false" outlineLevel="0" collapsed="false">
      <c r="A165" s="25"/>
      <c r="B165" s="37"/>
      <c r="C165" s="32"/>
      <c r="D165" s="32" t="s">
        <v>45</v>
      </c>
      <c r="E165" s="32" t="s">
        <v>19</v>
      </c>
      <c r="F165" s="35" t="n">
        <v>46.45</v>
      </c>
      <c r="G165" s="35" t="n">
        <v>46.45</v>
      </c>
      <c r="H165" s="35" t="n">
        <v>48.78</v>
      </c>
      <c r="I165" s="34" t="n">
        <f aca="false">G165/F165*100</f>
        <v>100</v>
      </c>
      <c r="J165" s="34" t="n">
        <f aca="false">H165/G165*100</f>
        <v>105.016146393972</v>
      </c>
      <c r="K165" s="48"/>
    </row>
    <row r="166" s="31" customFormat="true" ht="31.5" hidden="false" customHeight="false" outlineLevel="0" collapsed="false">
      <c r="A166" s="25"/>
      <c r="B166" s="37"/>
      <c r="C166" s="32"/>
      <c r="D166" s="32" t="s">
        <v>45</v>
      </c>
      <c r="E166" s="32" t="s">
        <v>20</v>
      </c>
      <c r="F166" s="35" t="n">
        <v>2580.17</v>
      </c>
      <c r="G166" s="35" t="n">
        <v>2580.17</v>
      </c>
      <c r="H166" s="35" t="n">
        <v>2995.75</v>
      </c>
      <c r="I166" s="34" t="n">
        <f aca="false">G166/F166*100</f>
        <v>100</v>
      </c>
      <c r="J166" s="34" t="n">
        <f aca="false">H166/G166*100</f>
        <v>116.106690644415</v>
      </c>
      <c r="K166" s="48"/>
    </row>
    <row r="167" s="31" customFormat="true" ht="31.5" hidden="false" customHeight="false" outlineLevel="0" collapsed="false">
      <c r="A167" s="25"/>
      <c r="B167" s="37"/>
      <c r="C167" s="32"/>
      <c r="D167" s="32" t="s">
        <v>45</v>
      </c>
      <c r="E167" s="32" t="s">
        <v>22</v>
      </c>
      <c r="F167" s="35" t="n">
        <v>189.39</v>
      </c>
      <c r="G167" s="35" t="n">
        <v>189.39</v>
      </c>
      <c r="H167" s="35" t="n">
        <v>199.62</v>
      </c>
      <c r="I167" s="34" t="n">
        <f aca="false">G167/F167*100</f>
        <v>100</v>
      </c>
      <c r="J167" s="34" t="n">
        <f aca="false">H167/G167*100</f>
        <v>105.401552352289</v>
      </c>
      <c r="K167" s="48"/>
    </row>
    <row r="168" s="31" customFormat="true" ht="15.75" hidden="false" customHeight="true" outlineLevel="0" collapsed="false">
      <c r="A168" s="25"/>
      <c r="B168" s="37" t="s">
        <v>91</v>
      </c>
      <c r="C168" s="32" t="n">
        <v>3704005258</v>
      </c>
      <c r="D168" s="32"/>
      <c r="E168" s="37" t="s">
        <v>92</v>
      </c>
      <c r="F168" s="37"/>
      <c r="G168" s="37"/>
      <c r="H168" s="37"/>
      <c r="I168" s="37"/>
      <c r="J168" s="37"/>
      <c r="K168" s="48" t="s">
        <v>89</v>
      </c>
    </row>
    <row r="169" s="31" customFormat="true" ht="31.5" hidden="false" customHeight="false" outlineLevel="0" collapsed="false">
      <c r="A169" s="25"/>
      <c r="B169" s="37"/>
      <c r="C169" s="32"/>
      <c r="D169" s="32"/>
      <c r="E169" s="32" t="s">
        <v>17</v>
      </c>
      <c r="F169" s="32"/>
      <c r="G169" s="32"/>
      <c r="H169" s="32"/>
      <c r="I169" s="33"/>
      <c r="J169" s="34"/>
      <c r="K169" s="48"/>
    </row>
    <row r="170" s="31" customFormat="true" ht="31.5" hidden="false" customHeight="false" outlineLevel="0" collapsed="false">
      <c r="A170" s="25"/>
      <c r="B170" s="37"/>
      <c r="C170" s="32"/>
      <c r="D170" s="30" t="s">
        <v>18</v>
      </c>
      <c r="E170" s="32" t="s">
        <v>19</v>
      </c>
      <c r="F170" s="35" t="n">
        <v>25.55</v>
      </c>
      <c r="G170" s="35" t="n">
        <v>25.55</v>
      </c>
      <c r="H170" s="35" t="n">
        <v>26.55</v>
      </c>
      <c r="I170" s="34" t="n">
        <f aca="false">G170/F170*100</f>
        <v>100</v>
      </c>
      <c r="J170" s="34" t="n">
        <f aca="false">H170/G170*100</f>
        <v>103.913894324853</v>
      </c>
      <c r="K170" s="48"/>
    </row>
    <row r="171" s="31" customFormat="true" ht="31.5" hidden="false" customHeight="false" outlineLevel="0" collapsed="false">
      <c r="A171" s="25"/>
      <c r="B171" s="37"/>
      <c r="C171" s="32"/>
      <c r="D171" s="30" t="s">
        <v>18</v>
      </c>
      <c r="E171" s="32" t="s">
        <v>20</v>
      </c>
      <c r="F171" s="35" t="n">
        <v>2261.68</v>
      </c>
      <c r="G171" s="35" t="n">
        <v>2261.68</v>
      </c>
      <c r="H171" s="35" t="n">
        <v>2506.3</v>
      </c>
      <c r="I171" s="34" t="n">
        <f aca="false">G171/F171*100</f>
        <v>100</v>
      </c>
      <c r="J171" s="34" t="n">
        <f aca="false">H171/G171*100</f>
        <v>110.815853701673</v>
      </c>
      <c r="K171" s="48"/>
    </row>
    <row r="172" s="31" customFormat="true" ht="31.5" hidden="false" customHeight="false" outlineLevel="0" collapsed="false">
      <c r="A172" s="25"/>
      <c r="B172" s="37"/>
      <c r="C172" s="32"/>
      <c r="D172" s="30" t="s">
        <v>21</v>
      </c>
      <c r="E172" s="32" t="s">
        <v>22</v>
      </c>
      <c r="F172" s="35" t="n">
        <v>189.39</v>
      </c>
      <c r="G172" s="35" t="n">
        <v>189.39</v>
      </c>
      <c r="H172" s="35" t="n">
        <v>199.62</v>
      </c>
      <c r="I172" s="34" t="n">
        <f aca="false">G172/F172*100</f>
        <v>100</v>
      </c>
      <c r="J172" s="34" t="n">
        <f aca="false">H172/G172*100</f>
        <v>105.401552352289</v>
      </c>
      <c r="K172" s="48"/>
    </row>
    <row r="173" s="31" customFormat="true" ht="38.25" hidden="false" customHeight="true" outlineLevel="0" collapsed="false">
      <c r="A173" s="25"/>
      <c r="B173" s="37" t="s">
        <v>93</v>
      </c>
      <c r="C173" s="32" t="n">
        <v>3704000764</v>
      </c>
      <c r="D173" s="32"/>
      <c r="E173" s="32" t="s">
        <v>17</v>
      </c>
      <c r="F173" s="33"/>
      <c r="G173" s="33"/>
      <c r="H173" s="33"/>
      <c r="I173" s="34"/>
      <c r="J173" s="34"/>
      <c r="K173" s="48" t="s">
        <v>89</v>
      </c>
    </row>
    <row r="174" s="12" customFormat="true" ht="31.5" hidden="false" customHeight="true" outlineLevel="0" collapsed="false">
      <c r="A174" s="25"/>
      <c r="B174" s="37"/>
      <c r="C174" s="32"/>
      <c r="D174" s="30" t="s">
        <v>18</v>
      </c>
      <c r="E174" s="32" t="s">
        <v>19</v>
      </c>
      <c r="F174" s="35" t="n">
        <v>25.55</v>
      </c>
      <c r="G174" s="35" t="n">
        <v>25.55</v>
      </c>
      <c r="H174" s="35" t="n">
        <v>26.55</v>
      </c>
      <c r="I174" s="34" t="n">
        <f aca="false">G174/F174*100</f>
        <v>100</v>
      </c>
      <c r="J174" s="34" t="n">
        <f aca="false">H174/G174*100</f>
        <v>103.913894324853</v>
      </c>
      <c r="K174" s="48"/>
    </row>
    <row r="175" s="12" customFormat="true" ht="31.5" hidden="false" customHeight="false" outlineLevel="0" collapsed="false">
      <c r="A175" s="25"/>
      <c r="B175" s="37"/>
      <c r="C175" s="32"/>
      <c r="D175" s="30" t="s">
        <v>18</v>
      </c>
      <c r="E175" s="32" t="s">
        <v>20</v>
      </c>
      <c r="F175" s="35" t="n">
        <v>2273.2</v>
      </c>
      <c r="G175" s="35" t="n">
        <v>2273.2</v>
      </c>
      <c r="H175" s="35" t="n">
        <v>2273.2</v>
      </c>
      <c r="I175" s="34" t="n">
        <f aca="false">G175/F175*100</f>
        <v>100</v>
      </c>
      <c r="J175" s="34" t="n">
        <f aca="false">H175/G175*100</f>
        <v>100</v>
      </c>
      <c r="K175" s="48"/>
    </row>
    <row r="176" s="12" customFormat="true" ht="31.5" hidden="false" customHeight="false" outlineLevel="0" collapsed="false">
      <c r="A176" s="25"/>
      <c r="B176" s="37"/>
      <c r="C176" s="32"/>
      <c r="D176" s="30" t="s">
        <v>21</v>
      </c>
      <c r="E176" s="32" t="s">
        <v>22</v>
      </c>
      <c r="F176" s="35" t="n">
        <v>189.39</v>
      </c>
      <c r="G176" s="35" t="n">
        <v>189.39</v>
      </c>
      <c r="H176" s="35" t="n">
        <v>199.62</v>
      </c>
      <c r="I176" s="34" t="n">
        <f aca="false">G176/F176*100</f>
        <v>100</v>
      </c>
      <c r="J176" s="34" t="n">
        <f aca="false">H176/G176*100</f>
        <v>105.401552352289</v>
      </c>
      <c r="K176" s="48"/>
    </row>
    <row r="177" s="31" customFormat="true" ht="36.75" hidden="false" customHeight="true" outlineLevel="0" collapsed="false">
      <c r="A177" s="25"/>
      <c r="B177" s="37" t="s">
        <v>94</v>
      </c>
      <c r="C177" s="32"/>
      <c r="D177" s="32"/>
      <c r="E177" s="32" t="s">
        <v>17</v>
      </c>
      <c r="F177" s="33"/>
      <c r="G177" s="33"/>
      <c r="H177" s="33"/>
      <c r="I177" s="34"/>
      <c r="J177" s="34"/>
      <c r="K177" s="48" t="s">
        <v>95</v>
      </c>
    </row>
    <row r="178" s="12" customFormat="true" ht="31.5" hidden="false" customHeight="true" outlineLevel="0" collapsed="false">
      <c r="A178" s="25"/>
      <c r="B178" s="37"/>
      <c r="C178" s="32"/>
      <c r="D178" s="32" t="s">
        <v>45</v>
      </c>
      <c r="E178" s="32" t="s">
        <v>19</v>
      </c>
      <c r="F178" s="35" t="n">
        <v>30.66</v>
      </c>
      <c r="G178" s="35" t="n">
        <v>30.66</v>
      </c>
      <c r="H178" s="35" t="n">
        <v>31.86</v>
      </c>
      <c r="I178" s="34" t="n">
        <f aca="false">G178/F178*100</f>
        <v>100</v>
      </c>
      <c r="J178" s="34" t="n">
        <f aca="false">H178/G178*100</f>
        <v>103.913894324853</v>
      </c>
      <c r="K178" s="48"/>
    </row>
    <row r="179" s="12" customFormat="true" ht="31.5" hidden="false" customHeight="false" outlineLevel="0" collapsed="false">
      <c r="A179" s="25"/>
      <c r="B179" s="37"/>
      <c r="C179" s="32"/>
      <c r="D179" s="32" t="s">
        <v>45</v>
      </c>
      <c r="E179" s="32" t="s">
        <v>20</v>
      </c>
      <c r="F179" s="35" t="n">
        <v>2415.56</v>
      </c>
      <c r="G179" s="35" t="n">
        <v>2415.56</v>
      </c>
      <c r="H179" s="35" t="n">
        <v>2491.58</v>
      </c>
      <c r="I179" s="34" t="n">
        <f aca="false">G179/F179*100</f>
        <v>100</v>
      </c>
      <c r="J179" s="34" t="n">
        <f aca="false">H179/G179*100</f>
        <v>103.14709632549</v>
      </c>
      <c r="K179" s="48"/>
    </row>
    <row r="180" s="12" customFormat="true" ht="31.5" hidden="false" customHeight="false" outlineLevel="0" collapsed="false">
      <c r="A180" s="25"/>
      <c r="B180" s="37"/>
      <c r="C180" s="32"/>
      <c r="D180" s="32" t="s">
        <v>45</v>
      </c>
      <c r="E180" s="32" t="s">
        <v>22</v>
      </c>
      <c r="F180" s="35" t="n">
        <v>187.91</v>
      </c>
      <c r="G180" s="35" t="n">
        <v>187.91</v>
      </c>
      <c r="H180" s="35" t="n">
        <v>196.04</v>
      </c>
      <c r="I180" s="34" t="n">
        <f aca="false">G180/F180*100</f>
        <v>100</v>
      </c>
      <c r="J180" s="34" t="n">
        <f aca="false">H180/G180*100</f>
        <v>104.326539300729</v>
      </c>
      <c r="K180" s="48"/>
    </row>
    <row r="181" s="12" customFormat="true" ht="47.25" hidden="false" customHeight="true" outlineLevel="0" collapsed="false">
      <c r="A181" s="25"/>
      <c r="B181" s="37" t="s">
        <v>96</v>
      </c>
      <c r="C181" s="32" t="n">
        <v>3704000764</v>
      </c>
      <c r="D181" s="32"/>
      <c r="E181" s="32" t="s">
        <v>17</v>
      </c>
      <c r="F181" s="33"/>
      <c r="G181" s="33"/>
      <c r="H181" s="33"/>
      <c r="I181" s="34"/>
      <c r="J181" s="34"/>
      <c r="K181" s="48" t="s">
        <v>89</v>
      </c>
    </row>
    <row r="182" s="12" customFormat="true" ht="31.5" hidden="false" customHeight="false" outlineLevel="0" collapsed="false">
      <c r="A182" s="25"/>
      <c r="B182" s="37"/>
      <c r="C182" s="32"/>
      <c r="D182" s="30" t="s">
        <v>18</v>
      </c>
      <c r="E182" s="32" t="s">
        <v>19</v>
      </c>
      <c r="F182" s="35" t="n">
        <v>25.55</v>
      </c>
      <c r="G182" s="35" t="n">
        <v>25.55</v>
      </c>
      <c r="H182" s="35" t="n">
        <v>26.55</v>
      </c>
      <c r="I182" s="34" t="n">
        <f aca="false">G182/F182*100</f>
        <v>100</v>
      </c>
      <c r="J182" s="34" t="n">
        <f aca="false">H182/G182*100</f>
        <v>103.913894324853</v>
      </c>
      <c r="K182" s="48"/>
    </row>
    <row r="183" s="12" customFormat="true" ht="31.5" hidden="false" customHeight="false" outlineLevel="0" collapsed="false">
      <c r="A183" s="25"/>
      <c r="B183" s="37"/>
      <c r="C183" s="32"/>
      <c r="D183" s="30" t="s">
        <v>18</v>
      </c>
      <c r="E183" s="32" t="s">
        <v>20</v>
      </c>
      <c r="F183" s="35" t="n">
        <v>1750.69</v>
      </c>
      <c r="G183" s="35" t="n">
        <v>1684.64</v>
      </c>
      <c r="H183" s="35" t="n">
        <v>1684.64</v>
      </c>
      <c r="I183" s="34" t="n">
        <f aca="false">G183/F183*100</f>
        <v>96.2272018461292</v>
      </c>
      <c r="J183" s="34" t="n">
        <f aca="false">H183/G183*100</f>
        <v>100</v>
      </c>
      <c r="K183" s="48"/>
    </row>
    <row r="184" s="12" customFormat="true" ht="31.5" hidden="false" customHeight="true" outlineLevel="0" collapsed="false">
      <c r="A184" s="25"/>
      <c r="B184" s="37" t="s">
        <v>97</v>
      </c>
      <c r="C184" s="32" t="n">
        <v>3704561230</v>
      </c>
      <c r="D184" s="32"/>
      <c r="E184" s="32" t="s">
        <v>17</v>
      </c>
      <c r="F184" s="33"/>
      <c r="G184" s="33"/>
      <c r="H184" s="33"/>
      <c r="I184" s="34"/>
      <c r="J184" s="34"/>
      <c r="K184" s="48" t="s">
        <v>89</v>
      </c>
    </row>
    <row r="185" s="12" customFormat="true" ht="31.5" hidden="false" customHeight="false" outlineLevel="0" collapsed="false">
      <c r="A185" s="25"/>
      <c r="B185" s="37"/>
      <c r="C185" s="32"/>
      <c r="D185" s="30" t="s">
        <v>18</v>
      </c>
      <c r="E185" s="32" t="s">
        <v>19</v>
      </c>
      <c r="F185" s="35" t="n">
        <v>16.17</v>
      </c>
      <c r="G185" s="35" t="n">
        <v>15.31</v>
      </c>
      <c r="H185" s="35" t="n">
        <v>15.31</v>
      </c>
      <c r="I185" s="34" t="n">
        <f aca="false">G185/F185*100</f>
        <v>94.6815089672233</v>
      </c>
      <c r="J185" s="34" t="n">
        <f aca="false">H185/G185*100</f>
        <v>100</v>
      </c>
      <c r="K185" s="48"/>
    </row>
    <row r="186" s="12" customFormat="true" ht="31.5" hidden="false" customHeight="false" outlineLevel="0" collapsed="false">
      <c r="A186" s="25"/>
      <c r="B186" s="37"/>
      <c r="C186" s="32"/>
      <c r="D186" s="30" t="s">
        <v>18</v>
      </c>
      <c r="E186" s="32" t="s">
        <v>20</v>
      </c>
      <c r="F186" s="35" t="n">
        <v>1744.07</v>
      </c>
      <c r="G186" s="35" t="n">
        <v>1744.07</v>
      </c>
      <c r="H186" s="35" t="n">
        <v>1803.35</v>
      </c>
      <c r="I186" s="34" t="n">
        <f aca="false">G186/F186*100</f>
        <v>100</v>
      </c>
      <c r="J186" s="34" t="n">
        <f aca="false">H186/G186*100</f>
        <v>103.398946143217</v>
      </c>
      <c r="K186" s="48"/>
    </row>
    <row r="187" s="12" customFormat="true" ht="31.5" hidden="false" customHeight="false" outlineLevel="0" collapsed="false">
      <c r="A187" s="25"/>
      <c r="B187" s="37"/>
      <c r="C187" s="32"/>
      <c r="D187" s="30" t="s">
        <v>21</v>
      </c>
      <c r="E187" s="32" t="s">
        <v>22</v>
      </c>
      <c r="F187" s="35" t="n">
        <v>123.5</v>
      </c>
      <c r="G187" s="35" t="n">
        <v>123.5</v>
      </c>
      <c r="H187" s="35" t="n">
        <v>130.17</v>
      </c>
      <c r="I187" s="34" t="n">
        <f aca="false">G187/F187*100</f>
        <v>100</v>
      </c>
      <c r="J187" s="34" t="n">
        <f aca="false">H187/G187*100</f>
        <v>105.400809716599</v>
      </c>
      <c r="K187" s="48"/>
    </row>
    <row r="188" s="12" customFormat="true" ht="31.5" hidden="false" customHeight="true" outlineLevel="0" collapsed="false">
      <c r="A188" s="25"/>
      <c r="B188" s="37" t="s">
        <v>98</v>
      </c>
      <c r="C188" s="32" t="n">
        <v>3711050614</v>
      </c>
      <c r="D188" s="32"/>
      <c r="E188" s="32" t="s">
        <v>17</v>
      </c>
      <c r="F188" s="33"/>
      <c r="G188" s="33"/>
      <c r="H188" s="33"/>
      <c r="I188" s="34"/>
      <c r="J188" s="34"/>
      <c r="K188" s="48" t="s">
        <v>99</v>
      </c>
    </row>
    <row r="189" s="12" customFormat="true" ht="31.5" hidden="false" customHeight="false" outlineLevel="0" collapsed="false">
      <c r="A189" s="25"/>
      <c r="B189" s="37"/>
      <c r="C189" s="32"/>
      <c r="D189" s="32" t="s">
        <v>45</v>
      </c>
      <c r="E189" s="32" t="s">
        <v>19</v>
      </c>
      <c r="F189" s="35" t="s">
        <v>31</v>
      </c>
      <c r="G189" s="35" t="s">
        <v>31</v>
      </c>
      <c r="H189" s="35" t="n">
        <v>15.31</v>
      </c>
      <c r="I189" s="34" t="s">
        <v>31</v>
      </c>
      <c r="J189" s="34" t="s">
        <v>31</v>
      </c>
      <c r="K189" s="48"/>
    </row>
    <row r="190" s="12" customFormat="true" ht="31.5" hidden="false" customHeight="false" outlineLevel="0" collapsed="false">
      <c r="A190" s="25"/>
      <c r="B190" s="37"/>
      <c r="C190" s="32"/>
      <c r="D190" s="32" t="s">
        <v>45</v>
      </c>
      <c r="E190" s="32" t="s">
        <v>20</v>
      </c>
      <c r="F190" s="35" t="s">
        <v>31</v>
      </c>
      <c r="G190" s="35" t="s">
        <v>31</v>
      </c>
      <c r="H190" s="35" t="n">
        <v>2283.7</v>
      </c>
      <c r="I190" s="34" t="s">
        <v>31</v>
      </c>
      <c r="J190" s="34" t="s">
        <v>31</v>
      </c>
      <c r="K190" s="48"/>
    </row>
    <row r="191" s="12" customFormat="true" ht="31.5" hidden="false" customHeight="false" outlineLevel="0" collapsed="false">
      <c r="A191" s="25"/>
      <c r="B191" s="37"/>
      <c r="C191" s="32"/>
      <c r="D191" s="32" t="s">
        <v>45</v>
      </c>
      <c r="E191" s="32" t="s">
        <v>22</v>
      </c>
      <c r="F191" s="35" t="s">
        <v>31</v>
      </c>
      <c r="G191" s="35" t="s">
        <v>31</v>
      </c>
      <c r="H191" s="35" t="n">
        <v>130.17</v>
      </c>
      <c r="I191" s="34" t="s">
        <v>31</v>
      </c>
      <c r="J191" s="34" t="s">
        <v>31</v>
      </c>
      <c r="K191" s="48"/>
    </row>
    <row r="192" s="31" customFormat="true" ht="15.75" hidden="false" customHeight="true" outlineLevel="0" collapsed="false">
      <c r="A192" s="38" t="s">
        <v>100</v>
      </c>
      <c r="B192" s="46" t="s">
        <v>101</v>
      </c>
      <c r="C192" s="44" t="n">
        <v>3706001241</v>
      </c>
      <c r="D192" s="32"/>
      <c r="E192" s="37" t="s">
        <v>102</v>
      </c>
      <c r="F192" s="37"/>
      <c r="G192" s="37"/>
      <c r="H192" s="37"/>
      <c r="I192" s="37"/>
      <c r="J192" s="37"/>
      <c r="K192" s="32" t="s">
        <v>103</v>
      </c>
    </row>
    <row r="193" s="31" customFormat="true" ht="31.5" hidden="false" customHeight="false" outlineLevel="0" collapsed="false">
      <c r="A193" s="38"/>
      <c r="B193" s="46"/>
      <c r="C193" s="44"/>
      <c r="D193" s="32"/>
      <c r="E193" s="32" t="s">
        <v>17</v>
      </c>
      <c r="F193" s="32"/>
      <c r="G193" s="33"/>
      <c r="H193" s="33"/>
      <c r="I193" s="33"/>
      <c r="J193" s="34"/>
      <c r="K193" s="32"/>
    </row>
    <row r="194" s="31" customFormat="true" ht="31.5" hidden="false" customHeight="false" outlineLevel="0" collapsed="false">
      <c r="A194" s="38"/>
      <c r="B194" s="46"/>
      <c r="C194" s="44"/>
      <c r="D194" s="30" t="s">
        <v>18</v>
      </c>
      <c r="E194" s="32" t="s">
        <v>19</v>
      </c>
      <c r="F194" s="35" t="n">
        <v>15.09</v>
      </c>
      <c r="G194" s="35" t="n">
        <v>15.09</v>
      </c>
      <c r="H194" s="35" t="n">
        <v>16.06</v>
      </c>
      <c r="I194" s="34" t="n">
        <f aca="false">G194/F194*100</f>
        <v>100</v>
      </c>
      <c r="J194" s="34" t="n">
        <f aca="false">H194/G194*100</f>
        <v>106.428098078197</v>
      </c>
      <c r="K194" s="32"/>
    </row>
    <row r="195" s="31" customFormat="true" ht="31.5" hidden="false" customHeight="false" outlineLevel="0" collapsed="false">
      <c r="A195" s="38"/>
      <c r="B195" s="46"/>
      <c r="C195" s="44"/>
      <c r="D195" s="30" t="s">
        <v>18</v>
      </c>
      <c r="E195" s="32" t="s">
        <v>20</v>
      </c>
      <c r="F195" s="35" t="n">
        <v>1675.75</v>
      </c>
      <c r="G195" s="35" t="n">
        <v>1621.72</v>
      </c>
      <c r="H195" s="35" t="n">
        <v>1664.41</v>
      </c>
      <c r="I195" s="34" t="n">
        <f aca="false">G195/F195*100</f>
        <v>96.7757720423691</v>
      </c>
      <c r="J195" s="34" t="n">
        <f aca="false">H195/G195*100</f>
        <v>102.632390301655</v>
      </c>
      <c r="K195" s="32"/>
    </row>
    <row r="196" s="31" customFormat="true" ht="15.75" hidden="false" customHeight="true" outlineLevel="0" collapsed="false">
      <c r="A196" s="38"/>
      <c r="B196" s="46"/>
      <c r="C196" s="44"/>
      <c r="D196" s="32"/>
      <c r="E196" s="37" t="s">
        <v>80</v>
      </c>
      <c r="F196" s="37"/>
      <c r="G196" s="37"/>
      <c r="H196" s="37"/>
      <c r="I196" s="37"/>
      <c r="J196" s="37"/>
      <c r="K196" s="32"/>
    </row>
    <row r="197" s="31" customFormat="true" ht="31.5" hidden="false" customHeight="false" outlineLevel="0" collapsed="false">
      <c r="A197" s="38"/>
      <c r="B197" s="46"/>
      <c r="C197" s="44"/>
      <c r="D197" s="32"/>
      <c r="E197" s="32" t="s">
        <v>17</v>
      </c>
      <c r="F197" s="32"/>
      <c r="G197" s="33"/>
      <c r="H197" s="33"/>
      <c r="I197" s="33"/>
      <c r="J197" s="34"/>
      <c r="K197" s="32"/>
    </row>
    <row r="198" s="31" customFormat="true" ht="31.5" hidden="false" customHeight="false" outlineLevel="0" collapsed="false">
      <c r="A198" s="38"/>
      <c r="B198" s="46"/>
      <c r="C198" s="44"/>
      <c r="D198" s="30" t="s">
        <v>18</v>
      </c>
      <c r="E198" s="32" t="s">
        <v>19</v>
      </c>
      <c r="F198" s="35" t="n">
        <v>15.09</v>
      </c>
      <c r="G198" s="35" t="n">
        <v>15.09</v>
      </c>
      <c r="H198" s="35" t="n">
        <v>16.06</v>
      </c>
      <c r="I198" s="34" t="n">
        <f aca="false">G198/F198*100</f>
        <v>100</v>
      </c>
      <c r="J198" s="34" t="n">
        <f aca="false">H198/G198*100</f>
        <v>106.428098078197</v>
      </c>
      <c r="K198" s="32"/>
    </row>
    <row r="199" s="31" customFormat="true" ht="31.5" hidden="false" customHeight="false" outlineLevel="0" collapsed="false">
      <c r="A199" s="38"/>
      <c r="B199" s="46"/>
      <c r="C199" s="44"/>
      <c r="D199" s="30" t="s">
        <v>18</v>
      </c>
      <c r="E199" s="32" t="s">
        <v>20</v>
      </c>
      <c r="F199" s="35" t="n">
        <v>1930.74</v>
      </c>
      <c r="G199" s="35" t="n">
        <v>1930.74</v>
      </c>
      <c r="H199" s="35" t="n">
        <v>2018.04</v>
      </c>
      <c r="I199" s="34" t="n">
        <f aca="false">G199/F199*100</f>
        <v>100</v>
      </c>
      <c r="J199" s="34" t="n">
        <f aca="false">H199/G199*100</f>
        <v>104.521582398459</v>
      </c>
      <c r="K199" s="32"/>
    </row>
    <row r="200" s="31" customFormat="true" ht="31.5" hidden="false" customHeight="false" outlineLevel="0" collapsed="false">
      <c r="A200" s="38"/>
      <c r="B200" s="46"/>
      <c r="C200" s="44"/>
      <c r="D200" s="30" t="s">
        <v>21</v>
      </c>
      <c r="E200" s="32" t="s">
        <v>22</v>
      </c>
      <c r="F200" s="35" t="n">
        <v>122.94</v>
      </c>
      <c r="G200" s="35" t="n">
        <v>122.94</v>
      </c>
      <c r="H200" s="35" t="n">
        <v>129.58</v>
      </c>
      <c r="I200" s="34" t="n">
        <f aca="false">G200/F200*100</f>
        <v>100</v>
      </c>
      <c r="J200" s="34" t="n">
        <f aca="false">H200/G200*100</f>
        <v>105.401008622092</v>
      </c>
      <c r="K200" s="32"/>
    </row>
    <row r="201" s="31" customFormat="true" ht="15.75" hidden="false" customHeight="true" outlineLevel="0" collapsed="false">
      <c r="A201" s="25" t="s">
        <v>104</v>
      </c>
      <c r="B201" s="46" t="s">
        <v>105</v>
      </c>
      <c r="C201" s="44" t="n">
        <v>3702067805</v>
      </c>
      <c r="D201" s="49"/>
      <c r="E201" s="37" t="s">
        <v>106</v>
      </c>
      <c r="F201" s="37"/>
      <c r="G201" s="37"/>
      <c r="H201" s="37"/>
      <c r="I201" s="37"/>
      <c r="J201" s="37"/>
      <c r="K201" s="48" t="s">
        <v>107</v>
      </c>
    </row>
    <row r="202" s="31" customFormat="true" ht="31.5" hidden="false" customHeight="false" outlineLevel="0" collapsed="false">
      <c r="A202" s="25"/>
      <c r="B202" s="46"/>
      <c r="C202" s="44"/>
      <c r="D202" s="32"/>
      <c r="E202" s="32" t="s">
        <v>17</v>
      </c>
      <c r="F202" s="32"/>
      <c r="G202" s="33"/>
      <c r="H202" s="33"/>
      <c r="I202" s="33"/>
      <c r="J202" s="34"/>
      <c r="K202" s="48"/>
    </row>
    <row r="203" s="31" customFormat="true" ht="31.5" hidden="false" customHeight="false" outlineLevel="0" collapsed="false">
      <c r="A203" s="25"/>
      <c r="B203" s="46"/>
      <c r="C203" s="44"/>
      <c r="D203" s="30" t="s">
        <v>18</v>
      </c>
      <c r="E203" s="32" t="s">
        <v>19</v>
      </c>
      <c r="F203" s="35" t="n">
        <v>29.93</v>
      </c>
      <c r="G203" s="35" t="n">
        <v>29.93</v>
      </c>
      <c r="H203" s="35" t="n">
        <v>31.01</v>
      </c>
      <c r="I203" s="34" t="n">
        <f aca="false">G203/F203*100</f>
        <v>100</v>
      </c>
      <c r="J203" s="34" t="n">
        <f aca="false">H203/G203*100</f>
        <v>103.60841964584</v>
      </c>
      <c r="K203" s="48"/>
    </row>
    <row r="204" s="31" customFormat="true" ht="31.5" hidden="false" customHeight="false" outlineLevel="0" collapsed="false">
      <c r="A204" s="25"/>
      <c r="B204" s="46"/>
      <c r="C204" s="44"/>
      <c r="D204" s="30" t="s">
        <v>18</v>
      </c>
      <c r="E204" s="32" t="s">
        <v>20</v>
      </c>
      <c r="F204" s="35" t="n">
        <v>1744.14</v>
      </c>
      <c r="G204" s="35" t="n">
        <v>1715.06</v>
      </c>
      <c r="H204" s="35" t="n">
        <v>1768.44</v>
      </c>
      <c r="I204" s="34" t="n">
        <f aca="false">G204/F204*100</f>
        <v>98.3327026500166</v>
      </c>
      <c r="J204" s="34" t="n">
        <f aca="false">H204/G204*100</f>
        <v>103.112427553555</v>
      </c>
      <c r="K204" s="48"/>
    </row>
    <row r="205" s="31" customFormat="true" ht="31.5" hidden="false" customHeight="false" outlineLevel="0" collapsed="false">
      <c r="A205" s="25"/>
      <c r="B205" s="46"/>
      <c r="C205" s="44"/>
      <c r="D205" s="30" t="s">
        <v>21</v>
      </c>
      <c r="E205" s="32" t="s">
        <v>22</v>
      </c>
      <c r="F205" s="35" t="n">
        <v>132.32</v>
      </c>
      <c r="G205" s="35" t="n">
        <v>132.32</v>
      </c>
      <c r="H205" s="35" t="n">
        <v>139.47</v>
      </c>
      <c r="I205" s="34" t="n">
        <f aca="false">G205/F205*100</f>
        <v>100</v>
      </c>
      <c r="J205" s="34" t="n">
        <f aca="false">H205/G205*100</f>
        <v>105.403567110036</v>
      </c>
      <c r="K205" s="48"/>
    </row>
    <row r="206" s="31" customFormat="true" ht="15.75" hidden="false" customHeight="true" outlineLevel="0" collapsed="false">
      <c r="A206" s="25"/>
      <c r="B206" s="46"/>
      <c r="C206" s="44"/>
      <c r="D206" s="32"/>
      <c r="E206" s="37" t="s">
        <v>108</v>
      </c>
      <c r="F206" s="37"/>
      <c r="G206" s="37"/>
      <c r="H206" s="37"/>
      <c r="I206" s="37"/>
      <c r="J206" s="37"/>
      <c r="K206" s="48"/>
    </row>
    <row r="207" s="31" customFormat="true" ht="31.5" hidden="false" customHeight="false" outlineLevel="0" collapsed="false">
      <c r="A207" s="25"/>
      <c r="B207" s="46"/>
      <c r="C207" s="44"/>
      <c r="D207" s="32"/>
      <c r="E207" s="32" t="s">
        <v>17</v>
      </c>
      <c r="F207" s="32"/>
      <c r="G207" s="33"/>
      <c r="H207" s="33"/>
      <c r="I207" s="33"/>
      <c r="J207" s="34"/>
      <c r="K207" s="48"/>
    </row>
    <row r="208" s="31" customFormat="true" ht="31.5" hidden="false" customHeight="false" outlineLevel="0" collapsed="false">
      <c r="A208" s="25"/>
      <c r="B208" s="46"/>
      <c r="C208" s="44"/>
      <c r="D208" s="30" t="s">
        <v>18</v>
      </c>
      <c r="E208" s="32" t="s">
        <v>19</v>
      </c>
      <c r="F208" s="52" t="n">
        <v>29.93</v>
      </c>
      <c r="G208" s="35" t="n">
        <v>30.29</v>
      </c>
      <c r="H208" s="35" t="n">
        <v>40.35</v>
      </c>
      <c r="I208" s="34" t="n">
        <f aca="false">G208/F208*100</f>
        <v>101.202806548613</v>
      </c>
      <c r="J208" s="34" t="n">
        <f aca="false">H208/G208*100</f>
        <v>133.212281280951</v>
      </c>
      <c r="K208" s="48"/>
    </row>
    <row r="209" s="31" customFormat="true" ht="31.5" hidden="false" customHeight="false" outlineLevel="0" collapsed="false">
      <c r="A209" s="25"/>
      <c r="B209" s="46"/>
      <c r="C209" s="44"/>
      <c r="D209" s="30" t="s">
        <v>18</v>
      </c>
      <c r="E209" s="32" t="s">
        <v>20</v>
      </c>
      <c r="F209" s="35" t="n">
        <v>3334.86</v>
      </c>
      <c r="G209" s="35" t="n">
        <v>3036.82</v>
      </c>
      <c r="H209" s="35" t="n">
        <v>3089.19</v>
      </c>
      <c r="I209" s="34" t="n">
        <f aca="false">G209/F209*100</f>
        <v>91.0628931949167</v>
      </c>
      <c r="J209" s="34" t="n">
        <f aca="false">H209/G209*100</f>
        <v>101.724501287531</v>
      </c>
      <c r="K209" s="48"/>
    </row>
    <row r="210" s="31" customFormat="true" ht="31.5" hidden="false" customHeight="false" outlineLevel="0" collapsed="false">
      <c r="A210" s="25"/>
      <c r="B210" s="46"/>
      <c r="C210" s="44"/>
      <c r="D210" s="30" t="s">
        <v>21</v>
      </c>
      <c r="E210" s="32" t="s">
        <v>22</v>
      </c>
      <c r="F210" s="35" t="n">
        <v>103.84</v>
      </c>
      <c r="G210" s="35" t="n">
        <v>103.84</v>
      </c>
      <c r="H210" s="35" t="n">
        <v>109.45</v>
      </c>
      <c r="I210" s="34" t="n">
        <f aca="false">G210/F210*100</f>
        <v>100</v>
      </c>
      <c r="J210" s="34" t="n">
        <f aca="false">H210/G210*100</f>
        <v>105.402542372881</v>
      </c>
      <c r="K210" s="48"/>
    </row>
    <row r="211" s="31" customFormat="true" ht="15.75" hidden="false" customHeight="true" outlineLevel="0" collapsed="false">
      <c r="A211" s="25"/>
      <c r="B211" s="37" t="s">
        <v>109</v>
      </c>
      <c r="C211" s="44" t="n">
        <v>3701048768</v>
      </c>
      <c r="D211" s="32"/>
      <c r="E211" s="37" t="s">
        <v>110</v>
      </c>
      <c r="F211" s="37"/>
      <c r="G211" s="37"/>
      <c r="H211" s="37"/>
      <c r="I211" s="37"/>
      <c r="J211" s="37"/>
      <c r="K211" s="48" t="s">
        <v>107</v>
      </c>
    </row>
    <row r="212" s="31" customFormat="true" ht="31.5" hidden="false" customHeight="false" outlineLevel="0" collapsed="false">
      <c r="A212" s="25"/>
      <c r="B212" s="37"/>
      <c r="C212" s="44"/>
      <c r="D212" s="32"/>
      <c r="E212" s="32" t="s">
        <v>17</v>
      </c>
      <c r="F212" s="32"/>
      <c r="G212" s="33"/>
      <c r="H212" s="33"/>
      <c r="I212" s="33"/>
      <c r="J212" s="34"/>
      <c r="K212" s="48"/>
    </row>
    <row r="213" s="31" customFormat="true" ht="31.5" hidden="false" customHeight="false" outlineLevel="0" collapsed="false">
      <c r="A213" s="25"/>
      <c r="B213" s="37"/>
      <c r="C213" s="44"/>
      <c r="D213" s="30" t="s">
        <v>45</v>
      </c>
      <c r="E213" s="32" t="s">
        <v>19</v>
      </c>
      <c r="F213" s="35" t="n">
        <v>22.53</v>
      </c>
      <c r="G213" s="35" t="n">
        <v>22.53</v>
      </c>
      <c r="H213" s="35" t="n">
        <v>22.7</v>
      </c>
      <c r="I213" s="34" t="n">
        <f aca="false">G213/F213*100</f>
        <v>100</v>
      </c>
      <c r="J213" s="34" t="n">
        <f aca="false">H213/G213*100</f>
        <v>100.754549489569</v>
      </c>
      <c r="K213" s="48"/>
    </row>
    <row r="214" s="31" customFormat="true" ht="31.5" hidden="false" customHeight="false" outlineLevel="0" collapsed="false">
      <c r="A214" s="25"/>
      <c r="B214" s="37"/>
      <c r="C214" s="44"/>
      <c r="D214" s="30" t="s">
        <v>45</v>
      </c>
      <c r="E214" s="32" t="s">
        <v>20</v>
      </c>
      <c r="F214" s="35" t="n">
        <v>2127.63</v>
      </c>
      <c r="G214" s="35" t="n">
        <v>2127.63</v>
      </c>
      <c r="H214" s="35" t="n">
        <v>2281.67</v>
      </c>
      <c r="I214" s="34" t="n">
        <f aca="false">G214/F214*100</f>
        <v>100</v>
      </c>
      <c r="J214" s="34" t="n">
        <f aca="false">H214/G214*100</f>
        <v>107.239980635731</v>
      </c>
      <c r="K214" s="48"/>
    </row>
    <row r="215" s="31" customFormat="true" ht="31.5" hidden="false" customHeight="false" outlineLevel="0" collapsed="false">
      <c r="A215" s="25"/>
      <c r="B215" s="37"/>
      <c r="C215" s="44"/>
      <c r="D215" s="30" t="s">
        <v>45</v>
      </c>
      <c r="E215" s="32" t="s">
        <v>22</v>
      </c>
      <c r="F215" s="35" t="n">
        <v>82.71</v>
      </c>
      <c r="G215" s="35" t="n">
        <v>82.71</v>
      </c>
      <c r="H215" s="35" t="n">
        <v>87.18</v>
      </c>
      <c r="I215" s="34" t="n">
        <f aca="false">G215/F215*100</f>
        <v>100</v>
      </c>
      <c r="J215" s="34" t="n">
        <f aca="false">H215/G215*100</f>
        <v>105.404425099746</v>
      </c>
      <c r="K215" s="48"/>
    </row>
    <row r="216" s="31" customFormat="true" ht="15.75" hidden="false" customHeight="true" outlineLevel="0" collapsed="false">
      <c r="A216" s="25" t="s">
        <v>111</v>
      </c>
      <c r="B216" s="26" t="s">
        <v>112</v>
      </c>
      <c r="C216" s="44" t="n">
        <v>3704562555</v>
      </c>
      <c r="D216" s="32"/>
      <c r="E216" s="37" t="s">
        <v>113</v>
      </c>
      <c r="F216" s="37"/>
      <c r="G216" s="37"/>
      <c r="H216" s="37"/>
      <c r="I216" s="37"/>
      <c r="J216" s="37"/>
      <c r="K216" s="44"/>
    </row>
    <row r="217" s="31" customFormat="true" ht="31.5" hidden="false" customHeight="false" outlineLevel="0" collapsed="false">
      <c r="A217" s="25"/>
      <c r="B217" s="26"/>
      <c r="C217" s="44"/>
      <c r="D217" s="32"/>
      <c r="E217" s="32" t="s">
        <v>17</v>
      </c>
      <c r="F217" s="32"/>
      <c r="G217" s="33"/>
      <c r="H217" s="33"/>
      <c r="I217" s="33"/>
      <c r="J217" s="34"/>
      <c r="K217" s="44"/>
    </row>
    <row r="218" s="31" customFormat="true" ht="31.5" hidden="false" customHeight="false" outlineLevel="0" collapsed="false">
      <c r="A218" s="25"/>
      <c r="B218" s="26"/>
      <c r="C218" s="44"/>
      <c r="D218" s="30" t="s">
        <v>18</v>
      </c>
      <c r="E218" s="32" t="s">
        <v>19</v>
      </c>
      <c r="F218" s="35" t="n">
        <v>61.33</v>
      </c>
      <c r="G218" s="35" t="n">
        <v>61.33</v>
      </c>
      <c r="H218" s="35" t="n">
        <v>63.96</v>
      </c>
      <c r="I218" s="34" t="n">
        <f aca="false">G218/F218*100</f>
        <v>100</v>
      </c>
      <c r="J218" s="34" t="n">
        <f aca="false">H218/G218*100</f>
        <v>104.288276536768</v>
      </c>
      <c r="K218" s="44"/>
    </row>
    <row r="219" s="31" customFormat="true" ht="31.5" hidden="false" customHeight="false" outlineLevel="0" collapsed="false">
      <c r="A219" s="25"/>
      <c r="B219" s="26"/>
      <c r="C219" s="44"/>
      <c r="D219" s="30" t="s">
        <v>18</v>
      </c>
      <c r="E219" s="32" t="s">
        <v>20</v>
      </c>
      <c r="F219" s="35" t="n">
        <v>1760.99</v>
      </c>
      <c r="G219" s="35" t="n">
        <v>1760.99</v>
      </c>
      <c r="H219" s="35" t="n">
        <v>1760.99</v>
      </c>
      <c r="I219" s="34" t="n">
        <f aca="false">G219/F219*100</f>
        <v>100</v>
      </c>
      <c r="J219" s="34" t="n">
        <f aca="false">H219/G219*100</f>
        <v>100</v>
      </c>
      <c r="K219" s="44"/>
    </row>
    <row r="220" s="31" customFormat="true" ht="31.5" hidden="false" customHeight="false" outlineLevel="0" collapsed="false">
      <c r="A220" s="25"/>
      <c r="B220" s="26"/>
      <c r="C220" s="44"/>
      <c r="D220" s="30" t="s">
        <v>21</v>
      </c>
      <c r="E220" s="32" t="s">
        <v>22</v>
      </c>
      <c r="F220" s="35" t="n">
        <v>198.75</v>
      </c>
      <c r="G220" s="35" t="n">
        <v>198.75</v>
      </c>
      <c r="H220" s="35" t="n">
        <v>209.48</v>
      </c>
      <c r="I220" s="34" t="n">
        <f aca="false">G220/F220*100</f>
        <v>100</v>
      </c>
      <c r="J220" s="34" t="n">
        <f aca="false">H220/G220*100</f>
        <v>105.398742138365</v>
      </c>
      <c r="K220" s="44"/>
    </row>
    <row r="221" s="31" customFormat="true" ht="15.75" hidden="false" customHeight="true" outlineLevel="0" collapsed="false">
      <c r="A221" s="25"/>
      <c r="B221" s="26"/>
      <c r="C221" s="44"/>
      <c r="D221" s="32"/>
      <c r="E221" s="37" t="s">
        <v>114</v>
      </c>
      <c r="F221" s="37"/>
      <c r="G221" s="37"/>
      <c r="H221" s="37"/>
      <c r="I221" s="37"/>
      <c r="J221" s="37"/>
      <c r="K221" s="44"/>
    </row>
    <row r="222" s="31" customFormat="true" ht="31.5" hidden="false" customHeight="false" outlineLevel="0" collapsed="false">
      <c r="A222" s="25"/>
      <c r="B222" s="26"/>
      <c r="C222" s="44"/>
      <c r="D222" s="32"/>
      <c r="E222" s="32" t="s">
        <v>17</v>
      </c>
      <c r="F222" s="32"/>
      <c r="G222" s="33"/>
      <c r="H222" s="33"/>
      <c r="I222" s="33"/>
      <c r="J222" s="34"/>
      <c r="K222" s="44"/>
    </row>
    <row r="223" s="31" customFormat="true" ht="31.5" hidden="false" customHeight="false" outlineLevel="0" collapsed="false">
      <c r="A223" s="25"/>
      <c r="B223" s="26"/>
      <c r="C223" s="44"/>
      <c r="D223" s="30" t="s">
        <v>18</v>
      </c>
      <c r="E223" s="32" t="s">
        <v>19</v>
      </c>
      <c r="F223" s="35" t="n">
        <v>52.8</v>
      </c>
      <c r="G223" s="35" t="n">
        <v>52.8</v>
      </c>
      <c r="H223" s="35" t="n">
        <v>55.29</v>
      </c>
      <c r="I223" s="34" t="n">
        <f aca="false">G223/F223*100</f>
        <v>100</v>
      </c>
      <c r="J223" s="34" t="n">
        <f aca="false">H223/G223*100</f>
        <v>104.715909090909</v>
      </c>
      <c r="K223" s="44"/>
    </row>
    <row r="224" s="31" customFormat="true" ht="31.5" hidden="false" customHeight="false" outlineLevel="0" collapsed="false">
      <c r="A224" s="25"/>
      <c r="B224" s="26"/>
      <c r="C224" s="44"/>
      <c r="D224" s="30" t="s">
        <v>18</v>
      </c>
      <c r="E224" s="32" t="s">
        <v>20</v>
      </c>
      <c r="F224" s="35" t="n">
        <v>2066.25</v>
      </c>
      <c r="G224" s="35" t="n">
        <v>2016.21</v>
      </c>
      <c r="H224" s="35" t="n">
        <v>2070.32</v>
      </c>
      <c r="I224" s="34" t="n">
        <f aca="false">G224/F224*100</f>
        <v>97.578221415608</v>
      </c>
      <c r="J224" s="34" t="n">
        <f aca="false">H224/G224*100</f>
        <v>102.683748220671</v>
      </c>
      <c r="K224" s="44"/>
    </row>
    <row r="225" s="31" customFormat="true" ht="31.5" hidden="false" customHeight="false" outlineLevel="0" collapsed="false">
      <c r="A225" s="25"/>
      <c r="B225" s="26"/>
      <c r="C225" s="44"/>
      <c r="D225" s="30" t="s">
        <v>21</v>
      </c>
      <c r="E225" s="32" t="s">
        <v>22</v>
      </c>
      <c r="F225" s="35" t="n">
        <v>153.1</v>
      </c>
      <c r="G225" s="35" t="n">
        <v>153.1</v>
      </c>
      <c r="H225" s="35" t="n">
        <v>161.37</v>
      </c>
      <c r="I225" s="34" t="n">
        <f aca="false">G225/F225*100</f>
        <v>100</v>
      </c>
      <c r="J225" s="34" t="n">
        <f aca="false">H225/G225*100</f>
        <v>105.401698236447</v>
      </c>
      <c r="K225" s="44"/>
    </row>
    <row r="226" s="31" customFormat="true" ht="15.75" hidden="false" customHeight="true" outlineLevel="0" collapsed="false">
      <c r="A226" s="25"/>
      <c r="B226" s="26"/>
      <c r="C226" s="44"/>
      <c r="D226" s="32"/>
      <c r="E226" s="37" t="s">
        <v>115</v>
      </c>
      <c r="F226" s="37"/>
      <c r="G226" s="37"/>
      <c r="H226" s="37"/>
      <c r="I226" s="37"/>
      <c r="J226" s="37"/>
      <c r="K226" s="44"/>
    </row>
    <row r="227" s="31" customFormat="true" ht="31.5" hidden="false" customHeight="false" outlineLevel="0" collapsed="false">
      <c r="A227" s="25"/>
      <c r="B227" s="26"/>
      <c r="C227" s="44"/>
      <c r="D227" s="32"/>
      <c r="E227" s="32" t="s">
        <v>17</v>
      </c>
      <c r="F227" s="32"/>
      <c r="G227" s="33"/>
      <c r="H227" s="33"/>
      <c r="I227" s="33"/>
      <c r="J227" s="34"/>
      <c r="K227" s="44"/>
    </row>
    <row r="228" s="31" customFormat="true" ht="31.5" hidden="false" customHeight="false" outlineLevel="0" collapsed="false">
      <c r="A228" s="25"/>
      <c r="B228" s="26"/>
      <c r="C228" s="44"/>
      <c r="D228" s="30" t="s">
        <v>18</v>
      </c>
      <c r="E228" s="32" t="s">
        <v>19</v>
      </c>
      <c r="F228" s="35" t="n">
        <v>52.8</v>
      </c>
      <c r="G228" s="35" t="n">
        <v>52.8</v>
      </c>
      <c r="H228" s="35" t="n">
        <v>55.29</v>
      </c>
      <c r="I228" s="34" t="n">
        <f aca="false">G228/F228*100</f>
        <v>100</v>
      </c>
      <c r="J228" s="34" t="n">
        <f aca="false">H228/G228*100</f>
        <v>104.715909090909</v>
      </c>
      <c r="K228" s="44"/>
    </row>
    <row r="229" s="31" customFormat="true" ht="31.5" hidden="false" customHeight="false" outlineLevel="0" collapsed="false">
      <c r="A229" s="25"/>
      <c r="B229" s="26"/>
      <c r="C229" s="44"/>
      <c r="D229" s="30" t="s">
        <v>18</v>
      </c>
      <c r="E229" s="32" t="s">
        <v>20</v>
      </c>
      <c r="F229" s="35" t="n">
        <v>2583.51</v>
      </c>
      <c r="G229" s="35" t="n">
        <v>2583.51</v>
      </c>
      <c r="H229" s="35" t="n">
        <v>2583.51</v>
      </c>
      <c r="I229" s="34" t="n">
        <f aca="false">G229/F229*100</f>
        <v>100</v>
      </c>
      <c r="J229" s="34" t="n">
        <f aca="false">H229/G229*100</f>
        <v>100</v>
      </c>
      <c r="K229" s="44"/>
    </row>
    <row r="230" s="31" customFormat="true" ht="31.5" hidden="false" customHeight="false" outlineLevel="0" collapsed="false">
      <c r="A230" s="25"/>
      <c r="B230" s="26"/>
      <c r="C230" s="44"/>
      <c r="D230" s="30" t="s">
        <v>21</v>
      </c>
      <c r="E230" s="32" t="s">
        <v>22</v>
      </c>
      <c r="F230" s="35" t="n">
        <v>139.45</v>
      </c>
      <c r="G230" s="35" t="n">
        <v>139.45</v>
      </c>
      <c r="H230" s="35" t="n">
        <v>146.98</v>
      </c>
      <c r="I230" s="34" t="n">
        <f aca="false">G230/F230*100</f>
        <v>100</v>
      </c>
      <c r="J230" s="34" t="n">
        <f aca="false">H230/G230*100</f>
        <v>105.399784869129</v>
      </c>
      <c r="K230" s="44"/>
    </row>
    <row r="231" s="12" customFormat="true" ht="31.5" hidden="false" customHeight="true" outlineLevel="0" collapsed="false">
      <c r="A231" s="38" t="s">
        <v>116</v>
      </c>
      <c r="B231" s="43" t="s">
        <v>117</v>
      </c>
      <c r="C231" s="44" t="n">
        <v>3702733438</v>
      </c>
      <c r="D231" s="32"/>
      <c r="E231" s="32" t="s">
        <v>17</v>
      </c>
      <c r="F231" s="32"/>
      <c r="G231" s="33"/>
      <c r="H231" s="33"/>
      <c r="I231" s="33"/>
      <c r="J231" s="34"/>
      <c r="K231" s="32" t="s">
        <v>118</v>
      </c>
    </row>
    <row r="232" s="12" customFormat="true" ht="31.5" hidden="false" customHeight="false" outlineLevel="0" collapsed="false">
      <c r="A232" s="38"/>
      <c r="B232" s="43"/>
      <c r="C232" s="44"/>
      <c r="D232" s="30" t="s">
        <v>18</v>
      </c>
      <c r="E232" s="32" t="s">
        <v>19</v>
      </c>
      <c r="F232" s="52" t="n">
        <v>39.43</v>
      </c>
      <c r="G232" s="52" t="n">
        <v>40.45</v>
      </c>
      <c r="H232" s="35" t="n">
        <v>40.45</v>
      </c>
      <c r="I232" s="34" t="n">
        <f aca="false">G232/F232*100</f>
        <v>102.586862794826</v>
      </c>
      <c r="J232" s="34" t="n">
        <f aca="false">H232/G232*100</f>
        <v>100</v>
      </c>
      <c r="K232" s="32"/>
    </row>
    <row r="233" s="12" customFormat="true" ht="31.5" hidden="false" customHeight="false" outlineLevel="0" collapsed="false">
      <c r="A233" s="38"/>
      <c r="B233" s="43"/>
      <c r="C233" s="44"/>
      <c r="D233" s="30" t="s">
        <v>18</v>
      </c>
      <c r="E233" s="32" t="s">
        <v>20</v>
      </c>
      <c r="F233" s="35" t="n">
        <v>2233.79</v>
      </c>
      <c r="G233" s="35" t="n">
        <v>2233.79</v>
      </c>
      <c r="H233" s="35" t="n">
        <v>2336.99</v>
      </c>
      <c r="I233" s="34" t="n">
        <f aca="false">G233/F233*100</f>
        <v>100</v>
      </c>
      <c r="J233" s="34" t="n">
        <f aca="false">H233/G233*100</f>
        <v>104.619950845872</v>
      </c>
      <c r="K233" s="32"/>
    </row>
    <row r="234" s="12" customFormat="true" ht="31.5" hidden="false" customHeight="false" outlineLevel="0" collapsed="false">
      <c r="A234" s="38"/>
      <c r="B234" s="43"/>
      <c r="C234" s="44"/>
      <c r="D234" s="30" t="s">
        <v>21</v>
      </c>
      <c r="E234" s="32" t="s">
        <v>22</v>
      </c>
      <c r="F234" s="35" t="n">
        <v>186.26</v>
      </c>
      <c r="G234" s="35" t="n">
        <v>186.26</v>
      </c>
      <c r="H234" s="35" t="n">
        <v>196.32</v>
      </c>
      <c r="I234" s="34" t="n">
        <f aca="false">G234/F234*100</f>
        <v>100</v>
      </c>
      <c r="J234" s="34" t="n">
        <f aca="false">H234/G234*100</f>
        <v>105.401052292494</v>
      </c>
      <c r="K234" s="32"/>
    </row>
    <row r="235" s="31" customFormat="true" ht="47.25" hidden="false" customHeight="false" outlineLevel="0" collapsed="false">
      <c r="A235" s="38"/>
      <c r="B235" s="43" t="s">
        <v>119</v>
      </c>
      <c r="C235" s="32" t="n">
        <v>3711024251</v>
      </c>
      <c r="D235" s="30" t="s">
        <v>45</v>
      </c>
      <c r="E235" s="32" t="s">
        <v>120</v>
      </c>
      <c r="F235" s="35" t="n">
        <v>187.88</v>
      </c>
      <c r="G235" s="35" t="n">
        <v>187.88</v>
      </c>
      <c r="H235" s="35" t="s">
        <v>31</v>
      </c>
      <c r="I235" s="34" t="n">
        <f aca="false">G235/F235*100</f>
        <v>100</v>
      </c>
      <c r="J235" s="34" t="s">
        <v>31</v>
      </c>
      <c r="K235" s="32" t="s">
        <v>121</v>
      </c>
    </row>
    <row r="236" s="31" customFormat="true" ht="47.25" hidden="false" customHeight="false" outlineLevel="0" collapsed="false">
      <c r="A236" s="38"/>
      <c r="B236" s="43" t="s">
        <v>122</v>
      </c>
      <c r="C236" s="32" t="n">
        <v>3711024251</v>
      </c>
      <c r="D236" s="30" t="s">
        <v>45</v>
      </c>
      <c r="E236" s="32" t="s">
        <v>120</v>
      </c>
      <c r="F236" s="35" t="s">
        <v>31</v>
      </c>
      <c r="G236" s="35" t="s">
        <v>31</v>
      </c>
      <c r="H236" s="35" t="n">
        <v>198.03</v>
      </c>
      <c r="I236" s="34" t="s">
        <v>31</v>
      </c>
      <c r="J236" s="34" t="n">
        <f aca="false">H236/G235*100</f>
        <v>105.402384500745</v>
      </c>
      <c r="K236" s="32" t="s">
        <v>123</v>
      </c>
    </row>
    <row r="237" s="12" customFormat="true" ht="31.5" hidden="false" customHeight="true" outlineLevel="0" collapsed="false">
      <c r="A237" s="38"/>
      <c r="B237" s="26" t="s">
        <v>124</v>
      </c>
      <c r="C237" s="32" t="n">
        <v>3711047668</v>
      </c>
      <c r="D237" s="32"/>
      <c r="E237" s="32" t="s">
        <v>17</v>
      </c>
      <c r="F237" s="32"/>
      <c r="G237" s="33"/>
      <c r="H237" s="33"/>
      <c r="I237" s="33"/>
      <c r="J237" s="34"/>
      <c r="K237" s="32" t="s">
        <v>118</v>
      </c>
    </row>
    <row r="238" s="12" customFormat="true" ht="31.5" hidden="false" customHeight="false" outlineLevel="0" collapsed="false">
      <c r="A238" s="38"/>
      <c r="B238" s="26"/>
      <c r="C238" s="32"/>
      <c r="D238" s="30" t="s">
        <v>45</v>
      </c>
      <c r="E238" s="32" t="s">
        <v>19</v>
      </c>
      <c r="F238" s="35" t="n">
        <v>41.9</v>
      </c>
      <c r="G238" s="35" t="n">
        <v>37.62</v>
      </c>
      <c r="H238" s="35" t="n">
        <v>37.62</v>
      </c>
      <c r="I238" s="34" t="n">
        <f aca="false">G238/F238*100</f>
        <v>89.7852028639618</v>
      </c>
      <c r="J238" s="34" t="n">
        <f aca="false">H238/G238*100</f>
        <v>100</v>
      </c>
      <c r="K238" s="32"/>
    </row>
    <row r="239" s="12" customFormat="true" ht="31.5" hidden="false" customHeight="false" outlineLevel="0" collapsed="false">
      <c r="A239" s="38"/>
      <c r="B239" s="26"/>
      <c r="C239" s="32"/>
      <c r="D239" s="30" t="s">
        <v>45</v>
      </c>
      <c r="E239" s="32" t="s">
        <v>20</v>
      </c>
      <c r="F239" s="35" t="n">
        <v>3234.72</v>
      </c>
      <c r="G239" s="35" t="n">
        <v>3234.73</v>
      </c>
      <c r="H239" s="35" t="n">
        <v>3250.7</v>
      </c>
      <c r="I239" s="34" t="n">
        <f aca="false">G239/F239*100</f>
        <v>100.000309145768</v>
      </c>
      <c r="J239" s="34" t="n">
        <f aca="false">H239/G239*100</f>
        <v>100.493704265889</v>
      </c>
      <c r="K239" s="32"/>
    </row>
    <row r="240" s="12" customFormat="true" ht="31.5" hidden="false" customHeight="true" outlineLevel="0" collapsed="false">
      <c r="A240" s="38"/>
      <c r="B240" s="43" t="s">
        <v>125</v>
      </c>
      <c r="C240" s="44" t="n">
        <v>3702202980</v>
      </c>
      <c r="D240" s="32"/>
      <c r="E240" s="32" t="s">
        <v>17</v>
      </c>
      <c r="F240" s="32"/>
      <c r="G240" s="32"/>
      <c r="H240" s="32"/>
      <c r="I240" s="33"/>
      <c r="J240" s="34"/>
      <c r="K240" s="32" t="s">
        <v>118</v>
      </c>
    </row>
    <row r="241" s="12" customFormat="true" ht="31.5" hidden="false" customHeight="false" outlineLevel="0" collapsed="false">
      <c r="A241" s="38"/>
      <c r="B241" s="43"/>
      <c r="C241" s="44"/>
      <c r="D241" s="30" t="s">
        <v>45</v>
      </c>
      <c r="E241" s="32" t="s">
        <v>19</v>
      </c>
      <c r="F241" s="35" t="n">
        <v>34.53</v>
      </c>
      <c r="G241" s="35" t="n">
        <v>38.83</v>
      </c>
      <c r="H241" s="35" t="n">
        <v>39.91</v>
      </c>
      <c r="I241" s="34" t="n">
        <f aca="false">G241/F241*100/1.2</f>
        <v>93.7107828941018</v>
      </c>
      <c r="J241" s="34" t="n">
        <f aca="false">H241/G241*100</f>
        <v>102.781354622714</v>
      </c>
      <c r="K241" s="32"/>
    </row>
    <row r="242" s="12" customFormat="true" ht="31.5" hidden="false" customHeight="false" outlineLevel="0" collapsed="false">
      <c r="A242" s="38"/>
      <c r="B242" s="43"/>
      <c r="C242" s="44"/>
      <c r="D242" s="30" t="s">
        <v>45</v>
      </c>
      <c r="E242" s="32" t="s">
        <v>20</v>
      </c>
      <c r="F242" s="35" t="n">
        <v>3004.25</v>
      </c>
      <c r="G242" s="35" t="n">
        <v>3464.05</v>
      </c>
      <c r="H242" s="35" t="n">
        <v>3542.46</v>
      </c>
      <c r="I242" s="34" t="n">
        <f aca="false">G242/F242*100/1.2</f>
        <v>96.0874871709523</v>
      </c>
      <c r="J242" s="34" t="n">
        <f aca="false">H242/G242*100</f>
        <v>102.263535457052</v>
      </c>
      <c r="K242" s="32"/>
    </row>
    <row r="243" s="12" customFormat="true" ht="31.5" hidden="false" customHeight="false" outlineLevel="0" collapsed="false">
      <c r="A243" s="38"/>
      <c r="B243" s="43"/>
      <c r="C243" s="44"/>
      <c r="D243" s="30" t="s">
        <v>45</v>
      </c>
      <c r="E243" s="32" t="s">
        <v>22</v>
      </c>
      <c r="F243" s="35" t="n">
        <v>163.38</v>
      </c>
      <c r="G243" s="35" t="n">
        <v>163.38</v>
      </c>
      <c r="H243" s="35" t="n">
        <v>172.2</v>
      </c>
      <c r="I243" s="34" t="n">
        <f aca="false">G243/F243*100</f>
        <v>100</v>
      </c>
      <c r="J243" s="34" t="n">
        <f aca="false">H243/G243*100</f>
        <v>105.398457583548</v>
      </c>
      <c r="K243" s="32"/>
    </row>
    <row r="244" s="12" customFormat="true" ht="52.5" hidden="false" customHeight="true" outlineLevel="0" collapsed="false">
      <c r="A244" s="38"/>
      <c r="B244" s="26" t="s">
        <v>126</v>
      </c>
      <c r="C244" s="44" t="n">
        <v>7708503727</v>
      </c>
      <c r="D244" s="32"/>
      <c r="E244" s="32" t="s">
        <v>17</v>
      </c>
      <c r="F244" s="32"/>
      <c r="G244" s="33"/>
      <c r="H244" s="33"/>
      <c r="I244" s="33"/>
      <c r="J244" s="34"/>
      <c r="K244" s="32" t="s">
        <v>127</v>
      </c>
    </row>
    <row r="245" s="12" customFormat="true" ht="52.5" hidden="false" customHeight="true" outlineLevel="0" collapsed="false">
      <c r="A245" s="38"/>
      <c r="B245" s="26"/>
      <c r="C245" s="44"/>
      <c r="D245" s="30" t="s">
        <v>18</v>
      </c>
      <c r="E245" s="32" t="s">
        <v>19</v>
      </c>
      <c r="F245" s="35" t="n">
        <v>42.55</v>
      </c>
      <c r="G245" s="35" t="n">
        <v>42.55</v>
      </c>
      <c r="H245" s="35" t="n">
        <v>43</v>
      </c>
      <c r="I245" s="34" t="n">
        <f aca="false">G245/F245*100</f>
        <v>100</v>
      </c>
      <c r="J245" s="34" t="n">
        <f aca="false">H245/G245*100</f>
        <v>101.057579318449</v>
      </c>
      <c r="K245" s="32"/>
    </row>
    <row r="246" s="12" customFormat="true" ht="52.5" hidden="false" customHeight="true" outlineLevel="0" collapsed="false">
      <c r="A246" s="38"/>
      <c r="B246" s="26"/>
      <c r="C246" s="44"/>
      <c r="D246" s="30" t="s">
        <v>18</v>
      </c>
      <c r="E246" s="32" t="s">
        <v>20</v>
      </c>
      <c r="F246" s="35" t="n">
        <v>15565.63</v>
      </c>
      <c r="G246" s="35" t="n">
        <v>8226.29</v>
      </c>
      <c r="H246" s="35" t="n">
        <v>8226.8</v>
      </c>
      <c r="I246" s="34" t="n">
        <f aca="false">G246/F246*100</f>
        <v>52.8490655373409</v>
      </c>
      <c r="J246" s="34" t="n">
        <f aca="false">H246/G246*100</f>
        <v>100.006199635559</v>
      </c>
      <c r="K246" s="32"/>
    </row>
    <row r="247" s="12" customFormat="true" ht="75" hidden="false" customHeight="true" outlineLevel="0" collapsed="false">
      <c r="A247" s="38"/>
      <c r="B247" s="26"/>
      <c r="C247" s="44"/>
      <c r="D247" s="30" t="s">
        <v>21</v>
      </c>
      <c r="E247" s="32" t="s">
        <v>22</v>
      </c>
      <c r="F247" s="35" t="n">
        <v>184.37</v>
      </c>
      <c r="G247" s="35" t="n">
        <v>184.37</v>
      </c>
      <c r="H247" s="47" t="s">
        <v>128</v>
      </c>
      <c r="I247" s="34" t="n">
        <f aca="false">G247/F247*100</f>
        <v>100</v>
      </c>
      <c r="J247" s="48" t="s">
        <v>74</v>
      </c>
      <c r="K247" s="32"/>
    </row>
    <row r="248" s="31" customFormat="true" ht="15.75" hidden="false" customHeight="true" outlineLevel="0" collapsed="false">
      <c r="A248" s="38" t="s">
        <v>129</v>
      </c>
      <c r="B248" s="26" t="s">
        <v>75</v>
      </c>
      <c r="C248" s="32" t="n">
        <v>4403006732</v>
      </c>
      <c r="D248" s="49"/>
      <c r="E248" s="37" t="s">
        <v>130</v>
      </c>
      <c r="F248" s="37"/>
      <c r="G248" s="37"/>
      <c r="H248" s="37"/>
      <c r="I248" s="37"/>
      <c r="J248" s="37"/>
      <c r="K248" s="48" t="s">
        <v>131</v>
      </c>
    </row>
    <row r="249" s="31" customFormat="true" ht="31.5" hidden="false" customHeight="false" outlineLevel="0" collapsed="false">
      <c r="A249" s="38"/>
      <c r="B249" s="26"/>
      <c r="C249" s="32"/>
      <c r="D249" s="32"/>
      <c r="E249" s="32" t="s">
        <v>17</v>
      </c>
      <c r="F249" s="32"/>
      <c r="G249" s="33"/>
      <c r="H249" s="33"/>
      <c r="I249" s="33"/>
      <c r="J249" s="34"/>
      <c r="K249" s="48"/>
    </row>
    <row r="250" s="31" customFormat="true" ht="31.5" hidden="false" customHeight="false" outlineLevel="0" collapsed="false">
      <c r="A250" s="38"/>
      <c r="B250" s="26"/>
      <c r="C250" s="32"/>
      <c r="D250" s="30" t="s">
        <v>45</v>
      </c>
      <c r="E250" s="32" t="s">
        <v>19</v>
      </c>
      <c r="F250" s="35" t="n">
        <v>16</v>
      </c>
      <c r="G250" s="35" t="n">
        <v>16</v>
      </c>
      <c r="H250" s="35" t="n">
        <v>16.48</v>
      </c>
      <c r="I250" s="34" t="n">
        <f aca="false">G250/F250*100</f>
        <v>100</v>
      </c>
      <c r="J250" s="34" t="n">
        <f aca="false">H250/G250*100</f>
        <v>103</v>
      </c>
      <c r="K250" s="48"/>
    </row>
    <row r="251" s="31" customFormat="true" ht="31.5" hidden="false" customHeight="false" outlineLevel="0" collapsed="false">
      <c r="A251" s="38"/>
      <c r="B251" s="26"/>
      <c r="C251" s="32"/>
      <c r="D251" s="30" t="s">
        <v>45</v>
      </c>
      <c r="E251" s="32" t="s">
        <v>20</v>
      </c>
      <c r="F251" s="35" t="n">
        <v>3575.91</v>
      </c>
      <c r="G251" s="35" t="n">
        <v>3575.91</v>
      </c>
      <c r="H251" s="35" t="n">
        <v>4181.68</v>
      </c>
      <c r="I251" s="34" t="n">
        <f aca="false">G251/F251*100</f>
        <v>100</v>
      </c>
      <c r="J251" s="34" t="n">
        <f aca="false">H251/G251*100</f>
        <v>116.94030330741</v>
      </c>
      <c r="K251" s="48"/>
    </row>
    <row r="252" s="31" customFormat="true" ht="15.75" hidden="false" customHeight="true" outlineLevel="0" collapsed="false">
      <c r="A252" s="38"/>
      <c r="B252" s="26"/>
      <c r="C252" s="44" t="n">
        <v>4403006732</v>
      </c>
      <c r="D252" s="49"/>
      <c r="E252" s="37" t="s">
        <v>132</v>
      </c>
      <c r="F252" s="37"/>
      <c r="G252" s="37"/>
      <c r="H252" s="37"/>
      <c r="I252" s="37"/>
      <c r="J252" s="37"/>
      <c r="K252" s="48"/>
    </row>
    <row r="253" s="31" customFormat="true" ht="31.5" hidden="false" customHeight="false" outlineLevel="0" collapsed="false">
      <c r="A253" s="38"/>
      <c r="B253" s="26"/>
      <c r="C253" s="44"/>
      <c r="D253" s="49"/>
      <c r="E253" s="49" t="s">
        <v>17</v>
      </c>
      <c r="F253" s="49"/>
      <c r="G253" s="33"/>
      <c r="H253" s="33"/>
      <c r="I253" s="33"/>
      <c r="J253" s="34"/>
      <c r="K253" s="48"/>
    </row>
    <row r="254" s="31" customFormat="true" ht="31.5" hidden="false" customHeight="false" outlineLevel="0" collapsed="false">
      <c r="A254" s="38"/>
      <c r="B254" s="26"/>
      <c r="C254" s="44"/>
      <c r="D254" s="30" t="s">
        <v>45</v>
      </c>
      <c r="E254" s="32" t="s">
        <v>19</v>
      </c>
      <c r="F254" s="35" t="n">
        <v>30.54</v>
      </c>
      <c r="G254" s="35" t="n">
        <v>36.65</v>
      </c>
      <c r="H254" s="35" t="n">
        <v>37.72</v>
      </c>
      <c r="I254" s="34" t="n">
        <f aca="false">G254/F254*100/1.2</f>
        <v>100.005457323728</v>
      </c>
      <c r="J254" s="34" t="n">
        <f aca="false">H254/G254*100</f>
        <v>102.919508867667</v>
      </c>
      <c r="K254" s="48"/>
    </row>
    <row r="255" s="31" customFormat="true" ht="31.5" hidden="false" customHeight="false" outlineLevel="0" collapsed="false">
      <c r="A255" s="38"/>
      <c r="B255" s="26"/>
      <c r="C255" s="44"/>
      <c r="D255" s="30" t="s">
        <v>45</v>
      </c>
      <c r="E255" s="32" t="s">
        <v>20</v>
      </c>
      <c r="F255" s="35" t="n">
        <v>2291.8</v>
      </c>
      <c r="G255" s="35" t="n">
        <v>2291.8</v>
      </c>
      <c r="H255" s="35" t="n">
        <v>2497.6</v>
      </c>
      <c r="I255" s="34" t="n">
        <f aca="false">G255/F255*100/1.2</f>
        <v>83.3333333333333</v>
      </c>
      <c r="J255" s="34" t="n">
        <f aca="false">H255/G255*100</f>
        <v>108.979841172877</v>
      </c>
      <c r="K255" s="48"/>
    </row>
    <row r="256" s="31" customFormat="true" ht="31.5" hidden="false" customHeight="false" outlineLevel="0" collapsed="false">
      <c r="A256" s="38"/>
      <c r="B256" s="26"/>
      <c r="C256" s="44"/>
      <c r="D256" s="30" t="s">
        <v>45</v>
      </c>
      <c r="E256" s="32" t="s">
        <v>22</v>
      </c>
      <c r="F256" s="35" t="n">
        <v>177.6</v>
      </c>
      <c r="G256" s="35" t="n">
        <v>177.6</v>
      </c>
      <c r="H256" s="35" t="n">
        <v>187.19</v>
      </c>
      <c r="I256" s="34" t="n">
        <f aca="false">G256/F256*100</f>
        <v>100</v>
      </c>
      <c r="J256" s="34" t="n">
        <f aca="false">H256/G256*100</f>
        <v>105.399774774775</v>
      </c>
      <c r="K256" s="48"/>
    </row>
    <row r="257" s="31" customFormat="true" ht="15.75" hidden="false" customHeight="true" outlineLevel="0" collapsed="false">
      <c r="A257" s="38"/>
      <c r="B257" s="43" t="s">
        <v>133</v>
      </c>
      <c r="C257" s="32" t="n">
        <v>3703022998</v>
      </c>
      <c r="D257" s="49"/>
      <c r="E257" s="37" t="s">
        <v>134</v>
      </c>
      <c r="F257" s="37"/>
      <c r="G257" s="37"/>
      <c r="H257" s="37"/>
      <c r="I257" s="37"/>
      <c r="J257" s="37"/>
      <c r="K257" s="53" t="s">
        <v>131</v>
      </c>
    </row>
    <row r="258" s="31" customFormat="true" ht="31.5" hidden="false" customHeight="false" outlineLevel="0" collapsed="false">
      <c r="A258" s="38"/>
      <c r="B258" s="43"/>
      <c r="C258" s="32"/>
      <c r="D258" s="32"/>
      <c r="E258" s="45" t="s">
        <v>17</v>
      </c>
      <c r="F258" s="45"/>
      <c r="G258" s="33"/>
      <c r="H258" s="33"/>
      <c r="I258" s="33"/>
      <c r="J258" s="34"/>
      <c r="K258" s="53"/>
    </row>
    <row r="259" s="31" customFormat="true" ht="31.5" hidden="false" customHeight="false" outlineLevel="0" collapsed="false">
      <c r="A259" s="38"/>
      <c r="B259" s="43"/>
      <c r="C259" s="32"/>
      <c r="D259" s="30" t="s">
        <v>45</v>
      </c>
      <c r="E259" s="32" t="s">
        <v>19</v>
      </c>
      <c r="F259" s="35" t="n">
        <v>62.89</v>
      </c>
      <c r="G259" s="35" t="n">
        <v>62.89</v>
      </c>
      <c r="H259" s="35" t="n">
        <v>66.69</v>
      </c>
      <c r="I259" s="34" t="n">
        <f aca="false">G259/F259*100</f>
        <v>100</v>
      </c>
      <c r="J259" s="34" t="n">
        <f aca="false">H259/G259*100</f>
        <v>106.042296072508</v>
      </c>
      <c r="K259" s="53"/>
    </row>
    <row r="260" s="31" customFormat="true" ht="31.5" hidden="false" customHeight="false" outlineLevel="0" collapsed="false">
      <c r="A260" s="38"/>
      <c r="B260" s="43"/>
      <c r="C260" s="32"/>
      <c r="D260" s="30" t="s">
        <v>45</v>
      </c>
      <c r="E260" s="32" t="s">
        <v>20</v>
      </c>
      <c r="F260" s="35" t="n">
        <v>2952.16</v>
      </c>
      <c r="G260" s="35" t="n">
        <v>2952.16</v>
      </c>
      <c r="H260" s="35" t="n">
        <v>3004.81</v>
      </c>
      <c r="I260" s="34" t="n">
        <f aca="false">G260/F260*100</f>
        <v>100</v>
      </c>
      <c r="J260" s="34" t="n">
        <f aca="false">H260/G260*100</f>
        <v>101.783439921955</v>
      </c>
      <c r="K260" s="53"/>
    </row>
    <row r="261" s="31" customFormat="true" ht="31.5" hidden="false" customHeight="false" outlineLevel="0" collapsed="false">
      <c r="A261" s="38"/>
      <c r="B261" s="43"/>
      <c r="C261" s="32"/>
      <c r="D261" s="30" t="s">
        <v>45</v>
      </c>
      <c r="E261" s="32" t="s">
        <v>22</v>
      </c>
      <c r="F261" s="35" t="n">
        <v>166.78</v>
      </c>
      <c r="G261" s="35" t="n">
        <v>166.78</v>
      </c>
      <c r="H261" s="35" t="n">
        <v>175.79</v>
      </c>
      <c r="I261" s="34" t="n">
        <f aca="false">G261/F261*100</f>
        <v>100</v>
      </c>
      <c r="J261" s="34" t="n">
        <f aca="false">H261/G261*100</f>
        <v>105.402326418036</v>
      </c>
      <c r="K261" s="53"/>
    </row>
    <row r="262" s="31" customFormat="true" ht="15.75" hidden="false" customHeight="true" outlineLevel="0" collapsed="false">
      <c r="A262" s="38"/>
      <c r="B262" s="43"/>
      <c r="C262" s="32"/>
      <c r="D262" s="49"/>
      <c r="E262" s="37" t="s">
        <v>135</v>
      </c>
      <c r="F262" s="37"/>
      <c r="G262" s="37"/>
      <c r="H262" s="37"/>
      <c r="I262" s="37"/>
      <c r="J262" s="37"/>
      <c r="K262" s="53"/>
    </row>
    <row r="263" s="31" customFormat="true" ht="31.5" hidden="false" customHeight="true" outlineLevel="0" collapsed="false">
      <c r="A263" s="38"/>
      <c r="B263" s="43"/>
      <c r="C263" s="32"/>
      <c r="D263" s="30" t="s">
        <v>45</v>
      </c>
      <c r="E263" s="32" t="s">
        <v>19</v>
      </c>
      <c r="F263" s="35" t="n">
        <v>70.99</v>
      </c>
      <c r="G263" s="35" t="n">
        <v>70.99</v>
      </c>
      <c r="H263" s="35" t="n">
        <v>73.17</v>
      </c>
      <c r="I263" s="34" t="n">
        <f aca="false">G263/F263*100</f>
        <v>100</v>
      </c>
      <c r="J263" s="34" t="n">
        <f aca="false">H263/G263*100</f>
        <v>103.070855050007</v>
      </c>
      <c r="K263" s="53"/>
    </row>
    <row r="264" s="31" customFormat="true" ht="31.5" hidden="false" customHeight="false" outlineLevel="0" collapsed="false">
      <c r="A264" s="38"/>
      <c r="B264" s="43"/>
      <c r="C264" s="32"/>
      <c r="D264" s="30" t="s">
        <v>45</v>
      </c>
      <c r="E264" s="32" t="s">
        <v>20</v>
      </c>
      <c r="F264" s="35" t="n">
        <v>6744.6</v>
      </c>
      <c r="G264" s="35" t="n">
        <v>6686.84</v>
      </c>
      <c r="H264" s="35" t="n">
        <v>6686.84</v>
      </c>
      <c r="I264" s="34" t="n">
        <f aca="false">G264/F264*100</f>
        <v>99.1436111852445</v>
      </c>
      <c r="J264" s="34" t="n">
        <f aca="false">H264/G264*100</f>
        <v>100</v>
      </c>
      <c r="K264" s="53"/>
    </row>
    <row r="265" s="31" customFormat="true" ht="15.75" hidden="false" customHeight="true" outlineLevel="0" collapsed="false">
      <c r="A265" s="38"/>
      <c r="B265" s="43" t="s">
        <v>136</v>
      </c>
      <c r="C265" s="32" t="n">
        <v>3703022998</v>
      </c>
      <c r="D265" s="49"/>
      <c r="E265" s="37" t="s">
        <v>134</v>
      </c>
      <c r="F265" s="37"/>
      <c r="G265" s="37"/>
      <c r="H265" s="37"/>
      <c r="I265" s="37"/>
      <c r="J265" s="37"/>
      <c r="K265" s="53" t="s">
        <v>137</v>
      </c>
    </row>
    <row r="266" s="31" customFormat="true" ht="31.5" hidden="false" customHeight="false" outlineLevel="0" collapsed="false">
      <c r="A266" s="38"/>
      <c r="B266" s="43"/>
      <c r="C266" s="32"/>
      <c r="D266" s="32"/>
      <c r="E266" s="45" t="s">
        <v>17</v>
      </c>
      <c r="F266" s="45"/>
      <c r="G266" s="33"/>
      <c r="H266" s="33"/>
      <c r="I266" s="33"/>
      <c r="J266" s="34"/>
      <c r="K266" s="53"/>
    </row>
    <row r="267" s="31" customFormat="true" ht="31.5" hidden="false" customHeight="false" outlineLevel="0" collapsed="false">
      <c r="A267" s="38"/>
      <c r="B267" s="43"/>
      <c r="C267" s="32"/>
      <c r="D267" s="30" t="s">
        <v>45</v>
      </c>
      <c r="E267" s="32" t="s">
        <v>19</v>
      </c>
      <c r="F267" s="35" t="s">
        <v>31</v>
      </c>
      <c r="G267" s="35" t="s">
        <v>31</v>
      </c>
      <c r="H267" s="35" t="n">
        <v>94.72</v>
      </c>
      <c r="I267" s="35" t="s">
        <v>31</v>
      </c>
      <c r="J267" s="35" t="s">
        <v>31</v>
      </c>
      <c r="K267" s="53"/>
    </row>
    <row r="268" s="31" customFormat="true" ht="31.5" hidden="false" customHeight="false" outlineLevel="0" collapsed="false">
      <c r="A268" s="38"/>
      <c r="B268" s="43"/>
      <c r="C268" s="32"/>
      <c r="D268" s="30" t="s">
        <v>45</v>
      </c>
      <c r="E268" s="32" t="s">
        <v>20</v>
      </c>
      <c r="F268" s="35" t="s">
        <v>31</v>
      </c>
      <c r="G268" s="35" t="s">
        <v>31</v>
      </c>
      <c r="H268" s="35" t="n">
        <v>3004.81</v>
      </c>
      <c r="I268" s="35" t="s">
        <v>31</v>
      </c>
      <c r="J268" s="35" t="s">
        <v>31</v>
      </c>
      <c r="K268" s="53"/>
    </row>
    <row r="269" s="31" customFormat="true" ht="31.5" hidden="false" customHeight="false" outlineLevel="0" collapsed="false">
      <c r="A269" s="38"/>
      <c r="B269" s="43"/>
      <c r="C269" s="32"/>
      <c r="D269" s="30" t="s">
        <v>45</v>
      </c>
      <c r="E269" s="32" t="s">
        <v>22</v>
      </c>
      <c r="F269" s="35" t="s">
        <v>31</v>
      </c>
      <c r="G269" s="35" t="s">
        <v>31</v>
      </c>
      <c r="H269" s="35" t="n">
        <v>175.79</v>
      </c>
      <c r="I269" s="35" t="s">
        <v>31</v>
      </c>
      <c r="J269" s="35" t="s">
        <v>31</v>
      </c>
      <c r="K269" s="53"/>
    </row>
    <row r="270" s="31" customFormat="true" ht="15.75" hidden="false" customHeight="true" outlineLevel="0" collapsed="false">
      <c r="A270" s="38"/>
      <c r="B270" s="43"/>
      <c r="C270" s="32"/>
      <c r="D270" s="49"/>
      <c r="E270" s="37" t="s">
        <v>135</v>
      </c>
      <c r="F270" s="37"/>
      <c r="G270" s="37"/>
      <c r="H270" s="37"/>
      <c r="I270" s="37"/>
      <c r="J270" s="37"/>
      <c r="K270" s="53"/>
    </row>
    <row r="271" s="31" customFormat="true" ht="31.5" hidden="false" customHeight="false" outlineLevel="0" collapsed="false">
      <c r="A271" s="38"/>
      <c r="B271" s="43"/>
      <c r="C271" s="32"/>
      <c r="D271" s="30" t="s">
        <v>45</v>
      </c>
      <c r="E271" s="32" t="s">
        <v>19</v>
      </c>
      <c r="F271" s="35" t="s">
        <v>31</v>
      </c>
      <c r="G271" s="35" t="s">
        <v>31</v>
      </c>
      <c r="H271" s="35" t="n">
        <v>94.72</v>
      </c>
      <c r="I271" s="35" t="s">
        <v>31</v>
      </c>
      <c r="J271" s="35" t="s">
        <v>31</v>
      </c>
      <c r="K271" s="53"/>
    </row>
    <row r="272" s="31" customFormat="true" ht="31.5" hidden="false" customHeight="false" outlineLevel="0" collapsed="false">
      <c r="A272" s="38"/>
      <c r="B272" s="43"/>
      <c r="C272" s="32"/>
      <c r="D272" s="30" t="s">
        <v>45</v>
      </c>
      <c r="E272" s="32" t="s">
        <v>20</v>
      </c>
      <c r="F272" s="35" t="s">
        <v>31</v>
      </c>
      <c r="G272" s="35" t="s">
        <v>31</v>
      </c>
      <c r="H272" s="35" t="n">
        <v>6686.84</v>
      </c>
      <c r="I272" s="35" t="s">
        <v>31</v>
      </c>
      <c r="J272" s="35" t="s">
        <v>31</v>
      </c>
      <c r="K272" s="53"/>
    </row>
    <row r="273" s="31" customFormat="true" ht="15.75" hidden="false" customHeight="true" outlineLevel="0" collapsed="false">
      <c r="A273" s="38"/>
      <c r="B273" s="26" t="s">
        <v>138</v>
      </c>
      <c r="C273" s="32" t="n">
        <v>3713007692</v>
      </c>
      <c r="D273" s="49"/>
      <c r="E273" s="37" t="s">
        <v>139</v>
      </c>
      <c r="F273" s="37"/>
      <c r="G273" s="37"/>
      <c r="H273" s="37"/>
      <c r="I273" s="37"/>
      <c r="J273" s="37"/>
      <c r="K273" s="53" t="s">
        <v>131</v>
      </c>
    </row>
    <row r="274" s="31" customFormat="true" ht="31.5" hidden="false" customHeight="false" outlineLevel="0" collapsed="false">
      <c r="A274" s="38"/>
      <c r="B274" s="26"/>
      <c r="C274" s="32"/>
      <c r="D274" s="32"/>
      <c r="E274" s="32" t="s">
        <v>17</v>
      </c>
      <c r="F274" s="32"/>
      <c r="G274" s="33"/>
      <c r="H274" s="33"/>
      <c r="I274" s="33"/>
      <c r="J274" s="37"/>
      <c r="K274" s="53"/>
    </row>
    <row r="275" s="31" customFormat="true" ht="31.5" hidden="false" customHeight="false" outlineLevel="0" collapsed="false">
      <c r="A275" s="38"/>
      <c r="B275" s="26"/>
      <c r="C275" s="32"/>
      <c r="D275" s="30" t="s">
        <v>45</v>
      </c>
      <c r="E275" s="32" t="s">
        <v>19</v>
      </c>
      <c r="F275" s="35" t="n">
        <v>29.56</v>
      </c>
      <c r="G275" s="35" t="n">
        <v>29.56</v>
      </c>
      <c r="H275" s="35" t="n">
        <v>32.52</v>
      </c>
      <c r="I275" s="34" t="n">
        <f aca="false">G275/F275*100</f>
        <v>100</v>
      </c>
      <c r="J275" s="34" t="n">
        <f aca="false">H275/G275*100</f>
        <v>110.013531799729</v>
      </c>
      <c r="K275" s="53"/>
    </row>
    <row r="276" s="31" customFormat="true" ht="31.5" hidden="false" customHeight="false" outlineLevel="0" collapsed="false">
      <c r="A276" s="38"/>
      <c r="B276" s="26"/>
      <c r="C276" s="32"/>
      <c r="D276" s="30" t="s">
        <v>45</v>
      </c>
      <c r="E276" s="32" t="s">
        <v>20</v>
      </c>
      <c r="F276" s="35" t="n">
        <v>2533.36</v>
      </c>
      <c r="G276" s="35" t="n">
        <v>2415.25</v>
      </c>
      <c r="H276" s="35" t="n">
        <v>2699.8</v>
      </c>
      <c r="I276" s="34" t="n">
        <f aca="false">G276/F276*100</f>
        <v>95.3378122335554</v>
      </c>
      <c r="J276" s="34" t="n">
        <f aca="false">H276/G276*100</f>
        <v>111.781389090156</v>
      </c>
      <c r="K276" s="53"/>
    </row>
    <row r="277" s="31" customFormat="true" ht="31.5" hidden="false" customHeight="false" outlineLevel="0" collapsed="false">
      <c r="A277" s="38"/>
      <c r="B277" s="26"/>
      <c r="C277" s="32"/>
      <c r="D277" s="30" t="s">
        <v>45</v>
      </c>
      <c r="E277" s="32" t="s">
        <v>22</v>
      </c>
      <c r="F277" s="35" t="n">
        <v>186.05</v>
      </c>
      <c r="G277" s="35" t="n">
        <v>181.24</v>
      </c>
      <c r="H277" s="35" t="n">
        <v>191.03</v>
      </c>
      <c r="I277" s="34" t="n">
        <f aca="false">G277/F277*100</f>
        <v>97.4146734748723</v>
      </c>
      <c r="J277" s="34" t="n">
        <f aca="false">H277/G277*100</f>
        <v>105.401677333922</v>
      </c>
      <c r="K277" s="53"/>
    </row>
    <row r="278" s="31" customFormat="true" ht="15.75" hidden="false" customHeight="true" outlineLevel="0" collapsed="false">
      <c r="A278" s="38"/>
      <c r="B278" s="26"/>
      <c r="C278" s="32"/>
      <c r="D278" s="49"/>
      <c r="E278" s="37" t="s">
        <v>140</v>
      </c>
      <c r="F278" s="37"/>
      <c r="G278" s="37"/>
      <c r="H278" s="37"/>
      <c r="I278" s="37"/>
      <c r="J278" s="37"/>
      <c r="K278" s="53"/>
    </row>
    <row r="279" s="31" customFormat="true" ht="31.5" hidden="false" customHeight="false" outlineLevel="0" collapsed="false">
      <c r="A279" s="38"/>
      <c r="B279" s="26"/>
      <c r="C279" s="32"/>
      <c r="D279" s="32"/>
      <c r="E279" s="32" t="s">
        <v>17</v>
      </c>
      <c r="F279" s="32"/>
      <c r="G279" s="33"/>
      <c r="H279" s="33"/>
      <c r="I279" s="33"/>
      <c r="J279" s="34"/>
      <c r="K279" s="53"/>
    </row>
    <row r="280" s="31" customFormat="true" ht="31.5" hidden="false" customHeight="false" outlineLevel="0" collapsed="false">
      <c r="A280" s="38"/>
      <c r="B280" s="26"/>
      <c r="C280" s="32"/>
      <c r="D280" s="30" t="s">
        <v>45</v>
      </c>
      <c r="E280" s="32" t="s">
        <v>19</v>
      </c>
      <c r="F280" s="35" t="n">
        <v>36.65</v>
      </c>
      <c r="G280" s="35" t="n">
        <v>36.65</v>
      </c>
      <c r="H280" s="35" t="n">
        <v>37.72</v>
      </c>
      <c r="I280" s="34" t="n">
        <f aca="false">G280/F280*100</f>
        <v>100</v>
      </c>
      <c r="J280" s="34" t="n">
        <f aca="false">H280/G280*100</f>
        <v>102.919508867667</v>
      </c>
      <c r="K280" s="53"/>
    </row>
    <row r="281" s="31" customFormat="true" ht="31.5" hidden="false" customHeight="false" outlineLevel="0" collapsed="false">
      <c r="A281" s="38"/>
      <c r="B281" s="26"/>
      <c r="C281" s="32"/>
      <c r="D281" s="30" t="s">
        <v>45</v>
      </c>
      <c r="E281" s="32" t="s">
        <v>20</v>
      </c>
      <c r="F281" s="35" t="n">
        <v>2964.84</v>
      </c>
      <c r="G281" s="35" t="n">
        <v>2815.39</v>
      </c>
      <c r="H281" s="35" t="n">
        <v>2878.73</v>
      </c>
      <c r="I281" s="34" t="n">
        <f aca="false">G281/F281*100</f>
        <v>94.9592558114434</v>
      </c>
      <c r="J281" s="34" t="n">
        <f aca="false">H281/G281*100</f>
        <v>102.249777117913</v>
      </c>
      <c r="K281" s="53"/>
    </row>
    <row r="282" s="31" customFormat="true" ht="31.5" hidden="false" customHeight="false" outlineLevel="0" collapsed="false">
      <c r="A282" s="38"/>
      <c r="B282" s="26"/>
      <c r="C282" s="32"/>
      <c r="D282" s="30" t="s">
        <v>45</v>
      </c>
      <c r="E282" s="32" t="s">
        <v>22</v>
      </c>
      <c r="F282" s="35" t="n">
        <v>195.03</v>
      </c>
      <c r="G282" s="35" t="n">
        <v>195.03</v>
      </c>
      <c r="H282" s="35" t="n">
        <v>205.56</v>
      </c>
      <c r="I282" s="34" t="n">
        <f aca="false">G282/F282*100</f>
        <v>100</v>
      </c>
      <c r="J282" s="34" t="n">
        <f aca="false">H282/G282*100</f>
        <v>105.39916935856</v>
      </c>
      <c r="K282" s="53"/>
    </row>
    <row r="283" s="31" customFormat="true" ht="31.5" hidden="false" customHeight="true" outlineLevel="0" collapsed="false">
      <c r="A283" s="38"/>
      <c r="B283" s="43" t="s">
        <v>141</v>
      </c>
      <c r="C283" s="44" t="n">
        <v>3713005769</v>
      </c>
      <c r="D283" s="32"/>
      <c r="E283" s="32" t="s">
        <v>17</v>
      </c>
      <c r="F283" s="32"/>
      <c r="G283" s="33"/>
      <c r="H283" s="33"/>
      <c r="I283" s="33"/>
      <c r="J283" s="34"/>
      <c r="K283" s="48" t="s">
        <v>131</v>
      </c>
    </row>
    <row r="284" s="31" customFormat="true" ht="31.5" hidden="false" customHeight="false" outlineLevel="0" collapsed="false">
      <c r="A284" s="38"/>
      <c r="B284" s="43"/>
      <c r="C284" s="44"/>
      <c r="D284" s="30" t="s">
        <v>18</v>
      </c>
      <c r="E284" s="32" t="s">
        <v>19</v>
      </c>
      <c r="F284" s="35" t="n">
        <v>39.74</v>
      </c>
      <c r="G284" s="35" t="n">
        <v>39.74</v>
      </c>
      <c r="H284" s="35" t="n">
        <v>52.38</v>
      </c>
      <c r="I284" s="34" t="n">
        <f aca="false">G284/F284*100</f>
        <v>100</v>
      </c>
      <c r="J284" s="34" t="n">
        <f aca="false">H284/G284*100</f>
        <v>131.806743834927</v>
      </c>
      <c r="K284" s="48"/>
    </row>
    <row r="285" s="31" customFormat="true" ht="31.5" hidden="false" customHeight="false" outlineLevel="0" collapsed="false">
      <c r="A285" s="38"/>
      <c r="B285" s="43"/>
      <c r="C285" s="44"/>
      <c r="D285" s="30" t="s">
        <v>18</v>
      </c>
      <c r="E285" s="32" t="s">
        <v>20</v>
      </c>
      <c r="F285" s="35" t="n">
        <v>1879.08</v>
      </c>
      <c r="G285" s="35" t="n">
        <v>1879.08</v>
      </c>
      <c r="H285" s="35" t="n">
        <v>1972.2</v>
      </c>
      <c r="I285" s="34" t="n">
        <f aca="false">G285/F285*100</f>
        <v>100</v>
      </c>
      <c r="J285" s="34" t="n">
        <f aca="false">H285/G285*100</f>
        <v>104.955616578326</v>
      </c>
      <c r="K285" s="48"/>
    </row>
    <row r="286" s="31" customFormat="true" ht="31.5" hidden="false" customHeight="false" outlineLevel="0" collapsed="false">
      <c r="A286" s="38"/>
      <c r="B286" s="43"/>
      <c r="C286" s="44"/>
      <c r="D286" s="30" t="s">
        <v>21</v>
      </c>
      <c r="E286" s="32" t="s">
        <v>22</v>
      </c>
      <c r="F286" s="35" t="n">
        <v>172.3</v>
      </c>
      <c r="G286" s="35" t="n">
        <v>172.3</v>
      </c>
      <c r="H286" s="35" t="n">
        <v>181.6</v>
      </c>
      <c r="I286" s="34" t="n">
        <f aca="false">G286/F286*100</f>
        <v>100</v>
      </c>
      <c r="J286" s="34" t="n">
        <f aca="false">H286/G286*100</f>
        <v>105.397562391178</v>
      </c>
      <c r="K286" s="48"/>
    </row>
    <row r="287" s="31" customFormat="true" ht="31.5" hidden="false" customHeight="true" outlineLevel="0" collapsed="false">
      <c r="A287" s="38"/>
      <c r="B287" s="26" t="s">
        <v>142</v>
      </c>
      <c r="C287" s="44" t="n">
        <v>3703048040</v>
      </c>
      <c r="D287" s="32"/>
      <c r="E287" s="32" t="s">
        <v>17</v>
      </c>
      <c r="F287" s="32"/>
      <c r="G287" s="33"/>
      <c r="H287" s="33"/>
      <c r="I287" s="33"/>
      <c r="J287" s="34"/>
      <c r="K287" s="48" t="s">
        <v>131</v>
      </c>
    </row>
    <row r="288" s="31" customFormat="true" ht="31.5" hidden="false" customHeight="false" outlineLevel="0" collapsed="false">
      <c r="A288" s="38"/>
      <c r="B288" s="26"/>
      <c r="C288" s="44"/>
      <c r="D288" s="30" t="s">
        <v>18</v>
      </c>
      <c r="E288" s="32" t="s">
        <v>19</v>
      </c>
      <c r="F288" s="35" t="n">
        <v>24.63</v>
      </c>
      <c r="G288" s="35" t="n">
        <v>24.63</v>
      </c>
      <c r="H288" s="35" t="n">
        <v>27.1</v>
      </c>
      <c r="I288" s="34" t="n">
        <f aca="false">G288/F288*100</f>
        <v>100</v>
      </c>
      <c r="J288" s="34" t="n">
        <f aca="false">H288/G288*100</f>
        <v>110.028420625254</v>
      </c>
      <c r="K288" s="48"/>
    </row>
    <row r="289" s="31" customFormat="true" ht="31.5" hidden="false" customHeight="false" outlineLevel="0" collapsed="false">
      <c r="A289" s="38"/>
      <c r="B289" s="26"/>
      <c r="C289" s="44"/>
      <c r="D289" s="30" t="s">
        <v>18</v>
      </c>
      <c r="E289" s="32" t="s">
        <v>20</v>
      </c>
      <c r="F289" s="35" t="n">
        <v>1411.97</v>
      </c>
      <c r="G289" s="35" t="n">
        <v>1411.97</v>
      </c>
      <c r="H289" s="35" t="n">
        <v>1610.62</v>
      </c>
      <c r="I289" s="34" t="n">
        <f aca="false">G289/F289*100</f>
        <v>100</v>
      </c>
      <c r="J289" s="34" t="n">
        <f aca="false">H289/G289*100</f>
        <v>114.068995800194</v>
      </c>
      <c r="K289" s="48"/>
    </row>
    <row r="290" s="31" customFormat="true" ht="31.5" hidden="false" customHeight="true" outlineLevel="0" collapsed="false">
      <c r="A290" s="38"/>
      <c r="B290" s="43" t="s">
        <v>143</v>
      </c>
      <c r="C290" s="44" t="n">
        <v>3713003497</v>
      </c>
      <c r="D290" s="32"/>
      <c r="E290" s="32" t="s">
        <v>17</v>
      </c>
      <c r="F290" s="32"/>
      <c r="G290" s="33"/>
      <c r="H290" s="33"/>
      <c r="I290" s="33"/>
      <c r="J290" s="34"/>
      <c r="K290" s="48" t="s">
        <v>131</v>
      </c>
    </row>
    <row r="291" s="31" customFormat="true" ht="31.5" hidden="false" customHeight="false" outlineLevel="0" collapsed="false">
      <c r="A291" s="38"/>
      <c r="B291" s="43"/>
      <c r="C291" s="44"/>
      <c r="D291" s="30" t="s">
        <v>18</v>
      </c>
      <c r="E291" s="32" t="s">
        <v>19</v>
      </c>
      <c r="F291" s="35" t="n">
        <v>22.33</v>
      </c>
      <c r="G291" s="35" t="n">
        <v>22.33</v>
      </c>
      <c r="H291" s="35" t="n">
        <v>26.7</v>
      </c>
      <c r="I291" s="34" t="n">
        <f aca="false">G291/F291*100</f>
        <v>100</v>
      </c>
      <c r="J291" s="34" t="n">
        <f aca="false">H291/G291*100</f>
        <v>119.570085087326</v>
      </c>
      <c r="K291" s="48"/>
    </row>
    <row r="292" s="31" customFormat="true" ht="31.5" hidden="false" customHeight="false" outlineLevel="0" collapsed="false">
      <c r="A292" s="38"/>
      <c r="B292" s="43"/>
      <c r="C292" s="44"/>
      <c r="D292" s="30" t="s">
        <v>18</v>
      </c>
      <c r="E292" s="32" t="s">
        <v>20</v>
      </c>
      <c r="F292" s="35" t="n">
        <v>1374.65</v>
      </c>
      <c r="G292" s="35" t="n">
        <v>1374.65</v>
      </c>
      <c r="H292" s="35" t="n">
        <v>1449.26</v>
      </c>
      <c r="I292" s="34" t="n">
        <f aca="false">G292/F292*100</f>
        <v>100</v>
      </c>
      <c r="J292" s="34" t="n">
        <f aca="false">H292/G292*100</f>
        <v>105.427563379769</v>
      </c>
      <c r="K292" s="48"/>
    </row>
    <row r="293" s="31" customFormat="true" ht="31.5" hidden="false" customHeight="false" outlineLevel="0" collapsed="false">
      <c r="A293" s="38"/>
      <c r="B293" s="43"/>
      <c r="C293" s="44"/>
      <c r="D293" s="30" t="s">
        <v>21</v>
      </c>
      <c r="E293" s="32" t="s">
        <v>22</v>
      </c>
      <c r="F293" s="35" t="n">
        <v>144.58</v>
      </c>
      <c r="G293" s="35" t="n">
        <v>144.58</v>
      </c>
      <c r="H293" s="35" t="n">
        <v>152.38</v>
      </c>
      <c r="I293" s="34" t="n">
        <f aca="false">G293/F293*100</f>
        <v>100</v>
      </c>
      <c r="J293" s="34" t="n">
        <f aca="false">H293/G293*100</f>
        <v>105.394937059068</v>
      </c>
      <c r="K293" s="48"/>
    </row>
    <row r="294" s="31" customFormat="true" ht="31.5" hidden="false" customHeight="true" outlineLevel="0" collapsed="false">
      <c r="A294" s="38"/>
      <c r="B294" s="43" t="s">
        <v>144</v>
      </c>
      <c r="C294" s="44" t="n">
        <v>7729314745</v>
      </c>
      <c r="D294" s="32"/>
      <c r="E294" s="32" t="s">
        <v>17</v>
      </c>
      <c r="F294" s="32"/>
      <c r="G294" s="33"/>
      <c r="H294" s="33"/>
      <c r="I294" s="33"/>
      <c r="J294" s="34"/>
      <c r="K294" s="53" t="s">
        <v>145</v>
      </c>
    </row>
    <row r="295" s="31" customFormat="true" ht="31.5" hidden="false" customHeight="false" outlineLevel="0" collapsed="false">
      <c r="A295" s="38"/>
      <c r="B295" s="43"/>
      <c r="C295" s="44"/>
      <c r="D295" s="30" t="s">
        <v>18</v>
      </c>
      <c r="E295" s="32" t="s">
        <v>19</v>
      </c>
      <c r="F295" s="35" t="n">
        <v>90.86</v>
      </c>
      <c r="G295" s="35" t="n">
        <v>75.2</v>
      </c>
      <c r="H295" s="35" t="n">
        <v>75.2</v>
      </c>
      <c r="I295" s="34" t="n">
        <f aca="false">G295/F295*100</f>
        <v>82.7646929341845</v>
      </c>
      <c r="J295" s="34" t="n">
        <f aca="false">H295/G295*100</f>
        <v>100</v>
      </c>
      <c r="K295" s="53"/>
    </row>
    <row r="296" s="31" customFormat="true" ht="31.5" hidden="false" customHeight="false" outlineLevel="0" collapsed="false">
      <c r="A296" s="38"/>
      <c r="B296" s="43"/>
      <c r="C296" s="44"/>
      <c r="D296" s="30" t="s">
        <v>18</v>
      </c>
      <c r="E296" s="32" t="s">
        <v>20</v>
      </c>
      <c r="F296" s="35" t="n">
        <v>5980.06</v>
      </c>
      <c r="G296" s="35" t="n">
        <v>5980.06</v>
      </c>
      <c r="H296" s="35" t="n">
        <v>6828.76</v>
      </c>
      <c r="I296" s="34" t="n">
        <f aca="false">G296/F296*100</f>
        <v>100</v>
      </c>
      <c r="J296" s="34" t="n">
        <f aca="false">H296/G296*100</f>
        <v>114.192165296</v>
      </c>
      <c r="K296" s="53"/>
    </row>
    <row r="297" s="31" customFormat="true" ht="31.5" hidden="false" customHeight="false" outlineLevel="0" collapsed="false">
      <c r="A297" s="38"/>
      <c r="B297" s="43"/>
      <c r="C297" s="44"/>
      <c r="D297" s="30" t="s">
        <v>21</v>
      </c>
      <c r="E297" s="32" t="s">
        <v>22</v>
      </c>
      <c r="F297" s="35" t="n">
        <v>159.13</v>
      </c>
      <c r="G297" s="35" t="n">
        <v>159.13</v>
      </c>
      <c r="H297" s="35" t="n">
        <v>167.72</v>
      </c>
      <c r="I297" s="34" t="n">
        <f aca="false">G297/F297*100</f>
        <v>100</v>
      </c>
      <c r="J297" s="34" t="n">
        <f aca="false">H297/G297*100</f>
        <v>105.398102180607</v>
      </c>
      <c r="K297" s="53"/>
    </row>
    <row r="298" s="31" customFormat="true" ht="31.5" hidden="false" customHeight="true" outlineLevel="0" collapsed="false">
      <c r="A298" s="25" t="s">
        <v>146</v>
      </c>
      <c r="B298" s="43" t="s">
        <v>147</v>
      </c>
      <c r="C298" s="44" t="n">
        <v>3711049471</v>
      </c>
      <c r="D298" s="32"/>
      <c r="E298" s="32" t="s">
        <v>17</v>
      </c>
      <c r="F298" s="32"/>
      <c r="G298" s="33"/>
      <c r="H298" s="33"/>
      <c r="I298" s="33"/>
      <c r="J298" s="34"/>
      <c r="K298" s="54" t="s">
        <v>148</v>
      </c>
    </row>
    <row r="299" s="31" customFormat="true" ht="31.5" hidden="false" customHeight="false" outlineLevel="0" collapsed="false">
      <c r="A299" s="25"/>
      <c r="B299" s="43"/>
      <c r="C299" s="44"/>
      <c r="D299" s="30" t="s">
        <v>45</v>
      </c>
      <c r="E299" s="32" t="s">
        <v>19</v>
      </c>
      <c r="F299" s="35" t="n">
        <v>16.58</v>
      </c>
      <c r="G299" s="35" t="n">
        <v>16.58</v>
      </c>
      <c r="H299" s="35" t="n">
        <v>16.8</v>
      </c>
      <c r="I299" s="34" t="n">
        <f aca="false">G299/F299*100</f>
        <v>100</v>
      </c>
      <c r="J299" s="34" t="n">
        <f aca="false">H299/G299*100</f>
        <v>101.326899879373</v>
      </c>
      <c r="K299" s="54"/>
    </row>
    <row r="300" s="31" customFormat="true" ht="31.5" hidden="false" customHeight="false" outlineLevel="0" collapsed="false">
      <c r="A300" s="25"/>
      <c r="B300" s="43"/>
      <c r="C300" s="44"/>
      <c r="D300" s="30" t="s">
        <v>45</v>
      </c>
      <c r="E300" s="32" t="s">
        <v>20</v>
      </c>
      <c r="F300" s="35" t="n">
        <v>3167.55</v>
      </c>
      <c r="G300" s="35" t="n">
        <v>2983.62</v>
      </c>
      <c r="H300" s="35" t="n">
        <v>3194.44</v>
      </c>
      <c r="I300" s="34" t="n">
        <f aca="false">G300/F300*100</f>
        <v>94.1933039731022</v>
      </c>
      <c r="J300" s="34" t="n">
        <f aca="false">H300/G300*100</f>
        <v>107.065913219512</v>
      </c>
      <c r="K300" s="54"/>
    </row>
    <row r="301" s="31" customFormat="true" ht="31.5" hidden="false" customHeight="false" outlineLevel="0" collapsed="false">
      <c r="A301" s="25"/>
      <c r="B301" s="43"/>
      <c r="C301" s="44"/>
      <c r="D301" s="30" t="s">
        <v>45</v>
      </c>
      <c r="E301" s="32" t="s">
        <v>22</v>
      </c>
      <c r="F301" s="35" t="n">
        <v>152.89</v>
      </c>
      <c r="G301" s="35" t="n">
        <v>152.89</v>
      </c>
      <c r="H301" s="35" t="n">
        <v>161.15</v>
      </c>
      <c r="I301" s="34" t="n">
        <f aca="false">G301/F301*100</f>
        <v>100</v>
      </c>
      <c r="J301" s="34" t="n">
        <f aca="false">H301/G301*100</f>
        <v>105.402577016155</v>
      </c>
      <c r="K301" s="54"/>
    </row>
    <row r="302" s="31" customFormat="true" ht="31.5" hidden="false" customHeight="true" outlineLevel="0" collapsed="false">
      <c r="A302" s="25"/>
      <c r="B302" s="26" t="s">
        <v>149</v>
      </c>
      <c r="C302" s="44" t="n">
        <v>3702125937</v>
      </c>
      <c r="D302" s="32"/>
      <c r="E302" s="32" t="s">
        <v>17</v>
      </c>
      <c r="F302" s="32"/>
      <c r="G302" s="33"/>
      <c r="H302" s="33"/>
      <c r="I302" s="33"/>
      <c r="J302" s="34"/>
      <c r="K302" s="55" t="s">
        <v>148</v>
      </c>
    </row>
    <row r="303" s="31" customFormat="true" ht="31.5" hidden="false" customHeight="false" outlineLevel="0" collapsed="false">
      <c r="A303" s="25"/>
      <c r="B303" s="26"/>
      <c r="C303" s="44"/>
      <c r="D303" s="30" t="s">
        <v>45</v>
      </c>
      <c r="E303" s="32" t="s">
        <v>19</v>
      </c>
      <c r="F303" s="32" t="s">
        <v>31</v>
      </c>
      <c r="G303" s="32" t="s">
        <v>31</v>
      </c>
      <c r="H303" s="32" t="s">
        <v>31</v>
      </c>
      <c r="I303" s="33"/>
      <c r="J303" s="34"/>
      <c r="K303" s="55"/>
    </row>
    <row r="304" s="31" customFormat="true" ht="31.5" hidden="false" customHeight="false" outlineLevel="0" collapsed="false">
      <c r="A304" s="25"/>
      <c r="B304" s="26"/>
      <c r="C304" s="44"/>
      <c r="D304" s="30" t="s">
        <v>45</v>
      </c>
      <c r="E304" s="32" t="s">
        <v>20</v>
      </c>
      <c r="F304" s="35" t="n">
        <v>3271.72</v>
      </c>
      <c r="G304" s="35" t="n">
        <v>3271.72</v>
      </c>
      <c r="H304" s="35" t="n">
        <v>3848.86</v>
      </c>
      <c r="I304" s="34" t="n">
        <f aca="false">G304/F304*100</f>
        <v>100</v>
      </c>
      <c r="J304" s="34" t="n">
        <f aca="false">H304/G304*100</f>
        <v>117.64026261416</v>
      </c>
      <c r="K304" s="55"/>
    </row>
    <row r="305" s="31" customFormat="true" ht="31.5" hidden="false" customHeight="false" outlineLevel="0" collapsed="false">
      <c r="A305" s="25"/>
      <c r="B305" s="26"/>
      <c r="C305" s="44"/>
      <c r="D305" s="30" t="s">
        <v>45</v>
      </c>
      <c r="E305" s="32" t="s">
        <v>22</v>
      </c>
      <c r="F305" s="35" t="n">
        <v>174.54</v>
      </c>
      <c r="G305" s="35" t="n">
        <v>174.54</v>
      </c>
      <c r="H305" s="35" t="n">
        <v>183.97</v>
      </c>
      <c r="I305" s="34" t="n">
        <f aca="false">G305/F305*100</f>
        <v>100</v>
      </c>
      <c r="J305" s="34" t="n">
        <f aca="false">H305/G305*100</f>
        <v>105.402773003323</v>
      </c>
      <c r="K305" s="55"/>
    </row>
    <row r="306" s="31" customFormat="true" ht="15.75" hidden="false" customHeight="true" outlineLevel="0" collapsed="false">
      <c r="A306" s="25" t="s">
        <v>150</v>
      </c>
      <c r="B306" s="56" t="s">
        <v>151</v>
      </c>
      <c r="C306" s="44" t="n">
        <v>3705010317</v>
      </c>
      <c r="D306" s="57"/>
      <c r="E306" s="58" t="s">
        <v>152</v>
      </c>
      <c r="F306" s="58"/>
      <c r="G306" s="58"/>
      <c r="H306" s="58"/>
      <c r="I306" s="58"/>
      <c r="J306" s="58"/>
      <c r="K306" s="54" t="s">
        <v>153</v>
      </c>
    </row>
    <row r="307" s="31" customFormat="true" ht="31.5" hidden="false" customHeight="false" outlineLevel="0" collapsed="false">
      <c r="A307" s="25"/>
      <c r="B307" s="56"/>
      <c r="C307" s="44"/>
      <c r="D307" s="32"/>
      <c r="E307" s="32" t="s">
        <v>17</v>
      </c>
      <c r="F307" s="32"/>
      <c r="G307" s="33"/>
      <c r="H307" s="33"/>
      <c r="I307" s="33"/>
      <c r="J307" s="34"/>
      <c r="K307" s="54"/>
    </row>
    <row r="308" s="31" customFormat="true" ht="31.5" hidden="false" customHeight="false" outlineLevel="0" collapsed="false">
      <c r="A308" s="25"/>
      <c r="B308" s="56"/>
      <c r="C308" s="44"/>
      <c r="D308" s="30" t="s">
        <v>18</v>
      </c>
      <c r="E308" s="32" t="s">
        <v>19</v>
      </c>
      <c r="F308" s="35" t="n">
        <v>67.86</v>
      </c>
      <c r="G308" s="35" t="n">
        <v>67.86</v>
      </c>
      <c r="H308" s="35" t="n">
        <v>72.25</v>
      </c>
      <c r="I308" s="34" t="n">
        <f aca="false">G308/F308*100</f>
        <v>100</v>
      </c>
      <c r="J308" s="34" t="n">
        <f aca="false">H308/G308*100</f>
        <v>106.469201296788</v>
      </c>
      <c r="K308" s="54"/>
    </row>
    <row r="309" s="31" customFormat="true" ht="31.5" hidden="false" customHeight="false" outlineLevel="0" collapsed="false">
      <c r="A309" s="25"/>
      <c r="B309" s="56"/>
      <c r="C309" s="44"/>
      <c r="D309" s="30" t="s">
        <v>18</v>
      </c>
      <c r="E309" s="32" t="s">
        <v>20</v>
      </c>
      <c r="F309" s="35" t="n">
        <v>2723.88</v>
      </c>
      <c r="G309" s="35" t="n">
        <v>2723.88</v>
      </c>
      <c r="H309" s="35" t="n">
        <v>3207.01</v>
      </c>
      <c r="I309" s="34" t="n">
        <f aca="false">G309/F309*100</f>
        <v>100</v>
      </c>
      <c r="J309" s="34" t="n">
        <f aca="false">H309/G309*100</f>
        <v>117.736831284785</v>
      </c>
      <c r="K309" s="54"/>
    </row>
    <row r="310" s="31" customFormat="true" ht="31.5" hidden="false" customHeight="false" outlineLevel="0" collapsed="false">
      <c r="A310" s="25"/>
      <c r="B310" s="56"/>
      <c r="C310" s="44"/>
      <c r="D310" s="30" t="s">
        <v>21</v>
      </c>
      <c r="E310" s="32" t="s">
        <v>22</v>
      </c>
      <c r="F310" s="35" t="n">
        <v>195.44</v>
      </c>
      <c r="G310" s="35" t="n">
        <v>195.44</v>
      </c>
      <c r="H310" s="35" t="n">
        <v>205.99</v>
      </c>
      <c r="I310" s="34" t="n">
        <f aca="false">G310/F310*100</f>
        <v>100</v>
      </c>
      <c r="J310" s="34" t="n">
        <f aca="false">H310/G310*100</f>
        <v>105.398076135898</v>
      </c>
      <c r="K310" s="54"/>
    </row>
    <row r="311" s="31" customFormat="true" ht="15.75" hidden="false" customHeight="true" outlineLevel="0" collapsed="false">
      <c r="A311" s="25"/>
      <c r="B311" s="56"/>
      <c r="C311" s="44"/>
      <c r="D311" s="32"/>
      <c r="E311" s="25" t="s">
        <v>154</v>
      </c>
      <c r="F311" s="25"/>
      <c r="G311" s="25"/>
      <c r="H311" s="25"/>
      <c r="I311" s="25"/>
      <c r="J311" s="25"/>
      <c r="K311" s="54"/>
    </row>
    <row r="312" s="31" customFormat="true" ht="31.5" hidden="false" customHeight="false" outlineLevel="0" collapsed="false">
      <c r="A312" s="25"/>
      <c r="B312" s="56"/>
      <c r="C312" s="44"/>
      <c r="D312" s="32"/>
      <c r="E312" s="32" t="s">
        <v>17</v>
      </c>
      <c r="F312" s="32"/>
      <c r="G312" s="33"/>
      <c r="H312" s="33"/>
      <c r="I312" s="33"/>
      <c r="J312" s="34"/>
      <c r="K312" s="54"/>
    </row>
    <row r="313" s="31" customFormat="true" ht="31.5" hidden="false" customHeight="false" outlineLevel="0" collapsed="false">
      <c r="A313" s="25"/>
      <c r="B313" s="56"/>
      <c r="C313" s="44"/>
      <c r="D313" s="30" t="s">
        <v>18</v>
      </c>
      <c r="E313" s="32" t="s">
        <v>19</v>
      </c>
      <c r="F313" s="35" t="n">
        <v>97.41</v>
      </c>
      <c r="G313" s="35" t="n">
        <v>72.25</v>
      </c>
      <c r="H313" s="35" t="n">
        <v>72.25</v>
      </c>
      <c r="I313" s="34" t="n">
        <f aca="false">G313/F313*100</f>
        <v>74.1710296684119</v>
      </c>
      <c r="J313" s="34" t="n">
        <f aca="false">H313/G313*100</f>
        <v>100</v>
      </c>
      <c r="K313" s="54"/>
    </row>
    <row r="314" s="31" customFormat="true" ht="31.5" hidden="false" customHeight="false" outlineLevel="0" collapsed="false">
      <c r="A314" s="25"/>
      <c r="B314" s="56"/>
      <c r="C314" s="44"/>
      <c r="D314" s="30" t="s">
        <v>18</v>
      </c>
      <c r="E314" s="32" t="s">
        <v>20</v>
      </c>
      <c r="F314" s="35" t="n">
        <v>2225.99</v>
      </c>
      <c r="G314" s="35" t="n">
        <v>2225.99</v>
      </c>
      <c r="H314" s="35" t="n">
        <v>2765.87</v>
      </c>
      <c r="I314" s="34" t="n">
        <f aca="false">G314/F314*100</f>
        <v>100</v>
      </c>
      <c r="J314" s="34" t="n">
        <f aca="false">H314/G314*100</f>
        <v>124.253478227665</v>
      </c>
      <c r="K314" s="54"/>
    </row>
    <row r="315" s="31" customFormat="true" ht="31.5" hidden="false" customHeight="false" outlineLevel="0" collapsed="false">
      <c r="A315" s="25"/>
      <c r="B315" s="56"/>
      <c r="C315" s="44"/>
      <c r="D315" s="30" t="s">
        <v>21</v>
      </c>
      <c r="E315" s="32" t="s">
        <v>22</v>
      </c>
      <c r="F315" s="35" t="n">
        <v>232.68</v>
      </c>
      <c r="G315" s="35" t="n">
        <v>232.68</v>
      </c>
      <c r="H315" s="35" t="n">
        <v>245.24</v>
      </c>
      <c r="I315" s="34" t="n">
        <f aca="false">G315/F315*100</f>
        <v>100</v>
      </c>
      <c r="J315" s="34" t="n">
        <f aca="false">H315/G315*100</f>
        <v>105.397971462953</v>
      </c>
      <c r="K315" s="54"/>
    </row>
    <row r="316" s="31" customFormat="true" ht="31.5" hidden="false" customHeight="true" outlineLevel="0" collapsed="false">
      <c r="A316" s="25"/>
      <c r="B316" s="25" t="s">
        <v>155</v>
      </c>
      <c r="C316" s="44" t="n">
        <v>3719000439</v>
      </c>
      <c r="D316" s="32"/>
      <c r="E316" s="32" t="s">
        <v>17</v>
      </c>
      <c r="F316" s="33"/>
      <c r="G316" s="33"/>
      <c r="H316" s="33"/>
      <c r="I316" s="33"/>
      <c r="J316" s="34"/>
      <c r="K316" s="55" t="s">
        <v>153</v>
      </c>
    </row>
    <row r="317" s="31" customFormat="true" ht="31.5" hidden="false" customHeight="false" outlineLevel="0" collapsed="false">
      <c r="A317" s="25"/>
      <c r="B317" s="25"/>
      <c r="C317" s="44"/>
      <c r="D317" s="30" t="s">
        <v>45</v>
      </c>
      <c r="E317" s="32" t="s">
        <v>19</v>
      </c>
      <c r="F317" s="35" t="n">
        <v>36.87</v>
      </c>
      <c r="G317" s="35" t="n">
        <v>36.87</v>
      </c>
      <c r="H317" s="35" t="n">
        <v>38.86</v>
      </c>
      <c r="I317" s="34" t="n">
        <f aca="false">G317/F317*100</f>
        <v>100</v>
      </c>
      <c r="J317" s="34" t="n">
        <f aca="false">H317/G317*100</f>
        <v>105.397342012476</v>
      </c>
      <c r="K317" s="55"/>
    </row>
    <row r="318" s="31" customFormat="true" ht="31.5" hidden="false" customHeight="false" outlineLevel="0" collapsed="false">
      <c r="A318" s="25"/>
      <c r="B318" s="25"/>
      <c r="C318" s="44"/>
      <c r="D318" s="30" t="s">
        <v>45</v>
      </c>
      <c r="E318" s="32" t="s">
        <v>20</v>
      </c>
      <c r="F318" s="35" t="n">
        <v>3911.92</v>
      </c>
      <c r="G318" s="35" t="n">
        <v>3911.92</v>
      </c>
      <c r="H318" s="35" t="n">
        <v>4112.53</v>
      </c>
      <c r="I318" s="34" t="n">
        <f aca="false">G318/F318*100</f>
        <v>100</v>
      </c>
      <c r="J318" s="34" t="n">
        <f aca="false">H318/G318*100</f>
        <v>105.128172355263</v>
      </c>
      <c r="K318" s="55"/>
    </row>
    <row r="319" s="31" customFormat="true" ht="31.5" hidden="false" customHeight="false" outlineLevel="0" collapsed="false">
      <c r="A319" s="25"/>
      <c r="B319" s="25"/>
      <c r="C319" s="44"/>
      <c r="D319" s="30" t="s">
        <v>45</v>
      </c>
      <c r="E319" s="32" t="s">
        <v>22</v>
      </c>
      <c r="F319" s="35" t="n">
        <v>236.58</v>
      </c>
      <c r="G319" s="35" t="n">
        <v>236.58</v>
      </c>
      <c r="H319" s="35" t="n">
        <v>249.36</v>
      </c>
      <c r="I319" s="34" t="n">
        <f aca="false">G319/F319*100</f>
        <v>100</v>
      </c>
      <c r="J319" s="34" t="n">
        <f aca="false">H319/G319*100</f>
        <v>105.401978189196</v>
      </c>
      <c r="K319" s="55"/>
    </row>
    <row r="320" s="31" customFormat="true" ht="31.5" hidden="false" customHeight="true" outlineLevel="0" collapsed="false">
      <c r="A320" s="25"/>
      <c r="B320" s="43" t="s">
        <v>156</v>
      </c>
      <c r="C320" s="44" t="n">
        <v>7815022288</v>
      </c>
      <c r="D320" s="32"/>
      <c r="E320" s="32" t="s">
        <v>17</v>
      </c>
      <c r="F320" s="32"/>
      <c r="G320" s="33"/>
      <c r="H320" s="33"/>
      <c r="I320" s="33"/>
      <c r="J320" s="34"/>
      <c r="K320" s="48" t="s">
        <v>157</v>
      </c>
    </row>
    <row r="321" s="31" customFormat="true" ht="31.5" hidden="false" customHeight="false" outlineLevel="0" collapsed="false">
      <c r="A321" s="25"/>
      <c r="B321" s="43"/>
      <c r="C321" s="44"/>
      <c r="D321" s="30" t="s">
        <v>18</v>
      </c>
      <c r="E321" s="32" t="s">
        <v>19</v>
      </c>
      <c r="F321" s="35" t="s">
        <v>31</v>
      </c>
      <c r="G321" s="35" t="s">
        <v>31</v>
      </c>
      <c r="H321" s="35" t="n">
        <v>111.65</v>
      </c>
      <c r="I321" s="35" t="s">
        <v>31</v>
      </c>
      <c r="J321" s="35" t="s">
        <v>31</v>
      </c>
      <c r="K321" s="48"/>
    </row>
    <row r="322" s="31" customFormat="true" ht="31.5" hidden="false" customHeight="false" outlineLevel="0" collapsed="false">
      <c r="A322" s="25"/>
      <c r="B322" s="43"/>
      <c r="C322" s="44"/>
      <c r="D322" s="30" t="s">
        <v>18</v>
      </c>
      <c r="E322" s="32" t="s">
        <v>20</v>
      </c>
      <c r="F322" s="35" t="s">
        <v>31</v>
      </c>
      <c r="G322" s="35" t="s">
        <v>31</v>
      </c>
      <c r="H322" s="35" t="s">
        <v>158</v>
      </c>
      <c r="I322" s="35" t="s">
        <v>31</v>
      </c>
      <c r="J322" s="35" t="s">
        <v>31</v>
      </c>
      <c r="K322" s="48"/>
    </row>
    <row r="323" s="31" customFormat="true" ht="31.5" hidden="false" customHeight="false" outlineLevel="0" collapsed="false">
      <c r="A323" s="25"/>
      <c r="B323" s="43"/>
      <c r="C323" s="44"/>
      <c r="D323" s="30" t="s">
        <v>21</v>
      </c>
      <c r="E323" s="32" t="s">
        <v>22</v>
      </c>
      <c r="F323" s="35" t="s">
        <v>31</v>
      </c>
      <c r="G323" s="35" t="s">
        <v>31</v>
      </c>
      <c r="H323" s="35" t="n">
        <v>297.26</v>
      </c>
      <c r="I323" s="35" t="s">
        <v>31</v>
      </c>
      <c r="J323" s="35" t="s">
        <v>31</v>
      </c>
      <c r="K323" s="48"/>
    </row>
    <row r="324" s="31" customFormat="true" ht="42" hidden="false" customHeight="true" outlineLevel="0" collapsed="false">
      <c r="A324" s="25" t="s">
        <v>159</v>
      </c>
      <c r="B324" s="26" t="s">
        <v>160</v>
      </c>
      <c r="C324" s="32" t="n">
        <v>3702008951</v>
      </c>
      <c r="D324" s="30"/>
      <c r="E324" s="37" t="s">
        <v>161</v>
      </c>
      <c r="F324" s="37"/>
      <c r="G324" s="37"/>
      <c r="H324" s="37"/>
      <c r="I324" s="37"/>
      <c r="J324" s="37"/>
      <c r="K324" s="59"/>
    </row>
    <row r="325" s="31" customFormat="true" ht="31.5" hidden="false" customHeight="true" outlineLevel="0" collapsed="false">
      <c r="A325" s="25"/>
      <c r="B325" s="26"/>
      <c r="C325" s="32"/>
      <c r="D325" s="32"/>
      <c r="E325" s="32" t="s">
        <v>17</v>
      </c>
      <c r="F325" s="32"/>
      <c r="G325" s="35"/>
      <c r="H325" s="35"/>
      <c r="I325" s="33"/>
      <c r="J325" s="34"/>
      <c r="K325" s="48" t="s">
        <v>162</v>
      </c>
    </row>
    <row r="326" s="31" customFormat="true" ht="31.5" hidden="false" customHeight="false" outlineLevel="0" collapsed="false">
      <c r="A326" s="25"/>
      <c r="B326" s="26"/>
      <c r="C326" s="32"/>
      <c r="D326" s="30" t="s">
        <v>18</v>
      </c>
      <c r="E326" s="32" t="s">
        <v>19</v>
      </c>
      <c r="F326" s="35" t="n">
        <v>51.29</v>
      </c>
      <c r="G326" s="35" t="n">
        <v>51.29</v>
      </c>
      <c r="H326" s="35" t="n">
        <v>56.44</v>
      </c>
      <c r="I326" s="34" t="n">
        <f aca="false">G326/F326*100</f>
        <v>100</v>
      </c>
      <c r="J326" s="34" t="n">
        <f aca="false">H326/G326*100</f>
        <v>110.040943653734</v>
      </c>
      <c r="K326" s="48"/>
    </row>
    <row r="327" s="31" customFormat="true" ht="31.5" hidden="false" customHeight="false" outlineLevel="0" collapsed="false">
      <c r="A327" s="25"/>
      <c r="B327" s="26"/>
      <c r="C327" s="32"/>
      <c r="D327" s="30" t="s">
        <v>18</v>
      </c>
      <c r="E327" s="32" t="s">
        <v>20</v>
      </c>
      <c r="F327" s="35" t="n">
        <v>4144.56</v>
      </c>
      <c r="G327" s="35" t="n">
        <v>3711.7</v>
      </c>
      <c r="H327" s="35" t="n">
        <v>3711.7</v>
      </c>
      <c r="I327" s="34" t="n">
        <f aca="false">G327/F327*100</f>
        <v>89.5559480379099</v>
      </c>
      <c r="J327" s="34" t="n">
        <f aca="false">H327/G327*100</f>
        <v>100</v>
      </c>
      <c r="K327" s="48"/>
    </row>
    <row r="328" s="31" customFormat="true" ht="31.5" hidden="false" customHeight="false" outlineLevel="0" collapsed="false">
      <c r="A328" s="25"/>
      <c r="B328" s="26"/>
      <c r="C328" s="32"/>
      <c r="D328" s="30" t="s">
        <v>21</v>
      </c>
      <c r="E328" s="32" t="s">
        <v>22</v>
      </c>
      <c r="F328" s="35" t="n">
        <v>237.11</v>
      </c>
      <c r="G328" s="35" t="n">
        <v>237.11</v>
      </c>
      <c r="H328" s="35" t="n">
        <v>249.91</v>
      </c>
      <c r="I328" s="34" t="n">
        <f aca="false">G328/F328*100</f>
        <v>100</v>
      </c>
      <c r="J328" s="34" t="n">
        <f aca="false">H328/G328*100</f>
        <v>105.398338323985</v>
      </c>
      <c r="K328" s="48"/>
    </row>
    <row r="329" s="31" customFormat="true" ht="15.75" hidden="false" customHeight="true" outlineLevel="0" collapsed="false">
      <c r="A329" s="25"/>
      <c r="B329" s="26"/>
      <c r="C329" s="32"/>
      <c r="D329" s="30"/>
      <c r="E329" s="37" t="s">
        <v>163</v>
      </c>
      <c r="F329" s="37"/>
      <c r="G329" s="37"/>
      <c r="H329" s="37"/>
      <c r="I329" s="37"/>
      <c r="J329" s="37"/>
      <c r="K329" s="48"/>
    </row>
    <row r="330" s="31" customFormat="true" ht="31.5" hidden="false" customHeight="false" outlineLevel="0" collapsed="false">
      <c r="A330" s="25"/>
      <c r="B330" s="26"/>
      <c r="C330" s="32"/>
      <c r="D330" s="32"/>
      <c r="E330" s="32" t="s">
        <v>17</v>
      </c>
      <c r="F330" s="33"/>
      <c r="G330" s="33"/>
      <c r="H330" s="33"/>
      <c r="I330" s="33"/>
      <c r="J330" s="34"/>
      <c r="K330" s="48"/>
    </row>
    <row r="331" s="31" customFormat="true" ht="31.5" hidden="false" customHeight="false" outlineLevel="0" collapsed="false">
      <c r="A331" s="25"/>
      <c r="B331" s="26"/>
      <c r="C331" s="32"/>
      <c r="D331" s="30" t="s">
        <v>18</v>
      </c>
      <c r="E331" s="32" t="s">
        <v>19</v>
      </c>
      <c r="F331" s="35" t="n">
        <v>51.29</v>
      </c>
      <c r="G331" s="35" t="n">
        <v>51.29</v>
      </c>
      <c r="H331" s="35" t="n">
        <v>56.44</v>
      </c>
      <c r="I331" s="34" t="n">
        <f aca="false">G331/F331*100</f>
        <v>100</v>
      </c>
      <c r="J331" s="34" t="n">
        <f aca="false">H331/G331*100</f>
        <v>110.040943653734</v>
      </c>
      <c r="K331" s="48"/>
    </row>
    <row r="332" s="31" customFormat="true" ht="31.5" hidden="false" customHeight="false" outlineLevel="0" collapsed="false">
      <c r="A332" s="25"/>
      <c r="B332" s="26"/>
      <c r="C332" s="32"/>
      <c r="D332" s="30" t="s">
        <v>18</v>
      </c>
      <c r="E332" s="32" t="s">
        <v>20</v>
      </c>
      <c r="F332" s="35" t="n">
        <v>3464.44</v>
      </c>
      <c r="G332" s="35" t="n">
        <v>3464.44</v>
      </c>
      <c r="H332" s="35" t="n">
        <v>4074.87</v>
      </c>
      <c r="I332" s="34" t="n">
        <f aca="false">G332/F332*100</f>
        <v>100</v>
      </c>
      <c r="J332" s="34" t="n">
        <f aca="false">H332/G332*100</f>
        <v>117.619875073605</v>
      </c>
      <c r="K332" s="48"/>
    </row>
    <row r="333" s="31" customFormat="true" ht="31.5" hidden="false" customHeight="false" outlineLevel="0" collapsed="false">
      <c r="A333" s="25"/>
      <c r="B333" s="26"/>
      <c r="C333" s="32"/>
      <c r="D333" s="30" t="s">
        <v>21</v>
      </c>
      <c r="E333" s="32" t="s">
        <v>22</v>
      </c>
      <c r="F333" s="35" t="n">
        <v>237.11</v>
      </c>
      <c r="G333" s="35" t="n">
        <v>237.11</v>
      </c>
      <c r="H333" s="35" t="n">
        <v>249.91</v>
      </c>
      <c r="I333" s="34" t="n">
        <f aca="false">G333/F333*100</f>
        <v>100</v>
      </c>
      <c r="J333" s="34" t="n">
        <f aca="false">H333/G333*100</f>
        <v>105.398338323985</v>
      </c>
      <c r="K333" s="48"/>
    </row>
    <row r="334" s="31" customFormat="true" ht="31.5" hidden="false" customHeight="true" outlineLevel="0" collapsed="false">
      <c r="A334" s="25"/>
      <c r="B334" s="26" t="s">
        <v>164</v>
      </c>
      <c r="C334" s="44" t="n">
        <v>3720000137</v>
      </c>
      <c r="D334" s="32"/>
      <c r="E334" s="32" t="s">
        <v>17</v>
      </c>
      <c r="F334" s="33"/>
      <c r="G334" s="33"/>
      <c r="H334" s="33"/>
      <c r="I334" s="33"/>
      <c r="J334" s="34"/>
      <c r="K334" s="53" t="s">
        <v>162</v>
      </c>
    </row>
    <row r="335" s="31" customFormat="true" ht="31.5" hidden="false" customHeight="false" outlineLevel="0" collapsed="false">
      <c r="A335" s="25"/>
      <c r="B335" s="26"/>
      <c r="C335" s="44"/>
      <c r="D335" s="30" t="s">
        <v>45</v>
      </c>
      <c r="E335" s="32" t="s">
        <v>19</v>
      </c>
      <c r="F335" s="35" t="n">
        <v>51.29</v>
      </c>
      <c r="G335" s="35" t="n">
        <v>51.29</v>
      </c>
      <c r="H335" s="35" t="n">
        <v>56.44</v>
      </c>
      <c r="I335" s="34" t="n">
        <f aca="false">G335/F335*100</f>
        <v>100</v>
      </c>
      <c r="J335" s="34" t="n">
        <f aca="false">H335/G335*100</f>
        <v>110.040943653734</v>
      </c>
      <c r="K335" s="53"/>
    </row>
    <row r="336" s="31" customFormat="true" ht="31.5" hidden="false" customHeight="false" outlineLevel="0" collapsed="false">
      <c r="A336" s="25"/>
      <c r="B336" s="26"/>
      <c r="C336" s="44"/>
      <c r="D336" s="30" t="s">
        <v>45</v>
      </c>
      <c r="E336" s="32" t="s">
        <v>20</v>
      </c>
      <c r="F336" s="35" t="n">
        <v>5508.69</v>
      </c>
      <c r="G336" s="35" t="n">
        <v>5508.69</v>
      </c>
      <c r="H336" s="35" t="n">
        <v>5787.35</v>
      </c>
      <c r="I336" s="34" t="n">
        <f aca="false">G336/F336*100</f>
        <v>100</v>
      </c>
      <c r="J336" s="34" t="n">
        <f aca="false">H336/G336*100</f>
        <v>105.058552940899</v>
      </c>
      <c r="K336" s="53"/>
    </row>
    <row r="337" s="31" customFormat="true" ht="31.5" hidden="false" customHeight="false" outlineLevel="0" collapsed="false">
      <c r="A337" s="25"/>
      <c r="B337" s="26"/>
      <c r="C337" s="44"/>
      <c r="D337" s="30" t="s">
        <v>45</v>
      </c>
      <c r="E337" s="32" t="s">
        <v>22</v>
      </c>
      <c r="F337" s="35" t="n">
        <v>233.18</v>
      </c>
      <c r="G337" s="35" t="n">
        <v>233.18</v>
      </c>
      <c r="H337" s="35" t="n">
        <v>245.77</v>
      </c>
      <c r="I337" s="34" t="n">
        <f aca="false">G337/F337*100</f>
        <v>100</v>
      </c>
      <c r="J337" s="34" t="n">
        <f aca="false">H337/G337*100</f>
        <v>105.399262372416</v>
      </c>
      <c r="K337" s="53"/>
    </row>
    <row r="338" s="31" customFormat="true" ht="31.5" hidden="false" customHeight="true" outlineLevel="0" collapsed="false">
      <c r="A338" s="25" t="s">
        <v>165</v>
      </c>
      <c r="B338" s="38" t="s">
        <v>166</v>
      </c>
      <c r="C338" s="44" t="n">
        <v>3721008266</v>
      </c>
      <c r="D338" s="32"/>
      <c r="E338" s="32" t="s">
        <v>17</v>
      </c>
      <c r="F338" s="32"/>
      <c r="G338" s="33"/>
      <c r="H338" s="33"/>
      <c r="I338" s="33"/>
      <c r="J338" s="34"/>
      <c r="K338" s="60" t="s">
        <v>167</v>
      </c>
    </row>
    <row r="339" s="31" customFormat="true" ht="31.5" hidden="false" customHeight="false" outlineLevel="0" collapsed="false">
      <c r="A339" s="25"/>
      <c r="B339" s="25"/>
      <c r="C339" s="44"/>
      <c r="D339" s="30" t="s">
        <v>45</v>
      </c>
      <c r="E339" s="32" t="s">
        <v>19</v>
      </c>
      <c r="F339" s="35" t="n">
        <v>91.69</v>
      </c>
      <c r="G339" s="35" t="n">
        <v>89.95</v>
      </c>
      <c r="H339" s="35" t="n">
        <v>91.72</v>
      </c>
      <c r="I339" s="34" t="n">
        <f aca="false">G339/F339%</f>
        <v>98.1023012324136</v>
      </c>
      <c r="J339" s="34" t="n">
        <f aca="false">H339/G339%</f>
        <v>101.967759866593</v>
      </c>
      <c r="K339" s="60"/>
    </row>
    <row r="340" s="31" customFormat="true" ht="31.5" hidden="false" customHeight="false" outlineLevel="0" collapsed="false">
      <c r="A340" s="25"/>
      <c r="B340" s="25"/>
      <c r="C340" s="44"/>
      <c r="D340" s="30" t="s">
        <v>45</v>
      </c>
      <c r="E340" s="32" t="s">
        <v>20</v>
      </c>
      <c r="F340" s="35" t="n">
        <v>3880.51</v>
      </c>
      <c r="G340" s="35" t="n">
        <v>3880.51</v>
      </c>
      <c r="H340" s="35" t="n">
        <v>4038.14</v>
      </c>
      <c r="I340" s="34" t="n">
        <f aca="false">G340/F340%</f>
        <v>100</v>
      </c>
      <c r="J340" s="34" t="n">
        <f aca="false">H340/G340%</f>
        <v>104.062094930821</v>
      </c>
      <c r="K340" s="60"/>
    </row>
    <row r="341" s="31" customFormat="true" ht="31.5" hidden="false" customHeight="false" outlineLevel="0" collapsed="false">
      <c r="A341" s="25"/>
      <c r="B341" s="25"/>
      <c r="C341" s="44"/>
      <c r="D341" s="30" t="s">
        <v>45</v>
      </c>
      <c r="E341" s="32" t="s">
        <v>22</v>
      </c>
      <c r="F341" s="35" t="n">
        <v>244.06</v>
      </c>
      <c r="G341" s="35" t="n">
        <v>244.06</v>
      </c>
      <c r="H341" s="35" t="n">
        <v>257.24</v>
      </c>
      <c r="I341" s="34" t="n">
        <f aca="false">G341/F341%</f>
        <v>100</v>
      </c>
      <c r="J341" s="34" t="n">
        <f aca="false">H341/G341%</f>
        <v>105.400311398836</v>
      </c>
      <c r="K341" s="60"/>
    </row>
    <row r="342" s="31" customFormat="true" ht="31.5" hidden="false" customHeight="true" outlineLevel="0" collapsed="false">
      <c r="A342" s="25"/>
      <c r="B342" s="38" t="s">
        <v>24</v>
      </c>
      <c r="C342" s="44" t="n">
        <v>3701048535</v>
      </c>
      <c r="D342" s="32"/>
      <c r="E342" s="32" t="s">
        <v>17</v>
      </c>
      <c r="F342" s="32"/>
      <c r="G342" s="35"/>
      <c r="H342" s="35"/>
      <c r="I342" s="33"/>
      <c r="J342" s="34"/>
      <c r="K342" s="60" t="s">
        <v>167</v>
      </c>
    </row>
    <row r="343" s="31" customFormat="true" ht="31.5" hidden="false" customHeight="false" outlineLevel="0" collapsed="false">
      <c r="A343" s="25"/>
      <c r="B343" s="25"/>
      <c r="C343" s="44"/>
      <c r="D343" s="30" t="s">
        <v>18</v>
      </c>
      <c r="E343" s="32" t="s">
        <v>19</v>
      </c>
      <c r="F343" s="35" t="n">
        <v>20.6</v>
      </c>
      <c r="G343" s="35" t="n">
        <v>20.6</v>
      </c>
      <c r="H343" s="35" t="n">
        <v>21.4</v>
      </c>
      <c r="I343" s="34" t="n">
        <f aca="false">G343/F343%</f>
        <v>100</v>
      </c>
      <c r="J343" s="34" t="n">
        <f aca="false">H343/G343%</f>
        <v>103.883495145631</v>
      </c>
      <c r="K343" s="60"/>
    </row>
    <row r="344" s="31" customFormat="true" ht="31.5" hidden="false" customHeight="false" outlineLevel="0" collapsed="false">
      <c r="A344" s="25"/>
      <c r="B344" s="25"/>
      <c r="C344" s="44"/>
      <c r="D344" s="30" t="s">
        <v>18</v>
      </c>
      <c r="E344" s="32" t="s">
        <v>20</v>
      </c>
      <c r="F344" s="35" t="n">
        <v>2331.55</v>
      </c>
      <c r="G344" s="35" t="n">
        <v>2331.55</v>
      </c>
      <c r="H344" s="35" t="n">
        <v>2744.99</v>
      </c>
      <c r="I344" s="34" t="n">
        <f aca="false">G344/F344%</f>
        <v>100</v>
      </c>
      <c r="J344" s="34" t="n">
        <f aca="false">H344/G344%</f>
        <v>117.732409770324</v>
      </c>
      <c r="K344" s="60"/>
    </row>
    <row r="345" s="31" customFormat="true" ht="31.5" hidden="false" customHeight="false" outlineLevel="0" collapsed="false">
      <c r="A345" s="25"/>
      <c r="B345" s="25"/>
      <c r="C345" s="44"/>
      <c r="D345" s="30" t="s">
        <v>21</v>
      </c>
      <c r="E345" s="32" t="s">
        <v>22</v>
      </c>
      <c r="F345" s="35" t="n">
        <v>178.86</v>
      </c>
      <c r="G345" s="35" t="n">
        <v>178.86</v>
      </c>
      <c r="H345" s="35" t="n">
        <v>188.52</v>
      </c>
      <c r="I345" s="34" t="n">
        <f aca="false">G345/F345%</f>
        <v>100</v>
      </c>
      <c r="J345" s="34" t="n">
        <f aca="false">H345/G345%</f>
        <v>105.40087219054</v>
      </c>
      <c r="K345" s="60"/>
    </row>
    <row r="346" s="31" customFormat="true" ht="31.5" hidden="false" customHeight="true" outlineLevel="0" collapsed="false">
      <c r="A346" s="25"/>
      <c r="B346" s="38" t="s">
        <v>168</v>
      </c>
      <c r="C346" s="44" t="n">
        <v>3703021585</v>
      </c>
      <c r="D346" s="32"/>
      <c r="E346" s="32" t="s">
        <v>17</v>
      </c>
      <c r="F346" s="32"/>
      <c r="G346" s="33"/>
      <c r="H346" s="33"/>
      <c r="I346" s="33"/>
      <c r="J346" s="34"/>
      <c r="K346" s="60" t="s">
        <v>167</v>
      </c>
    </row>
    <row r="347" s="31" customFormat="true" ht="31.5" hidden="false" customHeight="false" outlineLevel="0" collapsed="false">
      <c r="A347" s="25"/>
      <c r="B347" s="25"/>
      <c r="C347" s="44"/>
      <c r="D347" s="30" t="s">
        <v>18</v>
      </c>
      <c r="E347" s="32" t="s">
        <v>19</v>
      </c>
      <c r="F347" s="35" t="n">
        <v>20.6</v>
      </c>
      <c r="G347" s="35" t="n">
        <v>20.6</v>
      </c>
      <c r="H347" s="35" t="n">
        <v>21.4</v>
      </c>
      <c r="I347" s="34" t="n">
        <f aca="false">G347/F347%</f>
        <v>100</v>
      </c>
      <c r="J347" s="34" t="n">
        <f aca="false">H347/G347*100</f>
        <v>103.883495145631</v>
      </c>
      <c r="K347" s="60"/>
    </row>
    <row r="348" s="31" customFormat="true" ht="31.5" hidden="false" customHeight="false" outlineLevel="0" collapsed="false">
      <c r="A348" s="25"/>
      <c r="B348" s="25"/>
      <c r="C348" s="44"/>
      <c r="D348" s="30" t="s">
        <v>18</v>
      </c>
      <c r="E348" s="32" t="s">
        <v>20</v>
      </c>
      <c r="F348" s="35" t="n">
        <v>2501.09</v>
      </c>
      <c r="G348" s="35" t="n">
        <v>2501.09</v>
      </c>
      <c r="H348" s="35" t="n">
        <v>2683.79</v>
      </c>
      <c r="I348" s="34" t="n">
        <f aca="false">G348/F348%</f>
        <v>100</v>
      </c>
      <c r="J348" s="34" t="n">
        <f aca="false">H348/G348*100</f>
        <v>107.304815100616</v>
      </c>
      <c r="K348" s="60"/>
    </row>
    <row r="349" s="31" customFormat="true" ht="31.5" hidden="false" customHeight="false" outlineLevel="0" collapsed="false">
      <c r="A349" s="25"/>
      <c r="B349" s="38"/>
      <c r="C349" s="44"/>
      <c r="D349" s="30" t="s">
        <v>21</v>
      </c>
      <c r="E349" s="32" t="s">
        <v>22</v>
      </c>
      <c r="F349" s="35" t="n">
        <v>178.86</v>
      </c>
      <c r="G349" s="35" t="n">
        <v>178.86</v>
      </c>
      <c r="H349" s="35" t="n">
        <v>188.52</v>
      </c>
      <c r="I349" s="34" t="n">
        <f aca="false">G349/F349%</f>
        <v>100</v>
      </c>
      <c r="J349" s="34" t="n">
        <f aca="false">H349/G349*100</f>
        <v>105.40087219054</v>
      </c>
      <c r="K349" s="60"/>
    </row>
    <row r="350" s="31" customFormat="true" ht="31.5" hidden="false" customHeight="true" outlineLevel="0" collapsed="false">
      <c r="A350" s="25" t="s">
        <v>169</v>
      </c>
      <c r="B350" s="26" t="s">
        <v>170</v>
      </c>
      <c r="C350" s="44" t="n">
        <v>3724004950</v>
      </c>
      <c r="D350" s="32"/>
      <c r="E350" s="32" t="s">
        <v>17</v>
      </c>
      <c r="F350" s="32"/>
      <c r="G350" s="33"/>
      <c r="H350" s="33"/>
      <c r="I350" s="33"/>
      <c r="J350" s="34"/>
      <c r="K350" s="53" t="s">
        <v>171</v>
      </c>
    </row>
    <row r="351" s="31" customFormat="true" ht="31.5" hidden="false" customHeight="false" outlineLevel="0" collapsed="false">
      <c r="A351" s="25"/>
      <c r="B351" s="26"/>
      <c r="C351" s="44"/>
      <c r="D351" s="30" t="s">
        <v>45</v>
      </c>
      <c r="E351" s="32" t="s">
        <v>19</v>
      </c>
      <c r="F351" s="35" t="n">
        <v>37.2</v>
      </c>
      <c r="G351" s="35" t="n">
        <v>37.2</v>
      </c>
      <c r="H351" s="35" t="s">
        <v>31</v>
      </c>
      <c r="I351" s="34" t="n">
        <f aca="false">G351/F351*100</f>
        <v>100</v>
      </c>
      <c r="J351" s="34" t="s">
        <v>31</v>
      </c>
      <c r="K351" s="53"/>
    </row>
    <row r="352" s="31" customFormat="true" ht="31.5" hidden="false" customHeight="false" outlineLevel="0" collapsed="false">
      <c r="A352" s="25"/>
      <c r="B352" s="26"/>
      <c r="C352" s="44"/>
      <c r="D352" s="30" t="s">
        <v>45</v>
      </c>
      <c r="E352" s="32" t="s">
        <v>20</v>
      </c>
      <c r="F352" s="35" t="n">
        <v>3474.65</v>
      </c>
      <c r="G352" s="35" t="n">
        <v>2993.05</v>
      </c>
      <c r="H352" s="35" t="s">
        <v>31</v>
      </c>
      <c r="I352" s="34" t="n">
        <f aca="false">G352/F352*100</f>
        <v>86.1396111838602</v>
      </c>
      <c r="J352" s="34" t="s">
        <v>31</v>
      </c>
      <c r="K352" s="53"/>
    </row>
    <row r="353" s="31" customFormat="true" ht="31.5" hidden="false" customHeight="false" outlineLevel="0" collapsed="false">
      <c r="A353" s="25"/>
      <c r="B353" s="26"/>
      <c r="C353" s="44"/>
      <c r="D353" s="30" t="s">
        <v>45</v>
      </c>
      <c r="E353" s="32" t="s">
        <v>22</v>
      </c>
      <c r="F353" s="35" t="n">
        <v>143.91</v>
      </c>
      <c r="G353" s="35" t="n">
        <v>143.91</v>
      </c>
      <c r="H353" s="35" t="s">
        <v>31</v>
      </c>
      <c r="I353" s="34" t="n">
        <f aca="false">G353/F353*100</f>
        <v>100</v>
      </c>
      <c r="J353" s="34" t="s">
        <v>31</v>
      </c>
      <c r="K353" s="53"/>
    </row>
    <row r="354" s="31" customFormat="true" ht="31.5" hidden="false" customHeight="true" outlineLevel="0" collapsed="false">
      <c r="A354" s="25"/>
      <c r="B354" s="26" t="s">
        <v>172</v>
      </c>
      <c r="C354" s="44" t="n">
        <v>3704563196</v>
      </c>
      <c r="D354" s="32"/>
      <c r="E354" s="32" t="s">
        <v>17</v>
      </c>
      <c r="F354" s="32"/>
      <c r="G354" s="33"/>
      <c r="H354" s="33"/>
      <c r="I354" s="33"/>
      <c r="J354" s="34"/>
      <c r="K354" s="53" t="s">
        <v>173</v>
      </c>
    </row>
    <row r="355" s="31" customFormat="true" ht="31.5" hidden="false" customHeight="false" outlineLevel="0" collapsed="false">
      <c r="A355" s="25"/>
      <c r="B355" s="26"/>
      <c r="C355" s="44"/>
      <c r="D355" s="30" t="s">
        <v>45</v>
      </c>
      <c r="E355" s="32" t="s">
        <v>19</v>
      </c>
      <c r="F355" s="35" t="s">
        <v>31</v>
      </c>
      <c r="G355" s="35" t="s">
        <v>31</v>
      </c>
      <c r="H355" s="35" t="n">
        <v>37.2</v>
      </c>
      <c r="I355" s="34" t="s">
        <v>31</v>
      </c>
      <c r="J355" s="34" t="s">
        <v>31</v>
      </c>
      <c r="K355" s="53"/>
    </row>
    <row r="356" s="31" customFormat="true" ht="31.5" hidden="false" customHeight="false" outlineLevel="0" collapsed="false">
      <c r="A356" s="25"/>
      <c r="B356" s="26"/>
      <c r="C356" s="44"/>
      <c r="D356" s="30" t="s">
        <v>45</v>
      </c>
      <c r="E356" s="32" t="s">
        <v>20</v>
      </c>
      <c r="F356" s="35" t="s">
        <v>31</v>
      </c>
      <c r="G356" s="35" t="s">
        <v>31</v>
      </c>
      <c r="H356" s="35" t="n">
        <v>2274.14</v>
      </c>
      <c r="I356" s="34" t="s">
        <v>31</v>
      </c>
      <c r="J356" s="34" t="s">
        <v>31</v>
      </c>
      <c r="K356" s="53"/>
    </row>
    <row r="357" s="31" customFormat="true" ht="31.5" hidden="false" customHeight="false" outlineLevel="0" collapsed="false">
      <c r="A357" s="25"/>
      <c r="B357" s="26"/>
      <c r="C357" s="44"/>
      <c r="D357" s="30" t="s">
        <v>45</v>
      </c>
      <c r="E357" s="32" t="s">
        <v>22</v>
      </c>
      <c r="F357" s="35" t="s">
        <v>31</v>
      </c>
      <c r="G357" s="35" t="s">
        <v>31</v>
      </c>
      <c r="H357" s="35" t="n">
        <v>151.68</v>
      </c>
      <c r="I357" s="34" t="s">
        <v>31</v>
      </c>
      <c r="J357" s="34" t="s">
        <v>31</v>
      </c>
      <c r="K357" s="53"/>
    </row>
    <row r="358" s="31" customFormat="true" ht="31.5" hidden="false" customHeight="true" outlineLevel="0" collapsed="false">
      <c r="A358" s="25"/>
      <c r="B358" s="46" t="s">
        <v>174</v>
      </c>
      <c r="C358" s="44" t="n">
        <v>3704000764</v>
      </c>
      <c r="D358" s="32"/>
      <c r="E358" s="32" t="s">
        <v>17</v>
      </c>
      <c r="F358" s="33"/>
      <c r="G358" s="33"/>
      <c r="H358" s="33"/>
      <c r="I358" s="34"/>
      <c r="J358" s="34"/>
      <c r="K358" s="53" t="s">
        <v>175</v>
      </c>
    </row>
    <row r="359" s="31" customFormat="true" ht="31.5" hidden="false" customHeight="false" outlineLevel="0" collapsed="false">
      <c r="A359" s="25"/>
      <c r="B359" s="46"/>
      <c r="C359" s="44"/>
      <c r="D359" s="30" t="s">
        <v>45</v>
      </c>
      <c r="E359" s="32" t="s">
        <v>19</v>
      </c>
      <c r="F359" s="35" t="n">
        <v>30.66</v>
      </c>
      <c r="G359" s="35" t="n">
        <v>30.66</v>
      </c>
      <c r="H359" s="35" t="n">
        <v>31.86</v>
      </c>
      <c r="I359" s="34" t="n">
        <f aca="false">G359/F359*100</f>
        <v>100</v>
      </c>
      <c r="J359" s="34" t="n">
        <f aca="false">H359/G359*100</f>
        <v>103.913894324853</v>
      </c>
      <c r="K359" s="53"/>
    </row>
    <row r="360" s="31" customFormat="true" ht="31.5" hidden="false" customHeight="false" outlineLevel="0" collapsed="false">
      <c r="A360" s="25"/>
      <c r="B360" s="46"/>
      <c r="C360" s="44"/>
      <c r="D360" s="30" t="s">
        <v>45</v>
      </c>
      <c r="E360" s="32" t="s">
        <v>20</v>
      </c>
      <c r="F360" s="35" t="n">
        <v>9966.63</v>
      </c>
      <c r="G360" s="35" t="n">
        <v>9966.63</v>
      </c>
      <c r="H360" s="35" t="n">
        <v>10102.01</v>
      </c>
      <c r="I360" s="34" t="n">
        <f aca="false">G360/F360*100</f>
        <v>100</v>
      </c>
      <c r="J360" s="34" t="n">
        <f aca="false">H360/G360*100</f>
        <v>101.358332756408</v>
      </c>
      <c r="K360" s="53"/>
    </row>
    <row r="361" s="31" customFormat="true" ht="31.5" hidden="false" customHeight="false" outlineLevel="0" collapsed="false">
      <c r="A361" s="25"/>
      <c r="B361" s="46"/>
      <c r="C361" s="44"/>
      <c r="D361" s="30" t="s">
        <v>45</v>
      </c>
      <c r="E361" s="32" t="s">
        <v>22</v>
      </c>
      <c r="F361" s="35" t="n">
        <v>189.4</v>
      </c>
      <c r="G361" s="35" t="n">
        <v>189.4</v>
      </c>
      <c r="H361" s="35" t="n">
        <v>199.63</v>
      </c>
      <c r="I361" s="34" t="n">
        <f aca="false">G361/F361*100</f>
        <v>100</v>
      </c>
      <c r="J361" s="34" t="n">
        <f aca="false">H361/G361*100</f>
        <v>105.401267159451</v>
      </c>
      <c r="K361" s="53"/>
    </row>
    <row r="362" s="31" customFormat="true" ht="31.5" hidden="false" customHeight="true" outlineLevel="0" collapsed="false">
      <c r="A362" s="25"/>
      <c r="B362" s="26" t="s">
        <v>144</v>
      </c>
      <c r="C362" s="32" t="n">
        <v>7729314745</v>
      </c>
      <c r="D362" s="32"/>
      <c r="E362" s="32" t="s">
        <v>17</v>
      </c>
      <c r="F362" s="33"/>
      <c r="G362" s="33"/>
      <c r="H362" s="33"/>
      <c r="I362" s="34"/>
      <c r="J362" s="34"/>
      <c r="K362" s="48" t="s">
        <v>145</v>
      </c>
    </row>
    <row r="363" s="31" customFormat="true" ht="31.5" hidden="false" customHeight="false" outlineLevel="0" collapsed="false">
      <c r="A363" s="25"/>
      <c r="B363" s="26"/>
      <c r="C363" s="32"/>
      <c r="D363" s="30" t="s">
        <v>18</v>
      </c>
      <c r="E363" s="32" t="s">
        <v>19</v>
      </c>
      <c r="F363" s="35" t="n">
        <v>77.85</v>
      </c>
      <c r="G363" s="35" t="n">
        <v>71.1</v>
      </c>
      <c r="H363" s="35" t="n">
        <v>71.1</v>
      </c>
      <c r="I363" s="34" t="n">
        <f aca="false">G363/F363*100</f>
        <v>91.3294797687861</v>
      </c>
      <c r="J363" s="34" t="n">
        <f aca="false">H363/G363*100</f>
        <v>100</v>
      </c>
      <c r="K363" s="48"/>
    </row>
    <row r="364" s="31" customFormat="true" ht="31.5" hidden="false" customHeight="false" outlineLevel="0" collapsed="false">
      <c r="A364" s="25"/>
      <c r="B364" s="26"/>
      <c r="C364" s="32"/>
      <c r="D364" s="30" t="s">
        <v>18</v>
      </c>
      <c r="E364" s="32" t="s">
        <v>20</v>
      </c>
      <c r="F364" s="35" t="n">
        <v>3048.29</v>
      </c>
      <c r="G364" s="35" t="n">
        <v>3048.29</v>
      </c>
      <c r="H364" s="35" t="n">
        <v>5252.83</v>
      </c>
      <c r="I364" s="34" t="n">
        <f aca="false">G364/F364*100</f>
        <v>100</v>
      </c>
      <c r="J364" s="34" t="n">
        <f aca="false">H364/G364*100</f>
        <v>172.32054692959</v>
      </c>
      <c r="K364" s="48"/>
    </row>
    <row r="365" s="31" customFormat="true" ht="15.75" hidden="false" customHeight="true" outlineLevel="0" collapsed="false">
      <c r="A365" s="25" t="s">
        <v>176</v>
      </c>
      <c r="B365" s="26" t="s">
        <v>177</v>
      </c>
      <c r="C365" s="32" t="n">
        <v>3730001965</v>
      </c>
      <c r="D365" s="49"/>
      <c r="E365" s="37" t="s">
        <v>178</v>
      </c>
      <c r="F365" s="37"/>
      <c r="G365" s="37"/>
      <c r="H365" s="37"/>
      <c r="I365" s="37"/>
      <c r="J365" s="37"/>
      <c r="K365" s="53" t="s">
        <v>179</v>
      </c>
    </row>
    <row r="366" s="31" customFormat="true" ht="31.5" hidden="false" customHeight="false" outlineLevel="0" collapsed="false">
      <c r="A366" s="25"/>
      <c r="B366" s="26"/>
      <c r="C366" s="32"/>
      <c r="D366" s="32"/>
      <c r="E366" s="32" t="s">
        <v>17</v>
      </c>
      <c r="F366" s="32"/>
      <c r="G366" s="33"/>
      <c r="H366" s="33"/>
      <c r="I366" s="33"/>
      <c r="J366" s="34"/>
      <c r="K366" s="53"/>
    </row>
    <row r="367" s="31" customFormat="true" ht="31.5" hidden="false" customHeight="false" outlineLevel="0" collapsed="false">
      <c r="A367" s="25"/>
      <c r="B367" s="26"/>
      <c r="C367" s="32"/>
      <c r="D367" s="30" t="s">
        <v>18</v>
      </c>
      <c r="E367" s="32" t="s">
        <v>19</v>
      </c>
      <c r="F367" s="35" t="n">
        <v>34.95</v>
      </c>
      <c r="G367" s="35" t="n">
        <v>34.95</v>
      </c>
      <c r="H367" s="35" t="n">
        <v>34.95</v>
      </c>
      <c r="I367" s="34" t="n">
        <f aca="false">G367/F367*100</f>
        <v>100</v>
      </c>
      <c r="J367" s="34" t="n">
        <f aca="false">H367/G367*100</f>
        <v>100</v>
      </c>
      <c r="K367" s="53"/>
    </row>
    <row r="368" s="31" customFormat="true" ht="31.5" hidden="false" customHeight="false" outlineLevel="0" collapsed="false">
      <c r="A368" s="25"/>
      <c r="B368" s="26"/>
      <c r="C368" s="32"/>
      <c r="D368" s="30" t="s">
        <v>18</v>
      </c>
      <c r="E368" s="32" t="s">
        <v>20</v>
      </c>
      <c r="F368" s="35" t="n">
        <v>1678.14</v>
      </c>
      <c r="G368" s="35" t="n">
        <v>1333.19</v>
      </c>
      <c r="H368" s="35" t="n">
        <v>1373.16</v>
      </c>
      <c r="I368" s="34" t="n">
        <f aca="false">G368/F368*100</f>
        <v>79.4445040342284</v>
      </c>
      <c r="J368" s="34" t="n">
        <f aca="false">H368/G368*100</f>
        <v>102.998072292771</v>
      </c>
      <c r="K368" s="53"/>
    </row>
    <row r="369" s="31" customFormat="true" ht="15.75" hidden="false" customHeight="true" outlineLevel="0" collapsed="false">
      <c r="A369" s="25"/>
      <c r="B369" s="26"/>
      <c r="C369" s="32"/>
      <c r="D369" s="49"/>
      <c r="E369" s="37" t="s">
        <v>180</v>
      </c>
      <c r="F369" s="37"/>
      <c r="G369" s="37"/>
      <c r="H369" s="37"/>
      <c r="I369" s="37"/>
      <c r="J369" s="37"/>
      <c r="K369" s="53"/>
    </row>
    <row r="370" s="31" customFormat="true" ht="31.5" hidden="false" customHeight="false" outlineLevel="0" collapsed="false">
      <c r="A370" s="25"/>
      <c r="B370" s="26"/>
      <c r="C370" s="32"/>
      <c r="D370" s="32"/>
      <c r="E370" s="32" t="s">
        <v>17</v>
      </c>
      <c r="F370" s="32"/>
      <c r="G370" s="33"/>
      <c r="H370" s="33"/>
      <c r="I370" s="33"/>
      <c r="J370" s="34"/>
      <c r="K370" s="53"/>
    </row>
    <row r="371" s="31" customFormat="true" ht="31.5" hidden="false" customHeight="false" outlineLevel="0" collapsed="false">
      <c r="A371" s="25"/>
      <c r="B371" s="26"/>
      <c r="C371" s="32"/>
      <c r="D371" s="30" t="s">
        <v>18</v>
      </c>
      <c r="E371" s="32" t="s">
        <v>19</v>
      </c>
      <c r="F371" s="35" t="n">
        <v>34.95</v>
      </c>
      <c r="G371" s="35" t="n">
        <v>34.95</v>
      </c>
      <c r="H371" s="35" t="n">
        <v>34.95</v>
      </c>
      <c r="I371" s="34" t="n">
        <f aca="false">G371/F371*100</f>
        <v>100</v>
      </c>
      <c r="J371" s="34" t="n">
        <f aca="false">H371/G371*100</f>
        <v>100</v>
      </c>
      <c r="K371" s="53"/>
    </row>
    <row r="372" s="31" customFormat="true" ht="31.5" hidden="false" customHeight="false" outlineLevel="0" collapsed="false">
      <c r="A372" s="25"/>
      <c r="B372" s="26"/>
      <c r="C372" s="32"/>
      <c r="D372" s="30" t="s">
        <v>18</v>
      </c>
      <c r="E372" s="32" t="s">
        <v>20</v>
      </c>
      <c r="F372" s="35" t="n">
        <v>1553.28</v>
      </c>
      <c r="G372" s="35" t="n">
        <v>1553.28</v>
      </c>
      <c r="H372" s="35" t="n">
        <v>1567.22</v>
      </c>
      <c r="I372" s="34" t="n">
        <f aca="false">G372/F372*100</f>
        <v>100</v>
      </c>
      <c r="J372" s="34" t="n">
        <f aca="false">H372/G372*100</f>
        <v>100.897455706634</v>
      </c>
      <c r="K372" s="53"/>
    </row>
    <row r="373" s="31" customFormat="true" ht="31.5" hidden="false" customHeight="true" outlineLevel="0" collapsed="false">
      <c r="A373" s="25"/>
      <c r="B373" s="43" t="s">
        <v>181</v>
      </c>
      <c r="C373" s="44" t="n">
        <v>3705066140</v>
      </c>
      <c r="D373" s="32"/>
      <c r="E373" s="32" t="s">
        <v>17</v>
      </c>
      <c r="F373" s="33"/>
      <c r="G373" s="33"/>
      <c r="H373" s="33"/>
      <c r="I373" s="34"/>
      <c r="J373" s="34"/>
      <c r="K373" s="48" t="s">
        <v>179</v>
      </c>
    </row>
    <row r="374" s="31" customFormat="true" ht="31.5" hidden="false" customHeight="false" outlineLevel="0" collapsed="false">
      <c r="A374" s="25"/>
      <c r="B374" s="43"/>
      <c r="C374" s="44"/>
      <c r="D374" s="30" t="s">
        <v>18</v>
      </c>
      <c r="E374" s="32" t="s">
        <v>19</v>
      </c>
      <c r="F374" s="35" t="n">
        <v>34.95</v>
      </c>
      <c r="G374" s="35" t="n">
        <v>34.95</v>
      </c>
      <c r="H374" s="35" t="n">
        <v>34.95</v>
      </c>
      <c r="I374" s="34" t="n">
        <f aca="false">G374/F374*100</f>
        <v>100</v>
      </c>
      <c r="J374" s="34" t="n">
        <f aca="false">H374/G374*100</f>
        <v>100</v>
      </c>
      <c r="K374" s="48"/>
    </row>
    <row r="375" s="31" customFormat="true" ht="31.5" hidden="false" customHeight="false" outlineLevel="0" collapsed="false">
      <c r="A375" s="25"/>
      <c r="B375" s="43"/>
      <c r="C375" s="44"/>
      <c r="D375" s="30" t="s">
        <v>18</v>
      </c>
      <c r="E375" s="32" t="s">
        <v>20</v>
      </c>
      <c r="F375" s="35" t="n">
        <v>2195.55</v>
      </c>
      <c r="G375" s="35" t="n">
        <v>2195.36</v>
      </c>
      <c r="H375" s="35" t="n">
        <v>2275.84</v>
      </c>
      <c r="I375" s="34" t="n">
        <f aca="false">G375/F375*100</f>
        <v>99.9913461319487</v>
      </c>
      <c r="J375" s="34" t="n">
        <f aca="false">H375/G375*100</f>
        <v>103.665913563151</v>
      </c>
      <c r="K375" s="48"/>
    </row>
    <row r="376" s="31" customFormat="true" ht="31.5" hidden="false" customHeight="false" outlineLevel="0" collapsed="false">
      <c r="A376" s="25"/>
      <c r="B376" s="43"/>
      <c r="C376" s="44"/>
      <c r="D376" s="30" t="s">
        <v>21</v>
      </c>
      <c r="E376" s="32" t="s">
        <v>22</v>
      </c>
      <c r="F376" s="35" t="n">
        <v>207.32</v>
      </c>
      <c r="G376" s="35" t="n">
        <v>207.32</v>
      </c>
      <c r="H376" s="35" t="n">
        <v>216.72</v>
      </c>
      <c r="I376" s="34" t="n">
        <f aca="false">G376/F376*100</f>
        <v>100</v>
      </c>
      <c r="J376" s="34" t="n">
        <f aca="false">H376/G376*100</f>
        <v>104.53405363689</v>
      </c>
      <c r="K376" s="48"/>
    </row>
    <row r="377" s="31" customFormat="true" ht="47.25" hidden="false" customHeight="true" outlineLevel="0" collapsed="false">
      <c r="A377" s="25"/>
      <c r="B377" s="26" t="s">
        <v>182</v>
      </c>
      <c r="C377" s="32" t="n">
        <v>3705065041</v>
      </c>
      <c r="D377" s="32"/>
      <c r="E377" s="32" t="s">
        <v>17</v>
      </c>
      <c r="F377" s="32"/>
      <c r="G377" s="33"/>
      <c r="H377" s="33"/>
      <c r="I377" s="33"/>
      <c r="J377" s="34"/>
      <c r="K377" s="61" t="s">
        <v>179</v>
      </c>
    </row>
    <row r="378" s="31" customFormat="true" ht="31.5" hidden="false" customHeight="false" outlineLevel="0" collapsed="false">
      <c r="A378" s="25"/>
      <c r="B378" s="26"/>
      <c r="C378" s="32"/>
      <c r="D378" s="30" t="s">
        <v>45</v>
      </c>
      <c r="E378" s="32" t="s">
        <v>19</v>
      </c>
      <c r="F378" s="35" t="n">
        <v>34.95</v>
      </c>
      <c r="G378" s="35" t="n">
        <v>34.95</v>
      </c>
      <c r="H378" s="35" t="n">
        <v>34.95</v>
      </c>
      <c r="I378" s="34" t="n">
        <f aca="false">G378/F378*100</f>
        <v>100</v>
      </c>
      <c r="J378" s="34" t="n">
        <f aca="false">H378/G378*100</f>
        <v>100</v>
      </c>
      <c r="K378" s="62"/>
    </row>
    <row r="379" s="31" customFormat="true" ht="31.5" hidden="false" customHeight="false" outlineLevel="0" collapsed="false">
      <c r="A379" s="25"/>
      <c r="B379" s="26"/>
      <c r="C379" s="32"/>
      <c r="D379" s="30" t="s">
        <v>45</v>
      </c>
      <c r="E379" s="32" t="s">
        <v>20</v>
      </c>
      <c r="F379" s="35" t="n">
        <v>1993.83</v>
      </c>
      <c r="G379" s="35" t="n">
        <v>1993.83</v>
      </c>
      <c r="H379" s="35" t="n">
        <v>2048.44</v>
      </c>
      <c r="I379" s="34" t="n">
        <f aca="false">G379/F379*100</f>
        <v>100</v>
      </c>
      <c r="J379" s="34" t="n">
        <f aca="false">H379/G379*100</f>
        <v>102.7389496597</v>
      </c>
      <c r="K379" s="63"/>
    </row>
    <row r="380" s="31" customFormat="true" ht="15.75" hidden="false" customHeight="true" outlineLevel="0" collapsed="false">
      <c r="A380" s="37" t="s">
        <v>183</v>
      </c>
      <c r="B380" s="37" t="s">
        <v>184</v>
      </c>
      <c r="C380" s="32" t="n">
        <v>3706019048</v>
      </c>
      <c r="D380" s="49"/>
      <c r="E380" s="64" t="s">
        <v>185</v>
      </c>
      <c r="F380" s="64"/>
      <c r="G380" s="64"/>
      <c r="H380" s="64"/>
      <c r="I380" s="64"/>
      <c r="J380" s="64"/>
      <c r="K380" s="48" t="s">
        <v>186</v>
      </c>
    </row>
    <row r="381" s="31" customFormat="true" ht="31.5" hidden="false" customHeight="false" outlineLevel="0" collapsed="false">
      <c r="A381" s="37"/>
      <c r="B381" s="37"/>
      <c r="C381" s="32"/>
      <c r="D381" s="32"/>
      <c r="E381" s="32" t="s">
        <v>17</v>
      </c>
      <c r="F381" s="32"/>
      <c r="G381" s="33"/>
      <c r="H381" s="33"/>
      <c r="I381" s="65"/>
      <c r="J381" s="66"/>
      <c r="K381" s="48"/>
    </row>
    <row r="382" s="31" customFormat="true" ht="31.5" hidden="false" customHeight="false" outlineLevel="0" collapsed="false">
      <c r="A382" s="37"/>
      <c r="B382" s="37"/>
      <c r="C382" s="32"/>
      <c r="D382" s="30" t="s">
        <v>45</v>
      </c>
      <c r="E382" s="32" t="s">
        <v>19</v>
      </c>
      <c r="F382" s="35" t="n">
        <v>18.11</v>
      </c>
      <c r="G382" s="35" t="n">
        <v>18.11</v>
      </c>
      <c r="H382" s="35" t="n">
        <v>19.28</v>
      </c>
      <c r="I382" s="66" t="n">
        <f aca="false">G382/F382*100</f>
        <v>100</v>
      </c>
      <c r="J382" s="66" t="n">
        <f aca="false">H382/G382*100</f>
        <v>106.460519050249</v>
      </c>
      <c r="K382" s="48"/>
    </row>
    <row r="383" s="31" customFormat="true" ht="31.5" hidden="false" customHeight="false" outlineLevel="0" collapsed="false">
      <c r="A383" s="37"/>
      <c r="B383" s="37"/>
      <c r="C383" s="32"/>
      <c r="D383" s="30" t="s">
        <v>45</v>
      </c>
      <c r="E383" s="32" t="s">
        <v>20</v>
      </c>
      <c r="F383" s="35" t="n">
        <v>1789.72</v>
      </c>
      <c r="G383" s="35" t="n">
        <v>1789.72</v>
      </c>
      <c r="H383" s="35" t="n">
        <v>1789.72</v>
      </c>
      <c r="I383" s="66" t="n">
        <f aca="false">G383/F383*100</f>
        <v>100</v>
      </c>
      <c r="J383" s="66" t="n">
        <f aca="false">H383/G383*100</f>
        <v>100</v>
      </c>
      <c r="K383" s="48"/>
    </row>
    <row r="384" s="31" customFormat="true" ht="31.5" hidden="false" customHeight="false" outlineLevel="0" collapsed="false">
      <c r="A384" s="37"/>
      <c r="B384" s="37"/>
      <c r="C384" s="32"/>
      <c r="D384" s="30" t="s">
        <v>45</v>
      </c>
      <c r="E384" s="32" t="s">
        <v>120</v>
      </c>
      <c r="F384" s="35" t="n">
        <v>123.22</v>
      </c>
      <c r="G384" s="35" t="n">
        <v>123.22</v>
      </c>
      <c r="H384" s="35" t="n">
        <v>129.87</v>
      </c>
      <c r="I384" s="66" t="n">
        <f aca="false">G384/F384*100</f>
        <v>100</v>
      </c>
      <c r="J384" s="66" t="n">
        <f aca="false">H384/G384*100</f>
        <v>105.396851160526</v>
      </c>
      <c r="K384" s="48"/>
    </row>
    <row r="385" s="31" customFormat="true" ht="15.75" hidden="false" customHeight="true" outlineLevel="0" collapsed="false">
      <c r="A385" s="37"/>
      <c r="B385" s="37"/>
      <c r="C385" s="32"/>
      <c r="D385" s="49"/>
      <c r="E385" s="64" t="s">
        <v>187</v>
      </c>
      <c r="F385" s="64"/>
      <c r="G385" s="64"/>
      <c r="H385" s="64"/>
      <c r="I385" s="64"/>
      <c r="J385" s="64"/>
      <c r="K385" s="48"/>
    </row>
    <row r="386" s="31" customFormat="true" ht="31.5" hidden="false" customHeight="false" outlineLevel="0" collapsed="false">
      <c r="A386" s="37"/>
      <c r="B386" s="37"/>
      <c r="C386" s="32"/>
      <c r="D386" s="32"/>
      <c r="E386" s="32" t="s">
        <v>17</v>
      </c>
      <c r="F386" s="32"/>
      <c r="G386" s="33"/>
      <c r="H386" s="33"/>
      <c r="I386" s="65"/>
      <c r="J386" s="66"/>
      <c r="K386" s="48"/>
    </row>
    <row r="387" s="31" customFormat="true" ht="31.5" hidden="false" customHeight="false" outlineLevel="0" collapsed="false">
      <c r="A387" s="37"/>
      <c r="B387" s="37"/>
      <c r="C387" s="32"/>
      <c r="D387" s="30" t="s">
        <v>45</v>
      </c>
      <c r="E387" s="32" t="s">
        <v>19</v>
      </c>
      <c r="F387" s="35" t="n">
        <v>24.9</v>
      </c>
      <c r="G387" s="35" t="s">
        <v>31</v>
      </c>
      <c r="H387" s="35" t="s">
        <v>31</v>
      </c>
      <c r="I387" s="66" t="s">
        <v>31</v>
      </c>
      <c r="J387" s="66" t="s">
        <v>31</v>
      </c>
      <c r="K387" s="48"/>
    </row>
    <row r="388" s="31" customFormat="true" ht="31.5" hidden="false" customHeight="false" outlineLevel="0" collapsed="false">
      <c r="A388" s="37"/>
      <c r="B388" s="37"/>
      <c r="C388" s="32"/>
      <c r="D388" s="30" t="s">
        <v>45</v>
      </c>
      <c r="E388" s="32" t="s">
        <v>20</v>
      </c>
      <c r="F388" s="35" t="n">
        <v>1848.72</v>
      </c>
      <c r="G388" s="35" t="n">
        <v>1848.72</v>
      </c>
      <c r="H388" s="35" t="n">
        <v>1911.77</v>
      </c>
      <c r="I388" s="66" t="n">
        <f aca="false">G388/F388*100</f>
        <v>100</v>
      </c>
      <c r="J388" s="66" t="n">
        <f aca="false">H388/G388*100</f>
        <v>103.410467783115</v>
      </c>
      <c r="K388" s="48"/>
    </row>
    <row r="389" s="31" customFormat="true" ht="31.5" hidden="false" customHeight="false" outlineLevel="0" collapsed="false">
      <c r="A389" s="37"/>
      <c r="B389" s="37"/>
      <c r="C389" s="32"/>
      <c r="D389" s="30" t="s">
        <v>45</v>
      </c>
      <c r="E389" s="32" t="s">
        <v>120</v>
      </c>
      <c r="F389" s="35" t="n">
        <v>145.43</v>
      </c>
      <c r="G389" s="35" t="n">
        <v>145.43</v>
      </c>
      <c r="H389" s="35" t="n">
        <v>150.52</v>
      </c>
      <c r="I389" s="66" t="n">
        <f aca="false">G389/F389*100</f>
        <v>100</v>
      </c>
      <c r="J389" s="67" t="n">
        <f aca="false">H389/G389*100</f>
        <v>103.499965619198</v>
      </c>
      <c r="K389" s="48"/>
    </row>
    <row r="390" s="31" customFormat="true" ht="31.5" hidden="false" customHeight="true" outlineLevel="0" collapsed="false">
      <c r="A390" s="25" t="s">
        <v>188</v>
      </c>
      <c r="B390" s="37" t="s">
        <v>189</v>
      </c>
      <c r="C390" s="44" t="n">
        <v>3702221422</v>
      </c>
      <c r="D390" s="32"/>
      <c r="E390" s="32" t="s">
        <v>17</v>
      </c>
      <c r="F390" s="32"/>
      <c r="G390" s="33"/>
      <c r="H390" s="33"/>
      <c r="I390" s="33"/>
      <c r="J390" s="34"/>
      <c r="K390" s="48" t="s">
        <v>190</v>
      </c>
    </row>
    <row r="391" s="31" customFormat="true" ht="31.5" hidden="false" customHeight="false" outlineLevel="0" collapsed="false">
      <c r="A391" s="25"/>
      <c r="B391" s="37"/>
      <c r="C391" s="44"/>
      <c r="D391" s="30" t="s">
        <v>18</v>
      </c>
      <c r="E391" s="32" t="s">
        <v>19</v>
      </c>
      <c r="F391" s="35" t="n">
        <v>53.52</v>
      </c>
      <c r="G391" s="35" t="n">
        <v>53.52</v>
      </c>
      <c r="H391" s="35" t="n">
        <v>55.65</v>
      </c>
      <c r="I391" s="34" t="n">
        <f aca="false">G391/F391*100</f>
        <v>100</v>
      </c>
      <c r="J391" s="34" t="n">
        <f aca="false">H391/G391*100</f>
        <v>103.979820627803</v>
      </c>
      <c r="K391" s="48"/>
    </row>
    <row r="392" s="31" customFormat="true" ht="31.5" hidden="false" customHeight="false" outlineLevel="0" collapsed="false">
      <c r="A392" s="25"/>
      <c r="B392" s="37"/>
      <c r="C392" s="44"/>
      <c r="D392" s="30" t="s">
        <v>18</v>
      </c>
      <c r="E392" s="32" t="s">
        <v>20</v>
      </c>
      <c r="F392" s="35" t="n">
        <v>2477</v>
      </c>
      <c r="G392" s="35" t="n">
        <v>2477</v>
      </c>
      <c r="H392" s="35" t="n">
        <v>3038.16</v>
      </c>
      <c r="I392" s="34" t="n">
        <f aca="false">G392/F392*100</f>
        <v>100</v>
      </c>
      <c r="J392" s="34" t="n">
        <f aca="false">H392/G392*100</f>
        <v>122.654824384336</v>
      </c>
      <c r="K392" s="48"/>
    </row>
    <row r="393" s="31" customFormat="true" ht="45.75" hidden="false" customHeight="true" outlineLevel="0" collapsed="false">
      <c r="A393" s="25"/>
      <c r="B393" s="37"/>
      <c r="C393" s="44"/>
      <c r="D393" s="30" t="s">
        <v>21</v>
      </c>
      <c r="E393" s="32" t="s">
        <v>22</v>
      </c>
      <c r="F393" s="35" t="n">
        <v>190.07</v>
      </c>
      <c r="G393" s="35" t="n">
        <v>190.07</v>
      </c>
      <c r="H393" s="35" t="n">
        <v>200.33</v>
      </c>
      <c r="I393" s="34" t="n">
        <f aca="false">G393/F393*100</f>
        <v>100</v>
      </c>
      <c r="J393" s="34" t="n">
        <f aca="false">H393/G393*100</f>
        <v>105.39801125901</v>
      </c>
      <c r="K393" s="48"/>
    </row>
    <row r="394" s="31" customFormat="true" ht="31.5" hidden="false" customHeight="true" outlineLevel="0" collapsed="false">
      <c r="A394" s="25"/>
      <c r="B394" s="26" t="s">
        <v>191</v>
      </c>
      <c r="C394" s="44" t="n">
        <v>3702500497</v>
      </c>
      <c r="D394" s="32"/>
      <c r="E394" s="32" t="s">
        <v>17</v>
      </c>
      <c r="F394" s="32"/>
      <c r="G394" s="33"/>
      <c r="H394" s="33"/>
      <c r="I394" s="33"/>
      <c r="J394" s="34"/>
      <c r="K394" s="53" t="s">
        <v>190</v>
      </c>
    </row>
    <row r="395" s="31" customFormat="true" ht="31.5" hidden="false" customHeight="false" outlineLevel="0" collapsed="false">
      <c r="A395" s="25"/>
      <c r="B395" s="26"/>
      <c r="C395" s="44"/>
      <c r="D395" s="30" t="s">
        <v>45</v>
      </c>
      <c r="E395" s="32" t="s">
        <v>19</v>
      </c>
      <c r="F395" s="35" t="n">
        <v>102.42</v>
      </c>
      <c r="G395" s="35" t="n">
        <v>71.67</v>
      </c>
      <c r="H395" s="35" t="n">
        <v>71.67</v>
      </c>
      <c r="I395" s="34" t="n">
        <f aca="false">G395/F395*100</f>
        <v>69.9765670767428</v>
      </c>
      <c r="J395" s="34" t="n">
        <f aca="false">H395/G395*100</f>
        <v>100</v>
      </c>
      <c r="K395" s="53"/>
    </row>
    <row r="396" s="31" customFormat="true" ht="31.5" hidden="false" customHeight="false" outlineLevel="0" collapsed="false">
      <c r="A396" s="25"/>
      <c r="B396" s="26"/>
      <c r="C396" s="44"/>
      <c r="D396" s="30" t="s">
        <v>45</v>
      </c>
      <c r="E396" s="32" t="s">
        <v>20</v>
      </c>
      <c r="F396" s="35" t="n">
        <v>3310.68</v>
      </c>
      <c r="G396" s="35" t="n">
        <v>3310.68</v>
      </c>
      <c r="H396" s="35" t="n">
        <v>3407.87</v>
      </c>
      <c r="I396" s="34" t="n">
        <f aca="false">G396/F396*100</f>
        <v>100</v>
      </c>
      <c r="J396" s="34" t="n">
        <f aca="false">H396/G396*100</f>
        <v>102.935650682035</v>
      </c>
      <c r="K396" s="53"/>
    </row>
    <row r="397" s="31" customFormat="true" ht="31.5" hidden="false" customHeight="true" outlineLevel="0" collapsed="false">
      <c r="A397" s="25"/>
      <c r="B397" s="26" t="s">
        <v>192</v>
      </c>
      <c r="C397" s="44" t="n">
        <v>3702500497</v>
      </c>
      <c r="D397" s="32"/>
      <c r="E397" s="32" t="s">
        <v>17</v>
      </c>
      <c r="F397" s="32"/>
      <c r="G397" s="33"/>
      <c r="H397" s="33"/>
      <c r="I397" s="33"/>
      <c r="J397" s="34"/>
      <c r="K397" s="53" t="s">
        <v>190</v>
      </c>
    </row>
    <row r="398" s="31" customFormat="true" ht="31.5" hidden="false" customHeight="false" outlineLevel="0" collapsed="false">
      <c r="A398" s="25"/>
      <c r="B398" s="26"/>
      <c r="C398" s="44"/>
      <c r="D398" s="30" t="s">
        <v>45</v>
      </c>
      <c r="E398" s="32" t="s">
        <v>19</v>
      </c>
      <c r="F398" s="35" t="n">
        <v>102.42</v>
      </c>
      <c r="G398" s="35" t="n">
        <v>71.67</v>
      </c>
      <c r="H398" s="35" t="n">
        <v>71.67</v>
      </c>
      <c r="I398" s="34" t="n">
        <f aca="false">G398/F398*100</f>
        <v>69.9765670767428</v>
      </c>
      <c r="J398" s="34" t="n">
        <f aca="false">H398/G398*100</f>
        <v>100</v>
      </c>
      <c r="K398" s="53"/>
    </row>
    <row r="399" s="31" customFormat="true" ht="31.5" hidden="false" customHeight="false" outlineLevel="0" collapsed="false">
      <c r="A399" s="25"/>
      <c r="B399" s="26"/>
      <c r="C399" s="44"/>
      <c r="D399" s="30" t="s">
        <v>45</v>
      </c>
      <c r="E399" s="32" t="s">
        <v>20</v>
      </c>
      <c r="F399" s="35" t="n">
        <v>2563.12</v>
      </c>
      <c r="G399" s="35" t="n">
        <v>2446.15</v>
      </c>
      <c r="H399" s="35" t="n">
        <v>2494.64</v>
      </c>
      <c r="I399" s="34" t="n">
        <f aca="false">G399/F399*100</f>
        <v>95.4364212366179</v>
      </c>
      <c r="J399" s="34" t="n">
        <f aca="false">H399/G399*100</f>
        <v>101.982298714306</v>
      </c>
      <c r="K399" s="53"/>
    </row>
    <row r="400" s="31" customFormat="true" ht="31.5" hidden="false" customHeight="true" outlineLevel="0" collapsed="false">
      <c r="A400" s="25" t="s">
        <v>193</v>
      </c>
      <c r="B400" s="25" t="s">
        <v>194</v>
      </c>
      <c r="C400" s="32" t="n">
        <v>3706027698</v>
      </c>
      <c r="D400" s="32"/>
      <c r="E400" s="32" t="s">
        <v>17</v>
      </c>
      <c r="F400" s="32"/>
      <c r="G400" s="33"/>
      <c r="H400" s="33"/>
      <c r="I400" s="33"/>
      <c r="J400" s="34"/>
      <c r="K400" s="48" t="s">
        <v>195</v>
      </c>
    </row>
    <row r="401" s="31" customFormat="true" ht="31.5" hidden="false" customHeight="false" outlineLevel="0" collapsed="false">
      <c r="A401" s="25"/>
      <c r="B401" s="25"/>
      <c r="C401" s="32"/>
      <c r="D401" s="30" t="s">
        <v>45</v>
      </c>
      <c r="E401" s="32" t="s">
        <v>19</v>
      </c>
      <c r="F401" s="35" t="n">
        <v>56.22</v>
      </c>
      <c r="G401" s="35" t="n">
        <v>56.22</v>
      </c>
      <c r="H401" s="35" t="n">
        <v>58.64</v>
      </c>
      <c r="I401" s="34" t="n">
        <f aca="false">G401/F401*100</f>
        <v>100</v>
      </c>
      <c r="J401" s="34" t="n">
        <f aca="false">H401/G401*100</f>
        <v>104.304517965137</v>
      </c>
      <c r="K401" s="48"/>
    </row>
    <row r="402" s="31" customFormat="true" ht="31.5" hidden="false" customHeight="false" outlineLevel="0" collapsed="false">
      <c r="A402" s="25"/>
      <c r="B402" s="25"/>
      <c r="C402" s="32"/>
      <c r="D402" s="30" t="s">
        <v>45</v>
      </c>
      <c r="E402" s="32" t="s">
        <v>20</v>
      </c>
      <c r="F402" s="35" t="n">
        <v>7411.79</v>
      </c>
      <c r="G402" s="35" t="n">
        <v>7411.79</v>
      </c>
      <c r="H402" s="35" t="n">
        <v>15498.39</v>
      </c>
      <c r="I402" s="34" t="n">
        <f aca="false">G402/F402*100</f>
        <v>100</v>
      </c>
      <c r="J402" s="34" t="n">
        <f aca="false">H402/G402*100</f>
        <v>209.104548294002</v>
      </c>
      <c r="K402" s="48"/>
    </row>
    <row r="403" s="31" customFormat="true" ht="31.5" hidden="false" customHeight="false" outlineLevel="0" collapsed="false">
      <c r="A403" s="25"/>
      <c r="B403" s="25"/>
      <c r="C403" s="32"/>
      <c r="D403" s="30" t="s">
        <v>45</v>
      </c>
      <c r="E403" s="32" t="s">
        <v>120</v>
      </c>
      <c r="F403" s="35" t="n">
        <v>177</v>
      </c>
      <c r="G403" s="35" t="n">
        <v>177</v>
      </c>
      <c r="H403" s="35" t="n">
        <v>186.56</v>
      </c>
      <c r="I403" s="34" t="n">
        <f aca="false">G403/F403*100</f>
        <v>100</v>
      </c>
      <c r="J403" s="34" t="n">
        <f aca="false">H403/G403*100</f>
        <v>105.401129943503</v>
      </c>
      <c r="K403" s="48"/>
    </row>
    <row r="404" customFormat="false" ht="31.5" hidden="false" customHeight="true" outlineLevel="0" collapsed="false">
      <c r="A404" s="25"/>
      <c r="B404" s="25" t="s">
        <v>196</v>
      </c>
      <c r="C404" s="32" t="n">
        <v>3706027698</v>
      </c>
      <c r="D404" s="32"/>
      <c r="E404" s="32" t="s">
        <v>17</v>
      </c>
      <c r="F404" s="32"/>
      <c r="G404" s="33"/>
      <c r="H404" s="33"/>
      <c r="I404" s="33"/>
      <c r="J404" s="34"/>
      <c r="K404" s="48" t="s">
        <v>197</v>
      </c>
    </row>
    <row r="405" customFormat="false" ht="31.5" hidden="false" customHeight="false" outlineLevel="0" collapsed="false">
      <c r="A405" s="25"/>
      <c r="B405" s="25"/>
      <c r="C405" s="32"/>
      <c r="D405" s="30" t="s">
        <v>45</v>
      </c>
      <c r="E405" s="32" t="s">
        <v>19</v>
      </c>
      <c r="F405" s="35" t="s">
        <v>31</v>
      </c>
      <c r="G405" s="35" t="s">
        <v>31</v>
      </c>
      <c r="H405" s="35" t="n">
        <v>58.64</v>
      </c>
      <c r="I405" s="34" t="s">
        <v>31</v>
      </c>
      <c r="J405" s="34" t="s">
        <v>31</v>
      </c>
      <c r="K405" s="48"/>
    </row>
    <row r="406" customFormat="false" ht="31.5" hidden="false" customHeight="false" outlineLevel="0" collapsed="false">
      <c r="A406" s="25"/>
      <c r="B406" s="25"/>
      <c r="C406" s="32"/>
      <c r="D406" s="30" t="s">
        <v>45</v>
      </c>
      <c r="E406" s="32" t="s">
        <v>20</v>
      </c>
      <c r="F406" s="35" t="s">
        <v>31</v>
      </c>
      <c r="G406" s="35" t="s">
        <v>31</v>
      </c>
      <c r="H406" s="68" t="n">
        <v>7544.54</v>
      </c>
      <c r="I406" s="34" t="s">
        <v>31</v>
      </c>
      <c r="J406" s="34" t="s">
        <v>31</v>
      </c>
      <c r="K406" s="48"/>
    </row>
    <row r="407" customFormat="false" ht="31.5" hidden="false" customHeight="true" outlineLevel="0" collapsed="false">
      <c r="A407" s="25"/>
      <c r="B407" s="25" t="s">
        <v>198</v>
      </c>
      <c r="C407" s="32" t="n">
        <v>3706030267</v>
      </c>
      <c r="D407" s="32"/>
      <c r="E407" s="32" t="s">
        <v>17</v>
      </c>
      <c r="F407" s="32"/>
      <c r="G407" s="33"/>
      <c r="H407" s="33"/>
      <c r="I407" s="33"/>
      <c r="J407" s="34"/>
      <c r="K407" s="48" t="s">
        <v>197</v>
      </c>
    </row>
    <row r="408" customFormat="false" ht="31.5" hidden="false" customHeight="false" outlineLevel="0" collapsed="false">
      <c r="A408" s="25"/>
      <c r="B408" s="25"/>
      <c r="C408" s="32"/>
      <c r="D408" s="30" t="s">
        <v>45</v>
      </c>
      <c r="E408" s="32" t="s">
        <v>19</v>
      </c>
      <c r="F408" s="35" t="s">
        <v>31</v>
      </c>
      <c r="G408" s="35" t="s">
        <v>31</v>
      </c>
      <c r="H408" s="35" t="n">
        <v>58.64</v>
      </c>
      <c r="I408" s="35" t="s">
        <v>31</v>
      </c>
      <c r="J408" s="35" t="s">
        <v>31</v>
      </c>
      <c r="K408" s="48"/>
    </row>
    <row r="409" customFormat="false" ht="31.5" hidden="false" customHeight="false" outlineLevel="0" collapsed="false">
      <c r="A409" s="25"/>
      <c r="B409" s="25"/>
      <c r="C409" s="32"/>
      <c r="D409" s="30" t="s">
        <v>45</v>
      </c>
      <c r="E409" s="32" t="s">
        <v>20</v>
      </c>
      <c r="F409" s="35" t="s">
        <v>31</v>
      </c>
      <c r="G409" s="35" t="s">
        <v>31</v>
      </c>
      <c r="H409" s="35" t="n">
        <v>8817.07</v>
      </c>
      <c r="I409" s="35" t="s">
        <v>31</v>
      </c>
      <c r="J409" s="35" t="s">
        <v>31</v>
      </c>
      <c r="K409" s="48"/>
    </row>
    <row r="410" customFormat="false" ht="31.5" hidden="false" customHeight="false" outlineLevel="0" collapsed="false">
      <c r="A410" s="25"/>
      <c r="B410" s="25"/>
      <c r="C410" s="32"/>
      <c r="D410" s="30" t="s">
        <v>45</v>
      </c>
      <c r="E410" s="32" t="s">
        <v>120</v>
      </c>
      <c r="F410" s="35" t="s">
        <v>31</v>
      </c>
      <c r="G410" s="35" t="s">
        <v>31</v>
      </c>
      <c r="H410" s="35" t="n">
        <v>186.56</v>
      </c>
      <c r="I410" s="35" t="s">
        <v>31</v>
      </c>
      <c r="J410" s="35" t="s">
        <v>31</v>
      </c>
      <c r="K410" s="48"/>
    </row>
    <row r="412" customFormat="false" ht="58.5" hidden="false" customHeight="true" outlineLevel="0" collapsed="false">
      <c r="A412" s="69" t="s">
        <v>199</v>
      </c>
      <c r="B412" s="69"/>
      <c r="C412" s="69"/>
      <c r="D412" s="69"/>
      <c r="E412" s="69"/>
      <c r="F412" s="69"/>
      <c r="G412" s="69"/>
      <c r="H412" s="69"/>
      <c r="I412" s="69"/>
      <c r="J412" s="69"/>
      <c r="K412" s="69"/>
    </row>
  </sheetData>
  <mergeCells count="275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25"/>
    <mergeCell ref="B6:B15"/>
    <mergeCell ref="C6:C15"/>
    <mergeCell ref="E6:J6"/>
    <mergeCell ref="K6:K25"/>
    <mergeCell ref="E11:J11"/>
    <mergeCell ref="B16:B25"/>
    <mergeCell ref="C16:C25"/>
    <mergeCell ref="E16:J16"/>
    <mergeCell ref="E21:J21"/>
    <mergeCell ref="A26:A107"/>
    <mergeCell ref="B26:B73"/>
    <mergeCell ref="C26:C73"/>
    <mergeCell ref="E26:J26"/>
    <mergeCell ref="K26:K73"/>
    <mergeCell ref="E31:J31"/>
    <mergeCell ref="E38:J38"/>
    <mergeCell ref="E43:J43"/>
    <mergeCell ref="E50:J50"/>
    <mergeCell ref="E58:J58"/>
    <mergeCell ref="E66:J66"/>
    <mergeCell ref="B74:B77"/>
    <mergeCell ref="C74:C77"/>
    <mergeCell ref="K74:K77"/>
    <mergeCell ref="B78:B80"/>
    <mergeCell ref="C78:C80"/>
    <mergeCell ref="K78:K80"/>
    <mergeCell ref="B81:B83"/>
    <mergeCell ref="C81:C83"/>
    <mergeCell ref="K81:K83"/>
    <mergeCell ref="B84:B91"/>
    <mergeCell ref="C84:C91"/>
    <mergeCell ref="E84:J84"/>
    <mergeCell ref="K84:K91"/>
    <mergeCell ref="E88:J88"/>
    <mergeCell ref="B92:B99"/>
    <mergeCell ref="C92:C99"/>
    <mergeCell ref="E92:J92"/>
    <mergeCell ref="K92:K95"/>
    <mergeCell ref="E96:J96"/>
    <mergeCell ref="K96:K99"/>
    <mergeCell ref="B100:B107"/>
    <mergeCell ref="C100:C107"/>
    <mergeCell ref="E100:J100"/>
    <mergeCell ref="K100:K107"/>
    <mergeCell ref="E104:J104"/>
    <mergeCell ref="A108:A139"/>
    <mergeCell ref="B108:B117"/>
    <mergeCell ref="C108:C117"/>
    <mergeCell ref="E108:J108"/>
    <mergeCell ref="K108:K117"/>
    <mergeCell ref="E113:J113"/>
    <mergeCell ref="B118:B127"/>
    <mergeCell ref="C118:C127"/>
    <mergeCell ref="E118:J118"/>
    <mergeCell ref="K118:K127"/>
    <mergeCell ref="E123:J123"/>
    <mergeCell ref="B128:B131"/>
    <mergeCell ref="C128:C131"/>
    <mergeCell ref="K128:K131"/>
    <mergeCell ref="B132:B135"/>
    <mergeCell ref="C132:C135"/>
    <mergeCell ref="K132:K135"/>
    <mergeCell ref="B136:B139"/>
    <mergeCell ref="C136:C139"/>
    <mergeCell ref="K136:K139"/>
    <mergeCell ref="A140:A159"/>
    <mergeCell ref="B140:B151"/>
    <mergeCell ref="C140:C151"/>
    <mergeCell ref="E140:J140"/>
    <mergeCell ref="K140:K155"/>
    <mergeCell ref="E144:J144"/>
    <mergeCell ref="E148:J148"/>
    <mergeCell ref="E150:J150"/>
    <mergeCell ref="B152:B155"/>
    <mergeCell ref="C152:C155"/>
    <mergeCell ref="B157:B159"/>
    <mergeCell ref="C157:C159"/>
    <mergeCell ref="K157:K159"/>
    <mergeCell ref="A160:A191"/>
    <mergeCell ref="B160:B163"/>
    <mergeCell ref="C160:C163"/>
    <mergeCell ref="K160:K163"/>
    <mergeCell ref="B164:B167"/>
    <mergeCell ref="C164:C167"/>
    <mergeCell ref="K164:K167"/>
    <mergeCell ref="B168:B172"/>
    <mergeCell ref="C168:C172"/>
    <mergeCell ref="E168:J168"/>
    <mergeCell ref="K168:K172"/>
    <mergeCell ref="B173:B176"/>
    <mergeCell ref="C173:C176"/>
    <mergeCell ref="K173:K176"/>
    <mergeCell ref="B177:B180"/>
    <mergeCell ref="C177:C180"/>
    <mergeCell ref="K177:K180"/>
    <mergeCell ref="B181:B183"/>
    <mergeCell ref="C181:C183"/>
    <mergeCell ref="K181:K183"/>
    <mergeCell ref="B184:B187"/>
    <mergeCell ref="C184:C187"/>
    <mergeCell ref="K184:K187"/>
    <mergeCell ref="B188:B191"/>
    <mergeCell ref="C188:C191"/>
    <mergeCell ref="K188:K191"/>
    <mergeCell ref="A192:A200"/>
    <mergeCell ref="B192:B200"/>
    <mergeCell ref="C192:C200"/>
    <mergeCell ref="E192:J192"/>
    <mergeCell ref="K192:K200"/>
    <mergeCell ref="E196:J196"/>
    <mergeCell ref="A201:A215"/>
    <mergeCell ref="B201:B210"/>
    <mergeCell ref="C201:C210"/>
    <mergeCell ref="E201:J201"/>
    <mergeCell ref="K201:K210"/>
    <mergeCell ref="E206:J206"/>
    <mergeCell ref="B211:B215"/>
    <mergeCell ref="C211:C215"/>
    <mergeCell ref="E211:J211"/>
    <mergeCell ref="K211:K215"/>
    <mergeCell ref="A216:A230"/>
    <mergeCell ref="B216:B230"/>
    <mergeCell ref="C216:C230"/>
    <mergeCell ref="E216:J216"/>
    <mergeCell ref="K216:K230"/>
    <mergeCell ref="E221:J221"/>
    <mergeCell ref="E226:J226"/>
    <mergeCell ref="A231:A247"/>
    <mergeCell ref="B231:B234"/>
    <mergeCell ref="C231:C234"/>
    <mergeCell ref="K231:K234"/>
    <mergeCell ref="B237:B239"/>
    <mergeCell ref="C237:C239"/>
    <mergeCell ref="K237:K239"/>
    <mergeCell ref="B240:B243"/>
    <mergeCell ref="C240:C243"/>
    <mergeCell ref="K240:K243"/>
    <mergeCell ref="B244:B247"/>
    <mergeCell ref="C244:C247"/>
    <mergeCell ref="K244:K247"/>
    <mergeCell ref="A248:A297"/>
    <mergeCell ref="B248:B256"/>
    <mergeCell ref="C248:C251"/>
    <mergeCell ref="E248:J248"/>
    <mergeCell ref="K248:K256"/>
    <mergeCell ref="C252:C256"/>
    <mergeCell ref="E252:J252"/>
    <mergeCell ref="B257:B264"/>
    <mergeCell ref="C257:C264"/>
    <mergeCell ref="E257:J257"/>
    <mergeCell ref="K257:K264"/>
    <mergeCell ref="E262:J262"/>
    <mergeCell ref="B265:B272"/>
    <mergeCell ref="C265:C272"/>
    <mergeCell ref="E265:J265"/>
    <mergeCell ref="K265:K272"/>
    <mergeCell ref="E270:J270"/>
    <mergeCell ref="B273:B282"/>
    <mergeCell ref="C273:C282"/>
    <mergeCell ref="E273:J273"/>
    <mergeCell ref="K273:K282"/>
    <mergeCell ref="E278:J278"/>
    <mergeCell ref="B283:B286"/>
    <mergeCell ref="C283:C286"/>
    <mergeCell ref="K283:K286"/>
    <mergeCell ref="B287:B289"/>
    <mergeCell ref="C287:C289"/>
    <mergeCell ref="K287:K289"/>
    <mergeCell ref="B290:B293"/>
    <mergeCell ref="C290:C293"/>
    <mergeCell ref="K290:K293"/>
    <mergeCell ref="B294:B297"/>
    <mergeCell ref="C294:C297"/>
    <mergeCell ref="K294:K297"/>
    <mergeCell ref="A298:A305"/>
    <mergeCell ref="B298:B301"/>
    <mergeCell ref="C298:C301"/>
    <mergeCell ref="K298:K301"/>
    <mergeCell ref="B302:B305"/>
    <mergeCell ref="C302:C305"/>
    <mergeCell ref="K302:K305"/>
    <mergeCell ref="A306:A323"/>
    <mergeCell ref="B306:B315"/>
    <mergeCell ref="C306:C315"/>
    <mergeCell ref="E306:J306"/>
    <mergeCell ref="K306:K315"/>
    <mergeCell ref="E311:J311"/>
    <mergeCell ref="B316:B319"/>
    <mergeCell ref="C316:C319"/>
    <mergeCell ref="K316:K319"/>
    <mergeCell ref="B320:B323"/>
    <mergeCell ref="C320:C323"/>
    <mergeCell ref="K320:K323"/>
    <mergeCell ref="A324:A337"/>
    <mergeCell ref="B324:B333"/>
    <mergeCell ref="C324:C333"/>
    <mergeCell ref="E324:J324"/>
    <mergeCell ref="K325:K333"/>
    <mergeCell ref="E329:J329"/>
    <mergeCell ref="B334:B337"/>
    <mergeCell ref="C334:C337"/>
    <mergeCell ref="K334:K337"/>
    <mergeCell ref="A338:A349"/>
    <mergeCell ref="B338:B341"/>
    <mergeCell ref="C338:C341"/>
    <mergeCell ref="K338:K341"/>
    <mergeCell ref="B342:B345"/>
    <mergeCell ref="C342:C345"/>
    <mergeCell ref="K342:K345"/>
    <mergeCell ref="B346:B349"/>
    <mergeCell ref="C346:C349"/>
    <mergeCell ref="K346:K349"/>
    <mergeCell ref="A350:A364"/>
    <mergeCell ref="B350:B353"/>
    <mergeCell ref="C350:C353"/>
    <mergeCell ref="K350:K353"/>
    <mergeCell ref="B354:B357"/>
    <mergeCell ref="C354:C357"/>
    <mergeCell ref="K354:K357"/>
    <mergeCell ref="B358:B361"/>
    <mergeCell ref="C358:C361"/>
    <mergeCell ref="K358:K361"/>
    <mergeCell ref="B362:B364"/>
    <mergeCell ref="C362:C364"/>
    <mergeCell ref="K362:K364"/>
    <mergeCell ref="A365:A379"/>
    <mergeCell ref="B365:B372"/>
    <mergeCell ref="C365:C372"/>
    <mergeCell ref="E365:J365"/>
    <mergeCell ref="K365:K372"/>
    <mergeCell ref="E369:J369"/>
    <mergeCell ref="B373:B376"/>
    <mergeCell ref="C373:C376"/>
    <mergeCell ref="K373:K376"/>
    <mergeCell ref="B377:B379"/>
    <mergeCell ref="C377:C379"/>
    <mergeCell ref="A380:A389"/>
    <mergeCell ref="B380:B389"/>
    <mergeCell ref="C380:C389"/>
    <mergeCell ref="E380:J380"/>
    <mergeCell ref="K380:K389"/>
    <mergeCell ref="E385:J385"/>
    <mergeCell ref="A390:A399"/>
    <mergeCell ref="B390:B393"/>
    <mergeCell ref="C390:C393"/>
    <mergeCell ref="K390:K393"/>
    <mergeCell ref="B394:B396"/>
    <mergeCell ref="C394:C396"/>
    <mergeCell ref="K394:K396"/>
    <mergeCell ref="B397:B399"/>
    <mergeCell ref="C397:C399"/>
    <mergeCell ref="K397:K399"/>
    <mergeCell ref="A400:A410"/>
    <mergeCell ref="B400:B403"/>
    <mergeCell ref="C400:C403"/>
    <mergeCell ref="K400:K403"/>
    <mergeCell ref="B404:B406"/>
    <mergeCell ref="C404:C406"/>
    <mergeCell ref="K404:K406"/>
    <mergeCell ref="B407:B410"/>
    <mergeCell ref="C407:C410"/>
    <mergeCell ref="K407:K410"/>
    <mergeCell ref="A412:K412"/>
  </mergeCells>
  <printOptions headings="false" gridLines="false" gridLinesSet="true" horizontalCentered="false" verticalCentered="false"/>
  <pageMargins left="0.220138888888889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15:45Z</dcterms:created>
  <dc:creator>0050</dc:creator>
  <dc:description/>
  <dc:language>en-US</dc:language>
  <cp:lastModifiedBy>Турбачкина Е.В.</cp:lastModifiedBy>
  <cp:lastPrinted>2022-01-10T09:29:47Z</cp:lastPrinted>
  <dcterms:modified xsi:type="dcterms:W3CDTF">2022-12-06T08:43:16Z</dcterms:modified>
  <cp:revision>0</cp:revision>
  <dc:subject/>
  <dc:title/>
</cp:coreProperties>
</file>