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ИП ТС" sheetId="1" state="visible" r:id="rId2"/>
    <sheet name="2-ИП ТС" sheetId="2" state="visible" r:id="rId3"/>
    <sheet name="3 ИП ТС" sheetId="3" state="visible" r:id="rId4"/>
    <sheet name="4 ИП ТС" sheetId="4" state="visible" r:id="rId5"/>
    <sheet name="5 ИП ТС" sheetId="5" state="visible" r:id="rId6"/>
    <sheet name="График" sheetId="6" state="hidden" r:id="rId7"/>
  </sheets>
  <definedNames>
    <definedName function="false" hidden="false" localSheetId="0" name="_xlnm.Print_Area" vbProcedure="false">'1-ИП ТС'!$A$1:$B$20</definedName>
    <definedName function="false" hidden="false" localSheetId="1" name="_xlnm.Print_Area" vbProcedure="false">'2-ИП ТС'!$A$1:$AR$95</definedName>
    <definedName function="false" hidden="false" localSheetId="2" name="_xlnm.Print_Area" vbProcedure="false">'3 ИП ТС'!$A$1:$L$100</definedName>
    <definedName function="false" hidden="false" localSheetId="4" name="_xlnm.Print_Area" vbProcedure="false">'5 ИП ТС'!$A$1:$M$103</definedName>
    <definedName function="false" hidden="false" localSheetId="5" name="_xlnm.Print_Area" vbProcedure="false">График!$A$1:$S$46</definedName>
    <definedName function="false" hidden="false" localSheetId="5" name="_xlnm.Print_Titles" vbProcedure="false">График!$8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456">
  <si>
    <t xml:space="preserve">Приложение 1 к протоколу Департамента энергетики</t>
  </si>
  <si>
    <t xml:space="preserve">и тарифов Ивановской области от 02.08.2024 № 29/2</t>
  </si>
  <si>
    <t xml:space="preserve">Форма № 1 ИП ТС</t>
  </si>
  <si>
    <t xml:space="preserve">Паспорт инвестиционной программы в сфере теплоснабжения</t>
  </si>
  <si>
    <t xml:space="preserve">ООО "ЭНЕРГОСИСТЕМА"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бщество с ограниченной ответственностью общество «ЭНЕРГОСИСТЕМА»</t>
  </si>
  <si>
    <t xml:space="preserve">Местонахождение регулируемой организации</t>
  </si>
  <si>
    <t xml:space="preserve">150054, г. Ярославль, ул. Тургенева, д.17, офис 408</t>
  </si>
  <si>
    <t xml:space="preserve">Сроки реализации инвестиционной программы</t>
  </si>
  <si>
    <t xml:space="preserve">2025-2031 г.</t>
  </si>
  <si>
    <t xml:space="preserve">Лицо, ответственное за разработку инвестиционной программы</t>
  </si>
  <si>
    <t xml:space="preserve">Экономист ООО "ЭНЕРГОСИСТЕМА" Ерыкалова Ольга Михайловна</t>
  </si>
  <si>
    <t xml:space="preserve">Контакты ответственных за разработку инвестиционной программы лиц</t>
  </si>
  <si>
    <t xml:space="preserve">8 962 165 23-03</t>
  </si>
  <si>
    <t xml:space="preserve">Наименование исполнительного органа субъекта Российской Федерации или органа местного самоуправления, утвердившего инвестиционную программу</t>
  </si>
  <si>
    <t xml:space="preserve">Департамент энергетики и тарифов Ивановской области</t>
  </si>
  <si>
    <t xml:space="preserve">Местонахождение исполнительного органа субъекта Российской Федерации или органа местного самоуправления, утвердившего инвестиционную программу</t>
  </si>
  <si>
    <t xml:space="preserve">153022 г. Иваново, ул. Велижская, д. 8 (5 этаж)</t>
  </si>
  <si>
    <t xml:space="preserve">Должностное лицо, утвердившее инвестиционную программу</t>
  </si>
  <si>
    <t xml:space="preserve">Член Правительства Ивановской области - директор Департамента энергетики и тарифов Ивановской области Морева Евгения Николаевна</t>
  </si>
  <si>
    <t xml:space="preserve">Контактная информация лица, ответственного за утверждение инвестиционной программы</t>
  </si>
  <si>
    <t xml:space="preserve">8(4932) 93-85-93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аврилово-Посадского муниципального района Ивановской области</t>
  </si>
  <si>
    <t xml:space="preserve">Местонахождение органа, согласовавшего инвестиционную программу</t>
  </si>
  <si>
    <t xml:space="preserve">155000, Ивановская область, г. Гаврилов-Посад, ул. Розы Люксембург, д.3</t>
  </si>
  <si>
    <t xml:space="preserve">Должностное лицо, согласовавшее инвестиционную программу</t>
  </si>
  <si>
    <t xml:space="preserve">Глава Гаврилово-посадского муниципального района Лаптев Владимир Юрьевич</t>
  </si>
  <si>
    <t xml:space="preserve">Контактная информация лица, ответственного за согласование инвестиционной программы</t>
  </si>
  <si>
    <t xml:space="preserve">8(49355) 2-12-60</t>
  </si>
  <si>
    <t xml:space="preserve">Приложение 2 к протоколу Департамента энергетики</t>
  </si>
  <si>
    <t xml:space="preserve">Продолжение приложения 2 к протоколу Департамента энергетики</t>
  </si>
  <si>
    <t xml:space="preserve">Форма № 2 ИП ТС</t>
  </si>
  <si>
    <t xml:space="preserve">Инвестиционная программа по реконструкции системы теплоснабжения котельной Городок г. Гаврилов Посад, ул. Карла Маркса Гаврилово-Посадского муниципального района</t>
  </si>
  <si>
    <t xml:space="preserve">Общество с ограниченной ответственностью "ЭНЕРГОСИСТЕМА"</t>
  </si>
  <si>
    <t xml:space="preserve">наименование регулируемой организации</t>
  </si>
  <si>
    <t xml:space="preserve">в сфере теплоснабжения на 2025-2031 годы</t>
  </si>
  <si>
    <t xml:space="preserve">№
п/п</t>
  </si>
  <si>
    <t xml:space="preserve">Наименование
мероприятий</t>
  </si>
  <si>
    <t xml:space="preserve">Кадастровый номер объекта участка объекта</t>
  </si>
  <si>
    <t xml:space="preserve">Вид объекта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Год начала реализации </t>
  </si>
  <si>
    <t xml:space="preserve">Год окончания реализации </t>
  </si>
  <si>
    <t xml:space="preserve">Расходы на реализацию мероприятий в прогнозных ценах, тыс. руб. без НДС</t>
  </si>
  <si>
    <t xml:space="preserve">Расшифровка источников финансирования инвестиционной программы, тыс.руб. без НДС</t>
  </si>
  <si>
    <t xml:space="preserve">Наименование и значение показателя</t>
  </si>
  <si>
    <t xml:space="preserve">Плановые расходы</t>
  </si>
  <si>
    <t xml:space="preserve">Профинансировано
к 2025 году</t>
  </si>
  <si>
    <t xml:space="preserve">Финансирование, в т.ч. по годам</t>
  </si>
  <si>
    <t xml:space="preserve">Остаток финансирования</t>
  </si>
  <si>
    <t xml:space="preserve">Амортизация (стр.1.1 ФП)</t>
  </si>
  <si>
    <t xml:space="preserve">Прибыль, направленная на инвестиции (стр. 1.2 ФП)</t>
  </si>
  <si>
    <t xml:space="preserve">Средства, полученные за счет платы за подключение (стр.1.3 ФП)</t>
  </si>
  <si>
    <t xml:space="preserve">Прочие собственные средства (стр.1.4 ФП)</t>
  </si>
  <si>
    <t xml:space="preserve">Экономия (стр.1.5 ФП)</t>
  </si>
  <si>
    <t xml:space="preserve">Расходы на оплату лизинговых платежей по договору финансовой аренды (лизинга) (стр. 1.6 ФП)</t>
  </si>
  <si>
    <t xml:space="preserve">Иные собственные средства (стр.2 ФП)</t>
  </si>
  <si>
    <t xml:space="preserve">Привлеченные средства на возвратной основе (стр.2.3 ФП)</t>
  </si>
  <si>
    <t xml:space="preserve">Бюджетные средства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, при  наличии таких расходов (стр.4 ФП)</t>
  </si>
  <si>
    <t xml:space="preserve">Прочие источники финансирования (стр.5 ФП)</t>
  </si>
  <si>
    <t xml:space="preserve">до реализации мероприятия</t>
  </si>
  <si>
    <t xml:space="preserve">после реализации мероприятия</t>
  </si>
  <si>
    <t xml:space="preserve">Тепловая сеть</t>
  </si>
  <si>
    <t xml:space="preserve">Тепловая нагрузка Гкал/час</t>
  </si>
  <si>
    <t xml:space="preserve">Всего</t>
  </si>
  <si>
    <t xml:space="preserve">в том числе:</t>
  </si>
  <si>
    <t xml:space="preserve">в результате реализациимероприятий инвестиционной программы</t>
  </si>
  <si>
    <t xml:space="preserve">связанную с сокращением потерь в тепловых сетях, сменой видов и (или) марки основного и (или) резервного топлива на источниках тепловой энергии, реализации энергосервисного договора (контракта) в размере, определенном по решению регулируемой организации, плату за подключение (технологическое присоединение)к системам централизованного теплоснабжения (раздельно по каждой системе, если организация эксплуатирует несколько таких систем</t>
  </si>
  <si>
    <t xml:space="preserve">Условный диаметр</t>
  </si>
  <si>
    <t xml:space="preserve">Пропускная способность, т/ч</t>
  </si>
  <si>
    <t xml:space="preserve">Протяженность (в однотрубном исчислении), км</t>
  </si>
  <si>
    <t xml:space="preserve">Способ прокладки</t>
  </si>
  <si>
    <t xml:space="preserve">ПИР</t>
  </si>
  <si>
    <t xml:space="preserve">СМР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1.1</t>
  </si>
  <si>
    <t xml:space="preserve">11.2</t>
  </si>
  <si>
    <t xml:space="preserve">11.3</t>
  </si>
  <si>
    <t xml:space="preserve">11.4</t>
  </si>
  <si>
    <t xml:space="preserve">11.5.1</t>
  </si>
  <si>
    <t xml:space="preserve">11.5.2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.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2.1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3.1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Всего по группе 2.</t>
  </si>
  <si>
    <t xml:space="preserve">Группа 3. Реконструкция или модернизация существующих объектов централизованного теплоснабжения в целях снижения уровня износа существующих объектов системы централизованного теплоснабжения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Реконструкция тепловых сетей от котельной "Городок"г. Гаврилов Посад, ул. Карла Маркса</t>
  </si>
  <si>
    <t xml:space="preserve">3.1.1.1</t>
  </si>
  <si>
    <t xml:space="preserve">Реконструкция участка: т. 22 - т.77</t>
  </si>
  <si>
    <t xml:space="preserve">37:03:000000:497</t>
  </si>
  <si>
    <t xml:space="preserve">Тепловые сети</t>
  </si>
  <si>
    <t xml:space="preserve">г. Гаврилов Посад</t>
  </si>
  <si>
    <t xml:space="preserve">подземная</t>
  </si>
  <si>
    <t xml:space="preserve">3.1.1.2.</t>
  </si>
  <si>
    <t xml:space="preserve">Реконструкция участка: т.40 - ул. Горького, д.3</t>
  </si>
  <si>
    <t xml:space="preserve">3.1.1.3.</t>
  </si>
  <si>
    <t xml:space="preserve">Реконструкция участка: т. 103 - т.104</t>
  </si>
  <si>
    <t xml:space="preserve">3.1.1.4.</t>
  </si>
  <si>
    <t xml:space="preserve">Реконструкция участка: т. 18 - пер. Набережный, 15</t>
  </si>
  <si>
    <t xml:space="preserve">надземная</t>
  </si>
  <si>
    <t xml:space="preserve">3.1.1.5.</t>
  </si>
  <si>
    <t xml:space="preserve">Реконструкция участка: т. 108 - т.111</t>
  </si>
  <si>
    <t xml:space="preserve">Продожение приложения 2 к протоколу Департамента энергетики</t>
  </si>
  <si>
    <t xml:space="preserve">3.1.1.6.</t>
  </si>
  <si>
    <t xml:space="preserve">Реконструкция участка: тк.5/1 - ул. Розы Люксембург, 28</t>
  </si>
  <si>
    <t xml:space="preserve">3.1.1.7.</t>
  </si>
  <si>
    <t xml:space="preserve">Реконструкция участка: тк.6 - тк.8</t>
  </si>
  <si>
    <t xml:space="preserve">3.1.1.8.</t>
  </si>
  <si>
    <t xml:space="preserve">Реконструкция участка: тк.8 - тк.36</t>
  </si>
  <si>
    <t xml:space="preserve">3.1.1.9.</t>
  </si>
  <si>
    <t xml:space="preserve">Реконструкция участка: тк.36 - т.63</t>
  </si>
  <si>
    <t xml:space="preserve">3.1.1.10.</t>
  </si>
  <si>
    <t xml:space="preserve">Реконструкция участка: т. 82 - Школа №2</t>
  </si>
  <si>
    <t xml:space="preserve">3.1.1.11.</t>
  </si>
  <si>
    <t xml:space="preserve">Реконструкция участка: т.81 - т.87</t>
  </si>
  <si>
    <t xml:space="preserve">3.1.1.12.</t>
  </si>
  <si>
    <t xml:space="preserve">Реконструкция участка: т.87 - т.88</t>
  </si>
  <si>
    <t xml:space="preserve">3.1.1.13.</t>
  </si>
  <si>
    <t xml:space="preserve">Реконструкция участка: т.22 - т.20</t>
  </si>
  <si>
    <t xml:space="preserve">3.1.1.14.</t>
  </si>
  <si>
    <t xml:space="preserve">Реконструкция участка: т.20 - т.18</t>
  </si>
  <si>
    <t xml:space="preserve">3.1.1.15.</t>
  </si>
  <si>
    <t xml:space="preserve">Реконструкция участка: т. 26 - Казначейство</t>
  </si>
  <si>
    <t xml:space="preserve">3.1.1.16.</t>
  </si>
  <si>
    <t xml:space="preserve">Реконструкция участка: Фабричный мост - тк.11</t>
  </si>
  <si>
    <t xml:space="preserve">3.1.1.17</t>
  </si>
  <si>
    <t xml:space="preserve">Реконструкция участка: т.9 - Фабричный мост</t>
  </si>
  <si>
    <t xml:space="preserve">Итого  по реконструкция или модернизация существующих тепловых сетей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Реконструкция котельной "Городок"г. Гаврилов Посад, ул. Карла Маркса</t>
  </si>
  <si>
    <t xml:space="preserve">3.2.1.1</t>
  </si>
  <si>
    <t xml:space="preserve">Установка двух водогрейных котлов КВа-3,0 Гн (№4, №5)</t>
  </si>
  <si>
    <t xml:space="preserve">37:03:000000:305</t>
  </si>
  <si>
    <t xml:space="preserve">Газовая котельная</t>
  </si>
  <si>
    <t xml:space="preserve">Котельная Городок г. Гаврилов Посад, ул. Карла Маркса</t>
  </si>
  <si>
    <t xml:space="preserve">-</t>
  </si>
  <si>
    <t xml:space="preserve">3.2.1.2</t>
  </si>
  <si>
    <t xml:space="preserve">Установка двух водогрейных котлов КВа-3,0 Гн (№2, №3)</t>
  </si>
  <si>
    <t xml:space="preserve">3.2.1.3</t>
  </si>
  <si>
    <t xml:space="preserve">Установка одного водогрейного котла КВа-2,0 Гн (№1)</t>
  </si>
  <si>
    <t xml:space="preserve">3.2.1.4</t>
  </si>
  <si>
    <t xml:space="preserve">Установка насосов и двигателя </t>
  </si>
  <si>
    <t xml:space="preserve">Итого  по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.1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Всего по группе 5.</t>
  </si>
  <si>
    <t xml:space="preserve">Группа 6. Мероприятия, предусматривающие капитальные вложения в объекты основных средств и нематериальные активы регулируемой организации, обусловленные необходимостью соблюдения регулируемыми организациями обязательных требований, установленных законодательством Российской Федерации и связанных с осуществлением деятельности в сфере теплоснабжения, включая мероприятия по обеспечению безопасности и антитеррористической защищенности объектов топливно-энергетического комплекса, безопасности критической  информационной инфраструктуры.</t>
  </si>
  <si>
    <t xml:space="preserve">Всего по группе 6.</t>
  </si>
  <si>
    <t xml:space="preserve">ИТОГО по программе</t>
  </si>
  <si>
    <t xml:space="preserve">Приложение 3 к протоколу Департамента энергетики</t>
  </si>
  <si>
    <t xml:space="preserve">Форма № 3 ИП ТС</t>
  </si>
  <si>
    <t xml:space="preserve">Плановые значения показателей, достижение которых предусмотрено в результате реализации мероприятий
инвестиционной программы в сфере теплоснабжения </t>
  </si>
  <si>
    <t xml:space="preserve">ООО "ЭНЕРГОСИСТЕМА" на 2025-2031 годы</t>
  </si>
  <si>
    <t xml:space="preserve">Наименование показателя</t>
  </si>
  <si>
    <t xml:space="preserve">Ед. изм.</t>
  </si>
  <si>
    <t xml:space="preserve">Фактические значения </t>
  </si>
  <si>
    <t xml:space="preserve">Плановые значения</t>
  </si>
  <si>
    <t xml:space="preserve">Утвержденный период </t>
  </si>
  <si>
    <t xml:space="preserve">в т.ч. по годам реализации</t>
  </si>
  <si>
    <t xml:space="preserve">Удельный расход электрической энергии на транспортировку теплоносителя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отпущенную тепловую энергию</t>
  </si>
  <si>
    <t xml:space="preserve">кг.у.т./Гкал</t>
  </si>
  <si>
    <r>
      <rPr>
        <sz val="10"/>
        <rFont val="Times New Roman"/>
        <family val="1"/>
        <charset val="204"/>
      </rPr>
      <t xml:space="preserve">т.у.т.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</t>
  </si>
  <si>
    <t xml:space="preserve">Объем присоединяемой тепловой нагрузки новых потребителей</t>
  </si>
  <si>
    <t xml:space="preserve">Гкал/ч</t>
  </si>
  <si>
    <t xml:space="preserve">4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в том числе по реконструируемым участкам:</t>
  </si>
  <si>
    <t xml:space="preserve">5.1</t>
  </si>
  <si>
    <t xml:space="preserve">Продолжение приложения 3 кпротоколу Департамента энергетики</t>
  </si>
  <si>
    <t xml:space="preserve">и тарифов Ивановской области от 02.08.2024 № 29-ип(тс)/2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6</t>
  </si>
  <si>
    <t xml:space="preserve">Потери теплоносителя при передаче тепловой энергии по тепловым сетям</t>
  </si>
  <si>
    <t xml:space="preserve">куб. м в год для воды </t>
  </si>
  <si>
    <t xml:space="preserve">тонн для пара </t>
  </si>
  <si>
    <t xml:space="preserve">6.6</t>
  </si>
  <si>
    <t xml:space="preserve">6.7</t>
  </si>
  <si>
    <t xml:space="preserve">6.8</t>
  </si>
  <si>
    <t xml:space="preserve">Продолжение приложения 3 к протоколу Департамента энергетики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7</t>
  </si>
  <si>
    <r>
      <rPr>
        <sz val="10"/>
        <rFont val="Times New Roman"/>
        <family val="1"/>
        <charset val="204"/>
      </rPr>
      <t xml:space="preserve">Показатели, характеризующие снижение негативного воздействия на окружающую среду в соответствии с </t>
    </r>
    <r>
      <rPr>
        <u val="single"/>
        <sz val="10"/>
        <rFont val="Times New Roman"/>
        <family val="1"/>
        <charset val="204"/>
      </rPr>
      <t xml:space="preserve">подпунктом "ж" пункта 10 Правил согласования и утверждения инвестиционных программ организаций, осуществляющих регулируемые виды деятельности в сфере теплоснабжения, а также требований к составу и содержанию таких программ (за исключением таких программ, утверждаемых в соответствии с законодательством Российской Федерации об электроэнергетике)</t>
    </r>
    <r>
      <rPr>
        <sz val="10"/>
        <rFont val="Times New Roman"/>
        <family val="1"/>
        <charset val="204"/>
      </rPr>
      <t xml:space="preserve">, утвержденных </t>
    </r>
    <r>
      <rPr>
        <u val="single"/>
        <sz val="10"/>
        <rFont val="Times New Roman"/>
        <family val="1"/>
        <charset val="204"/>
      </rPr>
      <t xml:space="preserve">постановлением Правительства Российской Федерации от 5 мая 2014 г. N 410</t>
    </r>
  </si>
  <si>
    <t xml:space="preserve">в соответствии с законодательством РФ об охране окружающей среды</t>
  </si>
  <si>
    <t xml:space="preserve">Приложение 4 к протоколу Департамента энергетики</t>
  </si>
  <si>
    <t xml:space="preserve">Продолжение приложения 4 к протоколу Департамента энергетики</t>
  </si>
  <si>
    <t xml:space="preserve">Форма № 4 ИП ТС</t>
  </si>
  <si>
    <t xml:space="preserve">Показатели надежности и энергетической эффективности объектов централизованного теплоснабжения 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 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
на 1 км тепловых сетей</t>
  </si>
  <si>
    <t xml:space="preserve">на источниках тепловой энергии на 1 Гкал/час установленной мощности</t>
  </si>
  <si>
    <t xml:space="preserve">при передаче тепловой энергии по тепловым сетямм</t>
  </si>
  <si>
    <t xml:space="preserve">при передаче теплоносителя по тепловым сетям</t>
  </si>
  <si>
    <t xml:space="preserve">при передаче тепловой энергии по тепловым сетям</t>
  </si>
  <si>
    <t xml:space="preserve">ед.в год / км</t>
  </si>
  <si>
    <t xml:space="preserve">ед. в год / Гкал/ч</t>
  </si>
  <si>
    <t xml:space="preserve">кг.у.т. / Гкал</t>
  </si>
  <si>
    <t xml:space="preserve">Гкал / кв.м</t>
  </si>
  <si>
    <t xml:space="preserve">куб.м / кв.м</t>
  </si>
  <si>
    <t xml:space="preserve">Гкал</t>
  </si>
  <si>
    <t xml:space="preserve">куб.м</t>
  </si>
  <si>
    <t xml:space="preserve">Текущее значение</t>
  </si>
  <si>
    <t xml:space="preserve">Плановое значение</t>
  </si>
  <si>
    <t xml:space="preserve">Тепловые сети котельнойГородок ул. карла Маркса</t>
  </si>
  <si>
    <t xml:space="preserve">в том числе по реконструированным участкам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Котельная Городок ул. Карла Маркса</t>
  </si>
  <si>
    <t xml:space="preserve"> </t>
  </si>
  <si>
    <t xml:space="preserve">Приложение 5 к протоколу Департамента энергетики</t>
  </si>
  <si>
    <t xml:space="preserve">Форма № 5 ИП ТС</t>
  </si>
  <si>
    <t xml:space="preserve">Финансовый план </t>
  </si>
  <si>
    <t xml:space="preserve">№ п/п</t>
  </si>
  <si>
    <t xml:space="preserve">Источники финансирования</t>
  </si>
  <si>
    <t xml:space="preserve">Расходы на реализацию инвестиционной программы (тыс.руб. без НДС) (с использованием прогнозных индексов цен)</t>
  </si>
  <si>
    <t xml:space="preserve">По мероприятиям, согласно Формы №2-ИП ТС</t>
  </si>
  <si>
    <t xml:space="preserve">по видам деятельности (при наличии нескольких регулируемых видов деятельности, указывается каждый в отдельном столбце, для которого проектируется инвестиционная программа)</t>
  </si>
  <si>
    <t xml:space="preserve">по годам реализации (указывается по каждому году реализации, на который проектируется инвестиционная программа, в отдельном столбце)</t>
  </si>
  <si>
    <t xml:space="preserve">Производство тепловой энергии</t>
  </si>
  <si>
    <t xml:space="preserve">Передача тепловой энергии</t>
  </si>
  <si>
    <t xml:space="preserve">Финансирование мероприятий </t>
  </si>
  <si>
    <t xml:space="preserve">1</t>
  </si>
  <si>
    <t xml:space="preserve">Собственные средства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Продолжение приложения 5 к протоколу Департамента энергетики</t>
  </si>
  <si>
    <t xml:space="preserve">1.19.</t>
  </si>
  <si>
    <t xml:space="preserve">1.20.</t>
  </si>
  <si>
    <t xml:space="preserve">1.21.</t>
  </si>
  <si>
    <t xml:space="preserve">Установка насосов и двигателя</t>
  </si>
  <si>
    <t xml:space="preserve">амортизационные отчисления с выделением результатов переоценки основных средств и нематериальных активов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1.1.11.</t>
  </si>
  <si>
    <t xml:space="preserve">1.1.12.</t>
  </si>
  <si>
    <t xml:space="preserve">1.1.13.</t>
  </si>
  <si>
    <t xml:space="preserve">1.1.14.</t>
  </si>
  <si>
    <t xml:space="preserve">1.1.15.</t>
  </si>
  <si>
    <t xml:space="preserve">1.1.16.</t>
  </si>
  <si>
    <t xml:space="preserve">1.1.17.</t>
  </si>
  <si>
    <t xml:space="preserve">1.1.18.</t>
  </si>
  <si>
    <t xml:space="preserve">1.1.19.</t>
  </si>
  <si>
    <t xml:space="preserve">1.1.20.</t>
  </si>
  <si>
    <t xml:space="preserve">1.1.21.</t>
  </si>
  <si>
    <t xml:space="preserve">расходы на капитальные вложения (инвестиции), финансируемые за счет нормативной прибыли, учитываемой в необходимой валовой выручке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2.19.</t>
  </si>
  <si>
    <t xml:space="preserve">1.2.20.</t>
  </si>
  <si>
    <t xml:space="preserve">1.2.21.</t>
  </si>
  <si>
    <t xml:space="preserve">экономия расходов</t>
  </si>
  <si>
    <t xml:space="preserve">достигнутая в результате реализации мероприятий инвестиционной программы</t>
  </si>
  <si>
    <t xml:space="preserve">1.3.2</t>
  </si>
  <si>
    <t xml:space="preserve">связанная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в размере, определенном по решению регулируемой организации</t>
  </si>
  <si>
    <t xml:space="preserve">плата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)</t>
  </si>
  <si>
    <t xml:space="preserve">расходы на уплату лизинговых платежей по договору финансовой аренды (лизинга)</t>
  </si>
  <si>
    <t xml:space="preserve">Иные собственные средства, за исключением средств, указанных в разделе 1</t>
  </si>
  <si>
    <t xml:space="preserve">Средства, привлеченные на возвратной основе</t>
  </si>
  <si>
    <t xml:space="preserve">3.1</t>
  </si>
  <si>
    <t xml:space="preserve">кредиты</t>
  </si>
  <si>
    <t xml:space="preserve">3.2</t>
  </si>
  <si>
    <t xml:space="preserve">займы организаций</t>
  </si>
  <si>
    <t xml:space="preserve">3.3</t>
  </si>
  <si>
    <t xml:space="preserve">прочие привлеченные средства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</t>
  </si>
  <si>
    <t xml:space="preserve">Прочие источники финансирования</t>
  </si>
  <si>
    <t xml:space="preserve">График выполнения мероприятий</t>
  </si>
  <si>
    <t xml:space="preserve">Инвестиционной программы по реконструкции системы теплоснабжения котельной Городок г. Гаврилов Посад, ул. Карла Маркса Гаврилово-Посадского муниципального района</t>
  </si>
  <si>
    <t xml:space="preserve">на 2025-2031 </t>
  </si>
  <si>
    <t xml:space="preserve">годы</t>
  </si>
  <si>
    <t xml:space="preserve">Год ввода в эксплуатацию 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.</t>
  </si>
  <si>
    <t xml:space="preserve">Реконструкция системы теплоснабжения котельной Городок г. Гаврилов Посад, ул. Карла Маркса</t>
  </si>
  <si>
    <t xml:space="preserve">Итого  по Реконструкция котельной</t>
  </si>
  <si>
    <t xml:space="preserve">Всего по программе:</t>
  </si>
  <si>
    <t xml:space="preserve">Генеральный директор ООО "ЭНЕРГОСИСТЕМА"________________Коноплев В.Ю.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р.&quot;* #,##0.00_);_(&quot;р.&quot;* \(#,##0.00\);_(&quot;р.&quot;* \-??_);_(@_)"/>
    <numFmt numFmtId="166" formatCode="@"/>
    <numFmt numFmtId="167" formatCode="#,##0.000"/>
    <numFmt numFmtId="168" formatCode="#,##0.00"/>
    <numFmt numFmtId="169" formatCode="0.00"/>
    <numFmt numFmtId="170" formatCode="0.000"/>
    <numFmt numFmtId="171" formatCode="[$-409]m/d/yyyy"/>
    <numFmt numFmtId="172" formatCode="0.0"/>
    <numFmt numFmtId="173" formatCode="0.0%"/>
    <numFmt numFmtId="174" formatCode="#,##0"/>
    <numFmt numFmtId="175" formatCode="_-* #,##0.000_р_._-;\-* #,##0.000_р_._-;_-* \-?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Sakkal Majall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3" xfId="23"/>
    <cellStyle name="Обычный 3 2" xfId="24"/>
    <cellStyle name="Обычный 3 2 3" xfId="25"/>
    <cellStyle name="Обычный 3 3" xfId="26"/>
    <cellStyle name="Обычный 4" xfId="27"/>
    <cellStyle name="Обычный 5" xfId="28"/>
    <cellStyle name="Обычный 5 2" xfId="29"/>
    <cellStyle name="Обычный 5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2" width="47.99"/>
  </cols>
  <sheetData>
    <row r="1" customFormat="false" ht="13.8" hidden="false" customHeight="false" outlineLevel="0" collapsed="false">
      <c r="A1" s="3" t="s">
        <v>0</v>
      </c>
      <c r="B1" s="3"/>
    </row>
    <row r="2" customFormat="false" ht="13.8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5" t="s">
        <v>2</v>
      </c>
    </row>
    <row r="4" customFormat="false" ht="15.6" hidden="false" customHeight="false" outlineLevel="0" collapsed="false">
      <c r="A4" s="4"/>
      <c r="B4" s="5"/>
    </row>
    <row r="5" customFormat="false" ht="16.2" hidden="false" customHeight="false" outlineLevel="0" collapsed="false">
      <c r="A5" s="6" t="s">
        <v>3</v>
      </c>
      <c r="B5" s="6"/>
    </row>
    <row r="6" customFormat="false" ht="15.6" hidden="false" customHeight="false" outlineLevel="0" collapsed="false">
      <c r="A6" s="7" t="s">
        <v>4</v>
      </c>
      <c r="B6" s="7"/>
    </row>
    <row r="7" customFormat="false" ht="13.2" hidden="false" customHeight="false" outlineLevel="0" collapsed="false">
      <c r="A7" s="8"/>
      <c r="B7" s="9"/>
    </row>
    <row r="8" customFormat="false" ht="60" hidden="false" customHeight="true" outlineLevel="0" collapsed="false">
      <c r="A8" s="10" t="s">
        <v>5</v>
      </c>
      <c r="B8" s="11" t="s">
        <v>6</v>
      </c>
    </row>
    <row r="9" customFormat="false" ht="35.1" hidden="false" customHeight="true" outlineLevel="0" collapsed="false">
      <c r="A9" s="10" t="s">
        <v>7</v>
      </c>
      <c r="B9" s="12" t="s">
        <v>8</v>
      </c>
    </row>
    <row r="10" customFormat="false" ht="35.1" hidden="false" customHeight="true" outlineLevel="0" collapsed="false">
      <c r="A10" s="10" t="s">
        <v>9</v>
      </c>
      <c r="B10" s="11" t="s">
        <v>10</v>
      </c>
    </row>
    <row r="11" customFormat="false" ht="43.5" hidden="false" customHeight="true" outlineLevel="0" collapsed="false">
      <c r="A11" s="10" t="s">
        <v>11</v>
      </c>
      <c r="B11" s="11" t="s">
        <v>12</v>
      </c>
    </row>
    <row r="12" customFormat="false" ht="35.1" hidden="false" customHeight="true" outlineLevel="0" collapsed="false">
      <c r="A12" s="13" t="s">
        <v>13</v>
      </c>
      <c r="B12" s="11" t="s">
        <v>14</v>
      </c>
    </row>
    <row r="13" customFormat="false" ht="63" hidden="false" customHeight="true" outlineLevel="0" collapsed="false">
      <c r="A13" s="14" t="s">
        <v>15</v>
      </c>
      <c r="B13" s="11" t="s">
        <v>16</v>
      </c>
    </row>
    <row r="14" customFormat="false" ht="63.75" hidden="false" customHeight="true" outlineLevel="0" collapsed="false">
      <c r="A14" s="15" t="s">
        <v>17</v>
      </c>
      <c r="B14" s="11" t="s">
        <v>18</v>
      </c>
    </row>
    <row r="15" customFormat="false" ht="68.25" hidden="false" customHeight="true" outlineLevel="0" collapsed="false">
      <c r="A15" s="10" t="s">
        <v>19</v>
      </c>
      <c r="B15" s="11" t="s">
        <v>20</v>
      </c>
    </row>
    <row r="16" customFormat="false" ht="35.1" hidden="false" customHeight="true" outlineLevel="0" collapsed="false">
      <c r="A16" s="10" t="s">
        <v>21</v>
      </c>
      <c r="B16" s="11" t="s">
        <v>22</v>
      </c>
    </row>
    <row r="17" customFormat="false" ht="35.1" hidden="false" customHeight="true" outlineLevel="0" collapsed="false">
      <c r="A17" s="10" t="s">
        <v>23</v>
      </c>
      <c r="B17" s="11" t="s">
        <v>24</v>
      </c>
    </row>
    <row r="18" customFormat="false" ht="35.1" hidden="false" customHeight="true" outlineLevel="0" collapsed="false">
      <c r="A18" s="10" t="s">
        <v>25</v>
      </c>
      <c r="B18" s="11" t="s">
        <v>26</v>
      </c>
    </row>
    <row r="19" customFormat="false" ht="35.1" hidden="false" customHeight="true" outlineLevel="0" collapsed="false">
      <c r="A19" s="10" t="s">
        <v>27</v>
      </c>
      <c r="B19" s="11" t="s">
        <v>28</v>
      </c>
    </row>
    <row r="20" customFormat="false" ht="35.1" hidden="false" customHeight="true" outlineLevel="0" collapsed="false">
      <c r="A20" s="10" t="s">
        <v>29</v>
      </c>
      <c r="B20" s="16" t="s">
        <v>30</v>
      </c>
      <c r="C20" s="17"/>
      <c r="D20" s="17"/>
      <c r="E20" s="17"/>
      <c r="F20" s="17"/>
      <c r="G20" s="17"/>
    </row>
    <row r="21" customFormat="false" ht="13.2" hidden="false" customHeight="false" outlineLevel="0" collapsed="false">
      <c r="A21" s="18"/>
      <c r="B21" s="19"/>
      <c r="C21" s="17"/>
      <c r="D21" s="17"/>
      <c r="E21" s="17"/>
      <c r="F21" s="17"/>
      <c r="G21" s="17"/>
    </row>
    <row r="22" customFormat="false" ht="15.6" hidden="false" customHeight="false" outlineLevel="0" collapsed="false">
      <c r="A22" s="20"/>
      <c r="B22" s="21"/>
      <c r="C22" s="20"/>
      <c r="D22" s="20"/>
      <c r="E22" s="20"/>
      <c r="F22" s="20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.6" hidden="false" customHeight="false" outlineLevel="0" collapsed="false">
      <c r="A24" s="23"/>
      <c r="B24" s="23"/>
      <c r="C24" s="23"/>
      <c r="D24" s="23"/>
      <c r="E24" s="23"/>
      <c r="F24" s="23"/>
    </row>
  </sheetData>
  <mergeCells count="4">
    <mergeCell ref="A1:B1"/>
    <mergeCell ref="A2:B2"/>
    <mergeCell ref="A5:B5"/>
    <mergeCell ref="A6:B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pageBreakPreview" topLeftCell="AE72" colorId="64" zoomScale="80" zoomScaleNormal="100" zoomScalePageLayoutView="80" workbookViewId="0">
      <selection pane="topLeft" activeCell="AM69" activeCellId="0" sqref="AM69:AR69"/>
    </sheetView>
  </sheetViews>
  <sheetFormatPr defaultColWidth="0.875" defaultRowHeight="12.75" zeroHeight="false" outlineLevelRow="1" outlineLevelCol="0"/>
  <cols>
    <col collapsed="false" customWidth="true" hidden="false" outlineLevel="0" max="1" min="1" style="24" width="8.43"/>
    <col collapsed="false" customWidth="true" hidden="false" outlineLevel="0" max="2" min="2" style="25" width="14.87"/>
    <col collapsed="false" customWidth="true" hidden="false" outlineLevel="0" max="3" min="3" style="25" width="13.99"/>
    <col collapsed="false" customWidth="true" hidden="false" outlineLevel="0" max="4" min="4" style="25" width="13.43"/>
    <col collapsed="false" customWidth="true" hidden="false" outlineLevel="0" max="5" min="5" style="26" width="11.99"/>
    <col collapsed="false" customWidth="true" hidden="false" outlineLevel="0" max="6" min="6" style="25" width="8.99"/>
    <col collapsed="false" customWidth="true" hidden="false" outlineLevel="0" max="7" min="7" style="25" width="9.1"/>
    <col collapsed="false" customWidth="true" hidden="false" outlineLevel="0" max="8" min="8" style="25" width="9.55"/>
    <col collapsed="false" customWidth="true" hidden="false" outlineLevel="0" max="10" min="9" style="25" width="10.99"/>
    <col collapsed="false" customWidth="true" hidden="false" outlineLevel="0" max="11" min="11" style="25" width="8.99"/>
    <col collapsed="false" customWidth="true" hidden="false" outlineLevel="0" max="12" min="12" style="25" width="9.66"/>
    <col collapsed="false" customWidth="true" hidden="false" outlineLevel="0" max="13" min="13" style="25" width="13.66"/>
    <col collapsed="false" customWidth="true" hidden="false" outlineLevel="0" max="14" min="14" style="25" width="10.1"/>
    <col collapsed="false" customWidth="true" hidden="false" outlineLevel="0" max="15" min="15" style="25" width="7.66"/>
    <col collapsed="false" customWidth="true" hidden="false" outlineLevel="0" max="16" min="16" style="25" width="11.1"/>
    <col collapsed="false" customWidth="true" hidden="false" outlineLevel="0" max="17" min="17" style="25" width="11.43"/>
    <col collapsed="false" customWidth="true" hidden="false" outlineLevel="0" max="18" min="18" style="25" width="8.66"/>
    <col collapsed="false" customWidth="true" hidden="false" outlineLevel="0" max="19" min="19" style="25" width="18.43"/>
    <col collapsed="false" customWidth="true" hidden="false" outlineLevel="0" max="20" min="20" style="25" width="11.32"/>
    <col collapsed="false" customWidth="true" hidden="false" outlineLevel="0" max="21" min="21" style="25" width="10.66"/>
    <col collapsed="false" customWidth="true" hidden="false" outlineLevel="0" max="22" min="22" style="25" width="11.99"/>
    <col collapsed="false" customWidth="true" hidden="false" outlineLevel="0" max="23" min="23" style="25" width="8.33"/>
    <col collapsed="false" customWidth="true" hidden="false" outlineLevel="0" max="24" min="24" style="25" width="10.99"/>
    <col collapsed="false" customWidth="true" hidden="false" outlineLevel="0" max="25" min="25" style="25" width="11.66"/>
    <col collapsed="false" customWidth="true" hidden="false" outlineLevel="0" max="26" min="26" style="25" width="11.1"/>
    <col collapsed="false" customWidth="true" hidden="false" outlineLevel="0" max="27" min="27" style="25" width="10.55"/>
    <col collapsed="false" customWidth="true" hidden="false" outlineLevel="0" max="30" min="28" style="25" width="9.43"/>
    <col collapsed="false" customWidth="true" hidden="false" outlineLevel="0" max="31" min="31" style="25" width="13.55"/>
    <col collapsed="false" customWidth="true" hidden="false" outlineLevel="0" max="32" min="32" style="25" width="8.66"/>
    <col collapsed="false" customWidth="true" hidden="false" outlineLevel="0" max="33" min="33" style="25" width="18.43"/>
    <col collapsed="false" customWidth="true" hidden="false" outlineLevel="0" max="34" min="34" style="25" width="11.66"/>
    <col collapsed="false" customWidth="true" hidden="false" outlineLevel="0" max="35" min="35" style="25" width="11.32"/>
    <col collapsed="false" customWidth="true" hidden="false" outlineLevel="0" max="36" min="36" style="25" width="10.43"/>
    <col collapsed="false" customWidth="true" hidden="false" outlineLevel="0" max="37" min="37" style="25" width="10.1"/>
    <col collapsed="false" customWidth="true" hidden="false" outlineLevel="0" max="38" min="38" style="25" width="11.66"/>
    <col collapsed="false" customWidth="true" hidden="false" outlineLevel="0" max="39" min="39" style="25" width="24.66"/>
    <col collapsed="false" customWidth="true" hidden="false" outlineLevel="0" max="40" min="40" style="25" width="11.87"/>
    <col collapsed="false" customWidth="true" hidden="false" outlineLevel="0" max="41" min="41" style="25" width="10.55"/>
    <col collapsed="false" customWidth="true" hidden="false" outlineLevel="0" max="42" min="42" style="25" width="12.1"/>
    <col collapsed="false" customWidth="true" hidden="false" outlineLevel="0" max="43" min="43" style="25" width="23.55"/>
    <col collapsed="false" customWidth="true" hidden="false" outlineLevel="0" max="44" min="44" style="25" width="10.66"/>
    <col collapsed="false" customWidth="true" hidden="false" outlineLevel="0" max="83" min="45" style="25" width="6.43"/>
    <col collapsed="false" customWidth="false" hidden="false" outlineLevel="0" max="257" min="84" style="25" width="0.87"/>
  </cols>
  <sheetData>
    <row r="1" s="28" customFormat="true" ht="16.95" hidden="false" customHeight="true" outlineLevel="0" collapsed="false">
      <c r="A1" s="27"/>
      <c r="E1" s="29"/>
      <c r="K1" s="30"/>
      <c r="L1" s="30"/>
      <c r="M1" s="30"/>
      <c r="N1" s="30"/>
      <c r="O1" s="30"/>
      <c r="P1" s="30"/>
      <c r="Q1" s="30" t="s">
        <v>31</v>
      </c>
      <c r="R1" s="30"/>
      <c r="S1" s="30"/>
      <c r="Y1" s="3" t="s">
        <v>32</v>
      </c>
      <c r="Z1" s="3"/>
      <c r="AA1" s="3"/>
      <c r="AB1" s="3"/>
      <c r="AC1" s="3"/>
      <c r="AD1" s="3"/>
      <c r="AE1" s="3"/>
      <c r="AF1" s="30"/>
      <c r="AG1" s="30"/>
      <c r="AH1" s="5"/>
      <c r="AM1" s="3" t="s">
        <v>32</v>
      </c>
      <c r="AN1" s="3"/>
      <c r="AO1" s="3"/>
      <c r="AP1" s="3"/>
      <c r="AQ1" s="3"/>
      <c r="AR1" s="3"/>
    </row>
    <row r="2" s="28" customFormat="true" ht="16.2" hidden="false" customHeight="true" outlineLevel="0" collapsed="false">
      <c r="A2" s="27"/>
      <c r="E2" s="29"/>
      <c r="K2" s="30"/>
      <c r="L2" s="30"/>
      <c r="M2" s="30"/>
      <c r="N2" s="30"/>
      <c r="O2" s="30"/>
      <c r="P2" s="30"/>
      <c r="Q2" s="30" t="s">
        <v>1</v>
      </c>
      <c r="R2" s="30"/>
      <c r="S2" s="30"/>
      <c r="Z2" s="3" t="s">
        <v>1</v>
      </c>
      <c r="AA2" s="3"/>
      <c r="AB2" s="3"/>
      <c r="AC2" s="3"/>
      <c r="AD2" s="3"/>
      <c r="AE2" s="3"/>
      <c r="AF2" s="30"/>
      <c r="AG2" s="30"/>
      <c r="AH2" s="5"/>
      <c r="AM2" s="3" t="s">
        <v>1</v>
      </c>
      <c r="AN2" s="3"/>
      <c r="AO2" s="3"/>
      <c r="AP2" s="3"/>
      <c r="AQ2" s="3"/>
      <c r="AR2" s="3"/>
    </row>
    <row r="3" s="23" customFormat="true" ht="16.2" hidden="false" customHeight="true" outlineLevel="0" collapsed="false">
      <c r="K3" s="5"/>
      <c r="L3" s="5"/>
      <c r="M3" s="5"/>
      <c r="N3" s="5"/>
      <c r="O3" s="5"/>
      <c r="P3" s="5"/>
      <c r="Q3" s="5" t="s">
        <v>33</v>
      </c>
      <c r="R3" s="5"/>
      <c r="S3" s="5"/>
      <c r="Z3" s="31" t="s">
        <v>33</v>
      </c>
      <c r="AA3" s="31"/>
      <c r="AB3" s="31"/>
      <c r="AC3" s="31"/>
      <c r="AD3" s="31"/>
      <c r="AE3" s="31"/>
      <c r="AF3" s="5"/>
      <c r="AG3" s="5"/>
      <c r="AM3" s="31" t="s">
        <v>33</v>
      </c>
      <c r="AN3" s="31"/>
      <c r="AO3" s="31"/>
      <c r="AP3" s="31"/>
      <c r="AQ3" s="31"/>
      <c r="AR3" s="31"/>
    </row>
    <row r="4" s="22" customFormat="true" ht="36.75" hidden="false" customHeight="true" outlineLevel="0" collapsed="false">
      <c r="A4" s="32" t="s">
        <v>3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/>
      <c r="S4" s="33"/>
      <c r="T4" s="34"/>
      <c r="U4" s="34"/>
      <c r="V4" s="34"/>
      <c r="Z4" s="3"/>
      <c r="AA4" s="3"/>
      <c r="AB4" s="3"/>
      <c r="AC4" s="3"/>
      <c r="AD4" s="3"/>
      <c r="AE4" s="3"/>
      <c r="AF4" s="33"/>
      <c r="AG4" s="33"/>
    </row>
    <row r="5" s="22" customFormat="true" ht="19.5" hidden="false" customHeight="true" outlineLevel="0" collapsed="false">
      <c r="A5" s="35" t="s">
        <v>3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20"/>
      <c r="X5" s="20"/>
      <c r="Y5" s="20"/>
      <c r="Z5" s="3"/>
      <c r="AA5" s="3"/>
      <c r="AB5" s="3"/>
      <c r="AC5" s="3"/>
      <c r="AD5" s="3"/>
      <c r="AE5" s="3"/>
      <c r="AF5" s="35"/>
      <c r="AG5" s="35"/>
      <c r="AH5" s="20"/>
    </row>
    <row r="6" s="23" customFormat="true" ht="17.4" hidden="false" customHeight="true" outlineLevel="0" collapsed="false">
      <c r="A6" s="37" t="s">
        <v>3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8"/>
      <c r="V6" s="38"/>
      <c r="W6" s="38"/>
      <c r="X6" s="38"/>
      <c r="Y6" s="38"/>
      <c r="Z6" s="31"/>
      <c r="AA6" s="31"/>
      <c r="AB6" s="31"/>
      <c r="AC6" s="31"/>
      <c r="AD6" s="31"/>
      <c r="AE6" s="31"/>
      <c r="AF6" s="38"/>
      <c r="AG6" s="38"/>
      <c r="AH6" s="38"/>
    </row>
    <row r="7" s="22" customFormat="true" ht="17.4" hidden="false" customHeight="true" outlineLevel="0" collapsed="false">
      <c r="F7" s="22" t="s">
        <v>37</v>
      </c>
      <c r="N7" s="20"/>
      <c r="O7" s="20"/>
      <c r="P7" s="20"/>
      <c r="Q7" s="20"/>
      <c r="R7" s="20"/>
      <c r="S7" s="20"/>
      <c r="T7" s="39"/>
      <c r="U7" s="39"/>
      <c r="V7" s="39"/>
      <c r="AF7" s="20"/>
      <c r="AG7" s="20"/>
    </row>
    <row r="8" s="23" customFormat="true" ht="10.5" hidden="false" customHeight="true" outlineLevel="0" collapsed="false"/>
    <row r="9" s="44" customFormat="true" ht="41.25" hidden="false" customHeight="true" outlineLevel="0" collapsed="false">
      <c r="A9" s="40" t="s">
        <v>38</v>
      </c>
      <c r="B9" s="40" t="s">
        <v>39</v>
      </c>
      <c r="C9" s="40" t="s">
        <v>40</v>
      </c>
      <c r="D9" s="40" t="s">
        <v>41</v>
      </c>
      <c r="E9" s="40" t="s">
        <v>42</v>
      </c>
      <c r="F9" s="41" t="s">
        <v>43</v>
      </c>
      <c r="G9" s="41"/>
      <c r="H9" s="41"/>
      <c r="I9" s="41"/>
      <c r="J9" s="41"/>
      <c r="K9" s="41"/>
      <c r="L9" s="41"/>
      <c r="M9" s="41"/>
      <c r="N9" s="41"/>
      <c r="O9" s="41"/>
      <c r="P9" s="40" t="s">
        <v>44</v>
      </c>
      <c r="Q9" s="40" t="s">
        <v>45</v>
      </c>
      <c r="R9" s="40" t="s">
        <v>38</v>
      </c>
      <c r="S9" s="40" t="s">
        <v>39</v>
      </c>
      <c r="T9" s="40" t="s">
        <v>46</v>
      </c>
      <c r="U9" s="40"/>
      <c r="V9" s="40"/>
      <c r="W9" s="42"/>
      <c r="X9" s="42"/>
      <c r="Y9" s="42"/>
      <c r="Z9" s="42"/>
      <c r="AA9" s="42"/>
      <c r="AB9" s="42"/>
      <c r="AC9" s="42"/>
      <c r="AD9" s="42"/>
      <c r="AE9" s="43"/>
      <c r="AF9" s="40" t="s">
        <v>38</v>
      </c>
      <c r="AG9" s="40" t="s">
        <v>39</v>
      </c>
      <c r="AH9" s="40" t="s">
        <v>47</v>
      </c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s="44" customFormat="true" ht="19.5" hidden="false" customHeight="true" outlineLevel="0" collapsed="false">
      <c r="A10" s="40"/>
      <c r="B10" s="40"/>
      <c r="C10" s="40"/>
      <c r="D10" s="40"/>
      <c r="E10" s="40"/>
      <c r="F10" s="45" t="s">
        <v>48</v>
      </c>
      <c r="G10" s="45"/>
      <c r="H10" s="45"/>
      <c r="I10" s="45"/>
      <c r="J10" s="45"/>
      <c r="K10" s="45"/>
      <c r="L10" s="45"/>
      <c r="M10" s="45"/>
      <c r="N10" s="45"/>
      <c r="O10" s="45"/>
      <c r="P10" s="40"/>
      <c r="Q10" s="40"/>
      <c r="R10" s="40"/>
      <c r="S10" s="40"/>
      <c r="T10" s="40" t="s">
        <v>49</v>
      </c>
      <c r="U10" s="40"/>
      <c r="V10" s="40"/>
      <c r="W10" s="46" t="s">
        <v>50</v>
      </c>
      <c r="X10" s="47" t="s">
        <v>51</v>
      </c>
      <c r="Y10" s="47"/>
      <c r="Z10" s="47"/>
      <c r="AA10" s="47"/>
      <c r="AB10" s="47"/>
      <c r="AC10" s="47"/>
      <c r="AD10" s="47"/>
      <c r="AE10" s="40" t="s">
        <v>52</v>
      </c>
      <c r="AF10" s="40"/>
      <c r="AG10" s="40"/>
      <c r="AH10" s="40" t="s">
        <v>53</v>
      </c>
      <c r="AI10" s="40" t="s">
        <v>54</v>
      </c>
      <c r="AJ10" s="40" t="s">
        <v>55</v>
      </c>
      <c r="AK10" s="40" t="s">
        <v>56</v>
      </c>
      <c r="AL10" s="45" t="s">
        <v>57</v>
      </c>
      <c r="AM10" s="45"/>
      <c r="AN10" s="40" t="s">
        <v>58</v>
      </c>
      <c r="AO10" s="40" t="s">
        <v>59</v>
      </c>
      <c r="AP10" s="40" t="s">
        <v>60</v>
      </c>
      <c r="AQ10" s="48" t="s">
        <v>61</v>
      </c>
      <c r="AR10" s="40" t="s">
        <v>62</v>
      </c>
    </row>
    <row r="11" s="44" customFormat="true" ht="15.75" hidden="false" customHeight="true" outlineLevel="0" collapsed="false">
      <c r="A11" s="40"/>
      <c r="B11" s="40"/>
      <c r="C11" s="40"/>
      <c r="D11" s="40"/>
      <c r="E11" s="40"/>
      <c r="F11" s="40" t="s">
        <v>63</v>
      </c>
      <c r="G11" s="40"/>
      <c r="H11" s="40"/>
      <c r="I11" s="40"/>
      <c r="J11" s="40"/>
      <c r="K11" s="49" t="s">
        <v>64</v>
      </c>
      <c r="L11" s="49"/>
      <c r="M11" s="49"/>
      <c r="N11" s="49"/>
      <c r="O11" s="49"/>
      <c r="P11" s="40"/>
      <c r="Q11" s="40"/>
      <c r="R11" s="40"/>
      <c r="S11" s="40"/>
      <c r="T11" s="40"/>
      <c r="U11" s="40"/>
      <c r="V11" s="40"/>
      <c r="W11" s="46"/>
      <c r="X11" s="47"/>
      <c r="Y11" s="47"/>
      <c r="Z11" s="47"/>
      <c r="AA11" s="47"/>
      <c r="AB11" s="47"/>
      <c r="AC11" s="47"/>
      <c r="AD11" s="47"/>
      <c r="AE11" s="40"/>
      <c r="AF11" s="40"/>
      <c r="AG11" s="40"/>
      <c r="AH11" s="40"/>
      <c r="AI11" s="40"/>
      <c r="AJ11" s="40"/>
      <c r="AK11" s="40"/>
      <c r="AL11" s="45"/>
      <c r="AM11" s="45"/>
      <c r="AN11" s="40"/>
      <c r="AO11" s="40"/>
      <c r="AP11" s="40"/>
      <c r="AQ11" s="48"/>
      <c r="AR11" s="40"/>
    </row>
    <row r="12" s="44" customFormat="true" ht="22.5" hidden="false" customHeight="true" outlineLevel="0" collapsed="false">
      <c r="A12" s="40"/>
      <c r="B12" s="40"/>
      <c r="C12" s="40"/>
      <c r="D12" s="40"/>
      <c r="E12" s="40"/>
      <c r="F12" s="40" t="s">
        <v>65</v>
      </c>
      <c r="G12" s="40"/>
      <c r="H12" s="40"/>
      <c r="I12" s="40"/>
      <c r="J12" s="40" t="s">
        <v>66</v>
      </c>
      <c r="K12" s="40" t="s">
        <v>65</v>
      </c>
      <c r="L12" s="40"/>
      <c r="M12" s="40"/>
      <c r="N12" s="40"/>
      <c r="O12" s="40" t="s">
        <v>66</v>
      </c>
      <c r="P12" s="40"/>
      <c r="Q12" s="40"/>
      <c r="R12" s="40"/>
      <c r="S12" s="40"/>
      <c r="T12" s="40" t="s">
        <v>67</v>
      </c>
      <c r="U12" s="40" t="s">
        <v>68</v>
      </c>
      <c r="V12" s="40"/>
      <c r="W12" s="46"/>
      <c r="X12" s="47"/>
      <c r="Y12" s="47"/>
      <c r="Z12" s="47"/>
      <c r="AA12" s="47"/>
      <c r="AB12" s="47"/>
      <c r="AC12" s="47"/>
      <c r="AD12" s="47"/>
      <c r="AE12" s="40"/>
      <c r="AF12" s="40"/>
      <c r="AG12" s="40"/>
      <c r="AH12" s="40"/>
      <c r="AI12" s="40"/>
      <c r="AJ12" s="40"/>
      <c r="AK12" s="40"/>
      <c r="AL12" s="40" t="s">
        <v>69</v>
      </c>
      <c r="AM12" s="40" t="s">
        <v>70</v>
      </c>
      <c r="AN12" s="40"/>
      <c r="AO12" s="40"/>
      <c r="AP12" s="40"/>
      <c r="AQ12" s="48"/>
      <c r="AR12" s="40"/>
    </row>
    <row r="13" s="44" customFormat="true" ht="123.75" hidden="false" customHeight="true" outlineLevel="0" collapsed="false">
      <c r="A13" s="40"/>
      <c r="B13" s="40"/>
      <c r="C13" s="40"/>
      <c r="D13" s="40"/>
      <c r="E13" s="40"/>
      <c r="F13" s="50" t="s">
        <v>71</v>
      </c>
      <c r="G13" s="51" t="s">
        <v>72</v>
      </c>
      <c r="H13" s="51" t="s">
        <v>73</v>
      </c>
      <c r="I13" s="51" t="s">
        <v>74</v>
      </c>
      <c r="J13" s="40"/>
      <c r="K13" s="50" t="s">
        <v>71</v>
      </c>
      <c r="L13" s="51" t="s">
        <v>72</v>
      </c>
      <c r="M13" s="51" t="s">
        <v>73</v>
      </c>
      <c r="N13" s="51" t="s">
        <v>74</v>
      </c>
      <c r="O13" s="40"/>
      <c r="P13" s="40"/>
      <c r="Q13" s="40"/>
      <c r="R13" s="40"/>
      <c r="S13" s="40"/>
      <c r="T13" s="40"/>
      <c r="U13" s="40" t="s">
        <v>75</v>
      </c>
      <c r="V13" s="40" t="s">
        <v>76</v>
      </c>
      <c r="W13" s="46"/>
      <c r="X13" s="52" t="s">
        <v>77</v>
      </c>
      <c r="Y13" s="52" t="s">
        <v>78</v>
      </c>
      <c r="Z13" s="52" t="s">
        <v>79</v>
      </c>
      <c r="AA13" s="52" t="s">
        <v>80</v>
      </c>
      <c r="AB13" s="52" t="s">
        <v>81</v>
      </c>
      <c r="AC13" s="52" t="s">
        <v>82</v>
      </c>
      <c r="AD13" s="52" t="s">
        <v>83</v>
      </c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8"/>
      <c r="AR13" s="40"/>
    </row>
    <row r="14" s="57" customFormat="true" ht="13.2" hidden="false" customHeight="true" outlineLevel="0" collapsed="false">
      <c r="A14" s="53" t="n">
        <v>1</v>
      </c>
      <c r="B14" s="53" t="n">
        <v>2</v>
      </c>
      <c r="C14" s="53" t="n">
        <v>3</v>
      </c>
      <c r="D14" s="53" t="n">
        <v>4</v>
      </c>
      <c r="E14" s="54" t="n">
        <v>5</v>
      </c>
      <c r="F14" s="55" t="s">
        <v>84</v>
      </c>
      <c r="G14" s="55" t="s">
        <v>85</v>
      </c>
      <c r="H14" s="55" t="s">
        <v>86</v>
      </c>
      <c r="I14" s="55" t="s">
        <v>87</v>
      </c>
      <c r="J14" s="55" t="s">
        <v>88</v>
      </c>
      <c r="K14" s="55" t="s">
        <v>89</v>
      </c>
      <c r="L14" s="55" t="s">
        <v>90</v>
      </c>
      <c r="M14" s="56" t="s">
        <v>91</v>
      </c>
      <c r="N14" s="56" t="s">
        <v>92</v>
      </c>
      <c r="O14" s="56" t="s">
        <v>93</v>
      </c>
      <c r="P14" s="56" t="n">
        <v>8</v>
      </c>
      <c r="Q14" s="56" t="n">
        <v>9</v>
      </c>
      <c r="R14" s="53" t="n">
        <v>1</v>
      </c>
      <c r="S14" s="53" t="n">
        <v>2</v>
      </c>
      <c r="T14" s="56" t="s">
        <v>94</v>
      </c>
      <c r="U14" s="56" t="s">
        <v>95</v>
      </c>
      <c r="V14" s="56" t="s">
        <v>96</v>
      </c>
      <c r="W14" s="56" t="s">
        <v>97</v>
      </c>
      <c r="X14" s="56" t="s">
        <v>98</v>
      </c>
      <c r="Y14" s="56" t="s">
        <v>99</v>
      </c>
      <c r="Z14" s="56" t="s">
        <v>100</v>
      </c>
      <c r="AA14" s="56" t="s">
        <v>101</v>
      </c>
      <c r="AB14" s="56" t="s">
        <v>102</v>
      </c>
      <c r="AC14" s="56" t="s">
        <v>103</v>
      </c>
      <c r="AD14" s="56" t="s">
        <v>104</v>
      </c>
      <c r="AE14" s="56" t="s">
        <v>105</v>
      </c>
      <c r="AF14" s="53" t="n">
        <v>1</v>
      </c>
      <c r="AG14" s="53" t="n">
        <v>2</v>
      </c>
      <c r="AH14" s="56" t="s">
        <v>106</v>
      </c>
      <c r="AI14" s="56" t="s">
        <v>107</v>
      </c>
      <c r="AJ14" s="56" t="s">
        <v>108</v>
      </c>
      <c r="AK14" s="56" t="s">
        <v>109</v>
      </c>
      <c r="AL14" s="56" t="s">
        <v>110</v>
      </c>
      <c r="AM14" s="56" t="s">
        <v>111</v>
      </c>
      <c r="AN14" s="56" t="s">
        <v>112</v>
      </c>
      <c r="AO14" s="56" t="s">
        <v>113</v>
      </c>
      <c r="AP14" s="56" t="s">
        <v>114</v>
      </c>
      <c r="AQ14" s="56" t="s">
        <v>115</v>
      </c>
      <c r="AR14" s="56" t="s">
        <v>116</v>
      </c>
    </row>
    <row r="15" s="44" customFormat="true" ht="13.2" hidden="false" customHeight="true" outlineLevel="0" collapsed="false">
      <c r="A15" s="58" t="s">
        <v>11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8" t="s">
        <v>117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8" t="s">
        <v>117</v>
      </c>
      <c r="AG15" s="59"/>
      <c r="AH15" s="58" t="s">
        <v>117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s="57" customFormat="true" ht="13.2" hidden="true" customHeight="true" outlineLevel="1" collapsed="false">
      <c r="A16" s="61" t="s">
        <v>11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s="57" customFormat="true" ht="13.2" hidden="true" customHeight="true" outlineLevel="1" collapsed="false">
      <c r="A17" s="53" t="s">
        <v>119</v>
      </c>
      <c r="B17" s="63"/>
      <c r="C17" s="64"/>
      <c r="D17" s="64"/>
      <c r="E17" s="54"/>
      <c r="F17" s="54"/>
      <c r="G17" s="54"/>
      <c r="H17" s="54"/>
      <c r="I17" s="54"/>
      <c r="J17" s="54"/>
      <c r="K17" s="54"/>
      <c r="L17" s="54"/>
      <c r="M17" s="54"/>
      <c r="N17" s="53"/>
      <c r="O17" s="53"/>
      <c r="P17" s="53"/>
      <c r="Q17" s="53"/>
      <c r="R17" s="53"/>
      <c r="S17" s="53"/>
      <c r="T17" s="65"/>
      <c r="U17" s="65"/>
      <c r="V17" s="65"/>
      <c r="W17" s="66"/>
      <c r="X17" s="66"/>
      <c r="Y17" s="66"/>
      <c r="Z17" s="66"/>
      <c r="AA17" s="66"/>
      <c r="AB17" s="66"/>
      <c r="AC17" s="66"/>
      <c r="AD17" s="66"/>
      <c r="AE17" s="66"/>
      <c r="AF17" s="53"/>
      <c r="AG17" s="53"/>
      <c r="AH17" s="66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s="57" customFormat="true" ht="13.2" hidden="true" customHeight="true" outlineLevel="1" collapsed="false">
      <c r="A18" s="61" t="s">
        <v>12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2"/>
      <c r="AJ18" s="62"/>
      <c r="AK18" s="62"/>
      <c r="AL18" s="62"/>
      <c r="AM18" s="62"/>
      <c r="AN18" s="62"/>
      <c r="AO18" s="62"/>
      <c r="AP18" s="62"/>
      <c r="AQ18" s="62"/>
      <c r="AR18" s="62"/>
    </row>
    <row r="19" s="57" customFormat="true" ht="13.2" hidden="true" customHeight="true" outlineLevel="1" collapsed="false">
      <c r="A19" s="53" t="s">
        <v>12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53"/>
      <c r="N19" s="53"/>
      <c r="O19" s="53"/>
      <c r="P19" s="56"/>
      <c r="Q19" s="56"/>
      <c r="R19" s="56"/>
      <c r="S19" s="56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6"/>
      <c r="AG19" s="56"/>
      <c r="AH19" s="53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s="57" customFormat="true" ht="13.2" hidden="true" customHeight="true" outlineLevel="1" collapsed="false">
      <c r="A20" s="61" t="s">
        <v>12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s="57" customFormat="true" ht="13.2" hidden="true" customHeight="true" outlineLevel="1" collapsed="false">
      <c r="A21" s="53" t="s">
        <v>12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53"/>
      <c r="N21" s="53"/>
      <c r="O21" s="53"/>
      <c r="P21" s="56"/>
      <c r="Q21" s="56"/>
      <c r="R21" s="56"/>
      <c r="S21" s="56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6"/>
      <c r="AG21" s="56"/>
      <c r="AH21" s="53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s="57" customFormat="true" ht="13.2" hidden="true" customHeight="true" outlineLevel="1" collapsed="false">
      <c r="A22" s="61" t="s">
        <v>12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s="57" customFormat="true" ht="13.2" hidden="true" customHeight="true" outlineLevel="1" collapsed="false">
      <c r="A23" s="53" t="s">
        <v>12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53"/>
      <c r="N23" s="53"/>
      <c r="O23" s="53"/>
      <c r="P23" s="56"/>
      <c r="Q23" s="56"/>
      <c r="R23" s="56"/>
      <c r="S23" s="56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6"/>
      <c r="AG23" s="56"/>
      <c r="AH23" s="53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s="57" customFormat="true" ht="13.2" hidden="false" customHeight="true" outlineLevel="0" collapsed="false">
      <c r="A24" s="67" t="s">
        <v>126</v>
      </c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7" t="s">
        <v>126</v>
      </c>
      <c r="S24" s="67"/>
      <c r="T24" s="65" t="n">
        <f aca="false">T17</f>
        <v>0</v>
      </c>
      <c r="U24" s="65" t="n">
        <f aca="false">U17</f>
        <v>0</v>
      </c>
      <c r="V24" s="65" t="n">
        <f aca="false">V17</f>
        <v>0</v>
      </c>
      <c r="W24" s="65" t="n">
        <f aca="false">W17</f>
        <v>0</v>
      </c>
      <c r="X24" s="65" t="n">
        <f aca="false">X17</f>
        <v>0</v>
      </c>
      <c r="Y24" s="65" t="n">
        <f aca="false">Y17</f>
        <v>0</v>
      </c>
      <c r="Z24" s="65" t="n">
        <f aca="false">Z17</f>
        <v>0</v>
      </c>
      <c r="AA24" s="65" t="n">
        <f aca="false">AA17</f>
        <v>0</v>
      </c>
      <c r="AB24" s="65" t="n">
        <f aca="false">AB17</f>
        <v>0</v>
      </c>
      <c r="AC24" s="65" t="n">
        <f aca="false">AC17</f>
        <v>0</v>
      </c>
      <c r="AD24" s="65" t="n">
        <f aca="false">AD17</f>
        <v>0</v>
      </c>
      <c r="AE24" s="65" t="n">
        <f aca="false">AE17</f>
        <v>0</v>
      </c>
      <c r="AF24" s="67" t="s">
        <v>126</v>
      </c>
      <c r="AG24" s="67"/>
      <c r="AH24" s="65" t="n">
        <f aca="false">AH17</f>
        <v>0</v>
      </c>
      <c r="AI24" s="65" t="n">
        <f aca="false">AI17</f>
        <v>0</v>
      </c>
      <c r="AJ24" s="65" t="n">
        <f aca="false">AJ17</f>
        <v>0</v>
      </c>
      <c r="AK24" s="65" t="n">
        <f aca="false">AK17</f>
        <v>0</v>
      </c>
      <c r="AL24" s="65" t="n">
        <f aca="false">AL17</f>
        <v>0</v>
      </c>
      <c r="AM24" s="65" t="n">
        <f aca="false">AM17</f>
        <v>0</v>
      </c>
      <c r="AN24" s="65" t="n">
        <f aca="false">AN17</f>
        <v>0</v>
      </c>
      <c r="AO24" s="65" t="n">
        <f aca="false">AO17</f>
        <v>0</v>
      </c>
      <c r="AP24" s="65" t="n">
        <f aca="false">AP17</f>
        <v>0</v>
      </c>
      <c r="AQ24" s="65" t="n">
        <f aca="false">AQ17</f>
        <v>0</v>
      </c>
      <c r="AR24" s="65" t="n">
        <f aca="false">AR17</f>
        <v>0</v>
      </c>
    </row>
    <row r="25" s="44" customFormat="true" ht="13.2" hidden="false" customHeight="true" outlineLevel="0" collapsed="false">
      <c r="A25" s="58" t="s">
        <v>12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8" t="s">
        <v>127</v>
      </c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8" t="s">
        <v>127</v>
      </c>
      <c r="AG25" s="59"/>
      <c r="AH25" s="69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s="57" customFormat="true" ht="13.2" hidden="true" customHeight="true" outlineLevel="1" collapsed="false">
      <c r="A26" s="53" t="s">
        <v>128</v>
      </c>
      <c r="B26" s="63"/>
      <c r="C26" s="63"/>
      <c r="D26" s="63"/>
      <c r="E26" s="63"/>
      <c r="F26" s="54"/>
      <c r="G26" s="54"/>
      <c r="H26" s="54"/>
      <c r="I26" s="54"/>
      <c r="J26" s="54"/>
      <c r="K26" s="54"/>
      <c r="L26" s="54"/>
      <c r="M26" s="53"/>
      <c r="N26" s="53"/>
      <c r="O26" s="53"/>
      <c r="P26" s="56"/>
      <c r="Q26" s="56"/>
      <c r="R26" s="56"/>
      <c r="S26" s="56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/>
      <c r="AF26" s="56"/>
      <c r="AG26" s="56"/>
      <c r="AH26" s="71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s="57" customFormat="true" ht="13.2" hidden="false" customHeight="true" outlineLevel="0" collapsed="false">
      <c r="A27" s="67" t="s">
        <v>129</v>
      </c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7" t="s">
        <v>129</v>
      </c>
      <c r="S27" s="67"/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67" t="s">
        <v>129</v>
      </c>
      <c r="AG27" s="67"/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</row>
    <row r="28" s="44" customFormat="true" ht="34.5" hidden="false" customHeight="true" outlineLevel="0" collapsed="false">
      <c r="A28" s="73" t="s">
        <v>13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 t="s">
        <v>130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4" t="s">
        <v>130</v>
      </c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s="57" customFormat="true" ht="13.5" hidden="false" customHeight="true" outlineLevel="0" collapsed="false">
      <c r="A29" s="75" t="s">
        <v>13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5" t="s">
        <v>131</v>
      </c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5" t="s">
        <v>131</v>
      </c>
      <c r="AG29" s="76"/>
      <c r="AH29" s="77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s="57" customFormat="true" ht="17.25" hidden="false" customHeight="true" outlineLevel="0" collapsed="false">
      <c r="A30" s="78" t="s">
        <v>132</v>
      </c>
      <c r="B30" s="61" t="s">
        <v>13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78" t="s">
        <v>132</v>
      </c>
      <c r="S30" s="61" t="s">
        <v>133</v>
      </c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78" t="s">
        <v>132</v>
      </c>
      <c r="AG30" s="61" t="s">
        <v>133</v>
      </c>
      <c r="AH30" s="61"/>
      <c r="AI30" s="62"/>
      <c r="AJ30" s="62"/>
      <c r="AK30" s="62"/>
      <c r="AL30" s="62"/>
      <c r="AM30" s="62"/>
      <c r="AN30" s="62"/>
      <c r="AO30" s="62"/>
      <c r="AP30" s="62"/>
      <c r="AQ30" s="62"/>
      <c r="AR30" s="62"/>
    </row>
    <row r="31" s="57" customFormat="true" ht="39.6" hidden="false" customHeight="true" outlineLevel="0" collapsed="false">
      <c r="A31" s="78" t="s">
        <v>134</v>
      </c>
      <c r="B31" s="79" t="s">
        <v>135</v>
      </c>
      <c r="C31" s="80" t="s">
        <v>136</v>
      </c>
      <c r="D31" s="61" t="s">
        <v>137</v>
      </c>
      <c r="E31" s="63" t="s">
        <v>138</v>
      </c>
      <c r="F31" s="53" t="n">
        <v>159</v>
      </c>
      <c r="G31" s="53" t="n">
        <v>72.8</v>
      </c>
      <c r="H31" s="53" t="n">
        <v>0.08</v>
      </c>
      <c r="I31" s="54" t="s">
        <v>139</v>
      </c>
      <c r="J31" s="53" t="n">
        <v>7.62</v>
      </c>
      <c r="K31" s="53" t="n">
        <v>159</v>
      </c>
      <c r="L31" s="53" t="n">
        <v>72.8</v>
      </c>
      <c r="M31" s="53" t="n">
        <v>0.08</v>
      </c>
      <c r="N31" s="54" t="s">
        <v>139</v>
      </c>
      <c r="O31" s="53" t="n">
        <v>7.62</v>
      </c>
      <c r="P31" s="81" t="n">
        <v>45778</v>
      </c>
      <c r="Q31" s="81" t="n">
        <v>45838</v>
      </c>
      <c r="R31" s="78" t="s">
        <v>134</v>
      </c>
      <c r="S31" s="79" t="s">
        <v>135</v>
      </c>
      <c r="T31" s="82" t="n">
        <f aca="false">V31+U31</f>
        <v>458.432</v>
      </c>
      <c r="U31" s="82" t="n">
        <v>0</v>
      </c>
      <c r="V31" s="82" t="n">
        <v>458.432</v>
      </c>
      <c r="W31" s="82" t="n">
        <v>0</v>
      </c>
      <c r="X31" s="82" t="n">
        <f aca="false">V31</f>
        <v>458.432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78" t="s">
        <v>134</v>
      </c>
      <c r="AG31" s="79" t="s">
        <v>135</v>
      </c>
      <c r="AH31" s="83" t="n">
        <f aca="false">'5 ИП ТС'!E45</f>
        <v>198.653</v>
      </c>
      <c r="AI31" s="83" t="n">
        <f aca="false">X31-AH31</f>
        <v>259.779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</row>
    <row r="32" s="57" customFormat="true" ht="54.75" hidden="false" customHeight="true" outlineLevel="0" collapsed="false">
      <c r="A32" s="78" t="s">
        <v>140</v>
      </c>
      <c r="B32" s="84" t="s">
        <v>141</v>
      </c>
      <c r="C32" s="80" t="s">
        <v>136</v>
      </c>
      <c r="D32" s="61" t="s">
        <v>137</v>
      </c>
      <c r="E32" s="63" t="s">
        <v>138</v>
      </c>
      <c r="F32" s="53" t="n">
        <v>108</v>
      </c>
      <c r="G32" s="53" t="n">
        <v>25</v>
      </c>
      <c r="H32" s="53" t="n">
        <v>0.064</v>
      </c>
      <c r="I32" s="54" t="s">
        <v>139</v>
      </c>
      <c r="J32" s="53" t="n">
        <v>7.62</v>
      </c>
      <c r="K32" s="53" t="n">
        <v>108</v>
      </c>
      <c r="L32" s="53" t="n">
        <v>25</v>
      </c>
      <c r="M32" s="53" t="n">
        <v>0.064</v>
      </c>
      <c r="N32" s="54" t="s">
        <v>139</v>
      </c>
      <c r="O32" s="53" t="n">
        <v>7.62</v>
      </c>
      <c r="P32" s="81" t="n">
        <v>45778</v>
      </c>
      <c r="Q32" s="81" t="n">
        <v>45838</v>
      </c>
      <c r="R32" s="78" t="s">
        <v>140</v>
      </c>
      <c r="S32" s="84" t="s">
        <v>141</v>
      </c>
      <c r="T32" s="82" t="n">
        <f aca="false">V32+U32</f>
        <v>244.453</v>
      </c>
      <c r="U32" s="82" t="n">
        <v>0</v>
      </c>
      <c r="V32" s="82" t="n">
        <v>244.453</v>
      </c>
      <c r="W32" s="82" t="n">
        <v>0</v>
      </c>
      <c r="X32" s="82" t="n">
        <f aca="false">V32</f>
        <v>244.453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78" t="s">
        <v>140</v>
      </c>
      <c r="AG32" s="84" t="s">
        <v>141</v>
      </c>
      <c r="AH32" s="83" t="n">
        <f aca="false">'5 ИП ТС'!E46</f>
        <v>105.93</v>
      </c>
      <c r="AI32" s="83" t="n">
        <f aca="false">X32-AH32</f>
        <v>138.523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</row>
    <row r="33" s="57" customFormat="true" ht="39.6" hidden="false" customHeight="true" outlineLevel="0" collapsed="false">
      <c r="A33" s="78" t="s">
        <v>142</v>
      </c>
      <c r="B33" s="84" t="s">
        <v>143</v>
      </c>
      <c r="C33" s="80" t="s">
        <v>136</v>
      </c>
      <c r="D33" s="61" t="s">
        <v>137</v>
      </c>
      <c r="E33" s="63" t="s">
        <v>138</v>
      </c>
      <c r="F33" s="53" t="n">
        <v>89</v>
      </c>
      <c r="G33" s="53" t="n">
        <v>12</v>
      </c>
      <c r="H33" s="53" t="n">
        <v>0.06</v>
      </c>
      <c r="I33" s="54" t="s">
        <v>139</v>
      </c>
      <c r="J33" s="53" t="n">
        <v>7.62</v>
      </c>
      <c r="K33" s="53" t="n">
        <v>89</v>
      </c>
      <c r="L33" s="53" t="n">
        <v>12</v>
      </c>
      <c r="M33" s="53" t="n">
        <v>0.06</v>
      </c>
      <c r="N33" s="54" t="s">
        <v>139</v>
      </c>
      <c r="O33" s="53" t="n">
        <v>7.62</v>
      </c>
      <c r="P33" s="81" t="n">
        <v>45778</v>
      </c>
      <c r="Q33" s="81" t="n">
        <v>45838</v>
      </c>
      <c r="R33" s="78" t="s">
        <v>142</v>
      </c>
      <c r="S33" s="84" t="s">
        <v>143</v>
      </c>
      <c r="T33" s="82" t="n">
        <f aca="false">V33+U33</f>
        <v>206.501</v>
      </c>
      <c r="U33" s="82" t="n">
        <v>0</v>
      </c>
      <c r="V33" s="82" t="n">
        <v>206.501</v>
      </c>
      <c r="W33" s="82" t="n">
        <v>0</v>
      </c>
      <c r="X33" s="82" t="n">
        <f aca="false">V33</f>
        <v>206.501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78" t="s">
        <v>142</v>
      </c>
      <c r="AG33" s="84" t="s">
        <v>143</v>
      </c>
      <c r="AH33" s="83" t="n">
        <f aca="false">'5 ИП ТС'!E47</f>
        <v>89.485</v>
      </c>
      <c r="AI33" s="83" t="n">
        <f aca="false">X33-AH33</f>
        <v>117.016</v>
      </c>
      <c r="AJ33" s="66" t="n">
        <v>0</v>
      </c>
      <c r="AK33" s="66" t="n">
        <v>0</v>
      </c>
      <c r="AL33" s="66" t="n">
        <v>0</v>
      </c>
      <c r="AM33" s="66" t="n">
        <v>0</v>
      </c>
      <c r="AN33" s="66" t="n">
        <v>0</v>
      </c>
      <c r="AO33" s="66" t="n">
        <v>0</v>
      </c>
      <c r="AP33" s="66" t="n">
        <v>0</v>
      </c>
      <c r="AQ33" s="66" t="n">
        <v>0</v>
      </c>
      <c r="AR33" s="66" t="n">
        <v>0</v>
      </c>
    </row>
    <row r="34" s="57" customFormat="true" ht="56.4" hidden="false" customHeight="true" outlineLevel="0" collapsed="false">
      <c r="A34" s="78" t="s">
        <v>144</v>
      </c>
      <c r="B34" s="84" t="s">
        <v>145</v>
      </c>
      <c r="C34" s="80" t="s">
        <v>136</v>
      </c>
      <c r="D34" s="61" t="s">
        <v>137</v>
      </c>
      <c r="E34" s="63" t="s">
        <v>138</v>
      </c>
      <c r="F34" s="53" t="n">
        <v>89</v>
      </c>
      <c r="G34" s="53" t="n">
        <v>12</v>
      </c>
      <c r="H34" s="53" t="n">
        <v>0.034</v>
      </c>
      <c r="I34" s="54" t="s">
        <v>146</v>
      </c>
      <c r="J34" s="53" t="n">
        <v>7.62</v>
      </c>
      <c r="K34" s="53" t="n">
        <v>89</v>
      </c>
      <c r="L34" s="53" t="n">
        <v>12</v>
      </c>
      <c r="M34" s="53" t="n">
        <v>0.034</v>
      </c>
      <c r="N34" s="54" t="s">
        <v>146</v>
      </c>
      <c r="O34" s="53" t="n">
        <v>7.62</v>
      </c>
      <c r="P34" s="81" t="n">
        <v>45778</v>
      </c>
      <c r="Q34" s="81" t="n">
        <v>45838</v>
      </c>
      <c r="R34" s="78" t="s">
        <v>144</v>
      </c>
      <c r="S34" s="84" t="s">
        <v>145</v>
      </c>
      <c r="T34" s="82" t="n">
        <f aca="false">V34+U34</f>
        <v>119.713</v>
      </c>
      <c r="U34" s="82" t="n">
        <v>0</v>
      </c>
      <c r="V34" s="82" t="n">
        <v>119.713</v>
      </c>
      <c r="W34" s="82" t="n">
        <v>0</v>
      </c>
      <c r="X34" s="82" t="n">
        <f aca="false">V34</f>
        <v>119.713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78" t="s">
        <v>144</v>
      </c>
      <c r="AG34" s="84" t="s">
        <v>145</v>
      </c>
      <c r="AH34" s="83" t="n">
        <f aca="false">'5 ИП ТС'!E48</f>
        <v>51.876</v>
      </c>
      <c r="AI34" s="83" t="n">
        <f aca="false">X34-AH34</f>
        <v>67.837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  <c r="AQ34" s="66" t="n">
        <v>0</v>
      </c>
      <c r="AR34" s="66" t="n">
        <v>0</v>
      </c>
    </row>
    <row r="35" s="57" customFormat="true" ht="39.6" hidden="false" customHeight="true" outlineLevel="0" collapsed="false">
      <c r="A35" s="78" t="s">
        <v>147</v>
      </c>
      <c r="B35" s="84" t="s">
        <v>148</v>
      </c>
      <c r="C35" s="80" t="s">
        <v>136</v>
      </c>
      <c r="D35" s="61" t="s">
        <v>137</v>
      </c>
      <c r="E35" s="63" t="s">
        <v>138</v>
      </c>
      <c r="F35" s="53" t="n">
        <v>89</v>
      </c>
      <c r="G35" s="53" t="n">
        <v>12</v>
      </c>
      <c r="H35" s="53" t="n">
        <v>0.04</v>
      </c>
      <c r="I35" s="54" t="s">
        <v>146</v>
      </c>
      <c r="J35" s="53" t="n">
        <v>7.62</v>
      </c>
      <c r="K35" s="53" t="n">
        <v>89</v>
      </c>
      <c r="L35" s="53" t="n">
        <v>12</v>
      </c>
      <c r="M35" s="53" t="n">
        <v>0.04</v>
      </c>
      <c r="N35" s="54" t="s">
        <v>146</v>
      </c>
      <c r="O35" s="53" t="n">
        <v>7.62</v>
      </c>
      <c r="P35" s="81" t="n">
        <v>45778</v>
      </c>
      <c r="Q35" s="81" t="n">
        <v>45838</v>
      </c>
      <c r="R35" s="78" t="s">
        <v>147</v>
      </c>
      <c r="S35" s="84" t="s">
        <v>148</v>
      </c>
      <c r="T35" s="82" t="n">
        <f aca="false">V35+U35</f>
        <v>157.267</v>
      </c>
      <c r="U35" s="82" t="n">
        <v>0</v>
      </c>
      <c r="V35" s="82" t="n">
        <v>157.267</v>
      </c>
      <c r="W35" s="82" t="n">
        <v>0</v>
      </c>
      <c r="X35" s="82" t="n">
        <f aca="false">V35</f>
        <v>157.267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78" t="s">
        <v>147</v>
      </c>
      <c r="AG35" s="84" t="s">
        <v>148</v>
      </c>
      <c r="AH35" s="83" t="n">
        <f aca="false">'5 ИП ТС'!E49</f>
        <v>68.146</v>
      </c>
      <c r="AI35" s="83" t="n">
        <f aca="false">X35-AH35</f>
        <v>89.121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</row>
    <row r="36" s="28" customFormat="true" ht="16.95" hidden="false" customHeight="true" outlineLevel="0" collapsed="false">
      <c r="A36" s="27"/>
      <c r="E36" s="29"/>
      <c r="K36" s="30"/>
      <c r="L36" s="30"/>
      <c r="M36" s="30"/>
      <c r="N36" s="30"/>
      <c r="O36" s="30"/>
      <c r="P36" s="30"/>
      <c r="Q36" s="30" t="s">
        <v>149</v>
      </c>
      <c r="R36" s="30"/>
      <c r="S36" s="30"/>
      <c r="Y36" s="3" t="s">
        <v>32</v>
      </c>
      <c r="Z36" s="3"/>
      <c r="AA36" s="3"/>
      <c r="AB36" s="3"/>
      <c r="AC36" s="3"/>
      <c r="AD36" s="3"/>
      <c r="AE36" s="3"/>
      <c r="AF36" s="30"/>
      <c r="AG36" s="30"/>
      <c r="AH36" s="5"/>
      <c r="AM36" s="3" t="s">
        <v>32</v>
      </c>
      <c r="AN36" s="3"/>
      <c r="AO36" s="3"/>
      <c r="AP36" s="3"/>
      <c r="AQ36" s="3"/>
      <c r="AR36" s="3"/>
    </row>
    <row r="37" s="28" customFormat="true" ht="16.2" hidden="false" customHeight="true" outlineLevel="0" collapsed="false">
      <c r="A37" s="27"/>
      <c r="E37" s="29"/>
      <c r="K37" s="30"/>
      <c r="L37" s="30"/>
      <c r="M37" s="30"/>
      <c r="N37" s="30"/>
      <c r="O37" s="30"/>
      <c r="P37" s="30"/>
      <c r="Q37" s="30" t="s">
        <v>1</v>
      </c>
      <c r="R37" s="30"/>
      <c r="S37" s="30"/>
      <c r="Z37" s="3" t="s">
        <v>1</v>
      </c>
      <c r="AA37" s="3"/>
      <c r="AB37" s="3"/>
      <c r="AC37" s="3"/>
      <c r="AD37" s="3"/>
      <c r="AE37" s="3"/>
      <c r="AF37" s="30"/>
      <c r="AG37" s="30"/>
      <c r="AH37" s="5"/>
      <c r="AM37" s="3" t="s">
        <v>1</v>
      </c>
      <c r="AN37" s="3"/>
      <c r="AO37" s="3"/>
      <c r="AP37" s="3"/>
      <c r="AQ37" s="3"/>
      <c r="AR37" s="3"/>
    </row>
    <row r="38" s="23" customFormat="true" ht="16.2" hidden="false" customHeight="true" outlineLevel="0" collapsed="false">
      <c r="K38" s="5"/>
      <c r="L38" s="5"/>
      <c r="M38" s="5"/>
      <c r="N38" s="5"/>
      <c r="O38" s="5"/>
      <c r="P38" s="5"/>
      <c r="Q38" s="5" t="s">
        <v>33</v>
      </c>
      <c r="R38" s="5"/>
      <c r="S38" s="5"/>
      <c r="Z38" s="31" t="s">
        <v>33</v>
      </c>
      <c r="AA38" s="31"/>
      <c r="AB38" s="31"/>
      <c r="AC38" s="31"/>
      <c r="AD38" s="31"/>
      <c r="AE38" s="31"/>
      <c r="AF38" s="5"/>
      <c r="AG38" s="5"/>
      <c r="AM38" s="31" t="s">
        <v>33</v>
      </c>
      <c r="AN38" s="31"/>
      <c r="AO38" s="31"/>
      <c r="AP38" s="31"/>
      <c r="AQ38" s="31"/>
      <c r="AR38" s="31"/>
    </row>
    <row r="39" s="44" customFormat="true" ht="41.25" hidden="false" customHeight="true" outlineLevel="0" collapsed="false">
      <c r="A39" s="40" t="s">
        <v>38</v>
      </c>
      <c r="B39" s="40" t="s">
        <v>39</v>
      </c>
      <c r="C39" s="40" t="s">
        <v>40</v>
      </c>
      <c r="D39" s="40" t="s">
        <v>41</v>
      </c>
      <c r="E39" s="40" t="s">
        <v>42</v>
      </c>
      <c r="F39" s="41" t="s">
        <v>43</v>
      </c>
      <c r="G39" s="41"/>
      <c r="H39" s="41"/>
      <c r="I39" s="41"/>
      <c r="J39" s="41"/>
      <c r="K39" s="41"/>
      <c r="L39" s="41"/>
      <c r="M39" s="41"/>
      <c r="N39" s="41"/>
      <c r="O39" s="41"/>
      <c r="P39" s="40" t="s">
        <v>44</v>
      </c>
      <c r="Q39" s="40" t="s">
        <v>45</v>
      </c>
      <c r="R39" s="40" t="s">
        <v>38</v>
      </c>
      <c r="S39" s="40" t="s">
        <v>39</v>
      </c>
      <c r="T39" s="40" t="s">
        <v>46</v>
      </c>
      <c r="U39" s="40"/>
      <c r="V39" s="40"/>
      <c r="W39" s="42"/>
      <c r="X39" s="42"/>
      <c r="Y39" s="42"/>
      <c r="Z39" s="42"/>
      <c r="AA39" s="42"/>
      <c r="AB39" s="42"/>
      <c r="AC39" s="42"/>
      <c r="AD39" s="42"/>
      <c r="AE39" s="43"/>
      <c r="AF39" s="40" t="s">
        <v>38</v>
      </c>
      <c r="AG39" s="40" t="s">
        <v>39</v>
      </c>
      <c r="AH39" s="40" t="s">
        <v>47</v>
      </c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44" customFormat="true" ht="19.5" hidden="false" customHeight="true" outlineLevel="0" collapsed="false">
      <c r="A40" s="40"/>
      <c r="B40" s="40"/>
      <c r="C40" s="40"/>
      <c r="D40" s="40"/>
      <c r="E40" s="40"/>
      <c r="F40" s="45" t="s">
        <v>48</v>
      </c>
      <c r="G40" s="45"/>
      <c r="H40" s="45"/>
      <c r="I40" s="45"/>
      <c r="J40" s="45"/>
      <c r="K40" s="45"/>
      <c r="L40" s="45"/>
      <c r="M40" s="45"/>
      <c r="N40" s="45"/>
      <c r="O40" s="45"/>
      <c r="P40" s="40"/>
      <c r="Q40" s="40"/>
      <c r="R40" s="40"/>
      <c r="S40" s="40"/>
      <c r="T40" s="40" t="s">
        <v>49</v>
      </c>
      <c r="U40" s="40"/>
      <c r="V40" s="40"/>
      <c r="W40" s="46" t="s">
        <v>50</v>
      </c>
      <c r="X40" s="47" t="s">
        <v>51</v>
      </c>
      <c r="Y40" s="47"/>
      <c r="Z40" s="47"/>
      <c r="AA40" s="47"/>
      <c r="AB40" s="47"/>
      <c r="AC40" s="47"/>
      <c r="AD40" s="47"/>
      <c r="AE40" s="40" t="s">
        <v>52</v>
      </c>
      <c r="AF40" s="40"/>
      <c r="AG40" s="40"/>
      <c r="AH40" s="40" t="s">
        <v>53</v>
      </c>
      <c r="AI40" s="40" t="s">
        <v>54</v>
      </c>
      <c r="AJ40" s="40" t="s">
        <v>55</v>
      </c>
      <c r="AK40" s="40" t="s">
        <v>56</v>
      </c>
      <c r="AL40" s="45" t="s">
        <v>57</v>
      </c>
      <c r="AM40" s="45"/>
      <c r="AN40" s="40" t="s">
        <v>58</v>
      </c>
      <c r="AO40" s="40" t="s">
        <v>59</v>
      </c>
      <c r="AP40" s="40" t="s">
        <v>60</v>
      </c>
      <c r="AQ40" s="48" t="s">
        <v>61</v>
      </c>
      <c r="AR40" s="40" t="s">
        <v>62</v>
      </c>
    </row>
    <row r="41" s="44" customFormat="true" ht="15.75" hidden="false" customHeight="true" outlineLevel="0" collapsed="false">
      <c r="A41" s="40"/>
      <c r="B41" s="40"/>
      <c r="C41" s="40"/>
      <c r="D41" s="40"/>
      <c r="E41" s="40"/>
      <c r="F41" s="40" t="s">
        <v>63</v>
      </c>
      <c r="G41" s="40"/>
      <c r="H41" s="40"/>
      <c r="I41" s="40"/>
      <c r="J41" s="40"/>
      <c r="K41" s="49" t="s">
        <v>64</v>
      </c>
      <c r="L41" s="49"/>
      <c r="M41" s="49"/>
      <c r="N41" s="49"/>
      <c r="O41" s="49"/>
      <c r="P41" s="40"/>
      <c r="Q41" s="40"/>
      <c r="R41" s="40"/>
      <c r="S41" s="40"/>
      <c r="T41" s="40"/>
      <c r="U41" s="40"/>
      <c r="V41" s="40"/>
      <c r="W41" s="46"/>
      <c r="X41" s="47"/>
      <c r="Y41" s="47"/>
      <c r="Z41" s="47"/>
      <c r="AA41" s="47"/>
      <c r="AB41" s="47"/>
      <c r="AC41" s="47"/>
      <c r="AD41" s="47"/>
      <c r="AE41" s="40"/>
      <c r="AF41" s="40"/>
      <c r="AG41" s="40"/>
      <c r="AH41" s="40"/>
      <c r="AI41" s="40"/>
      <c r="AJ41" s="40"/>
      <c r="AK41" s="40"/>
      <c r="AL41" s="45"/>
      <c r="AM41" s="45"/>
      <c r="AN41" s="40"/>
      <c r="AO41" s="40"/>
      <c r="AP41" s="40"/>
      <c r="AQ41" s="48"/>
      <c r="AR41" s="40"/>
    </row>
    <row r="42" s="44" customFormat="true" ht="22.5" hidden="false" customHeight="true" outlineLevel="0" collapsed="false">
      <c r="A42" s="40"/>
      <c r="B42" s="40"/>
      <c r="C42" s="40"/>
      <c r="D42" s="40"/>
      <c r="E42" s="40"/>
      <c r="F42" s="40" t="s">
        <v>65</v>
      </c>
      <c r="G42" s="40"/>
      <c r="H42" s="40"/>
      <c r="I42" s="40"/>
      <c r="J42" s="40" t="s">
        <v>66</v>
      </c>
      <c r="K42" s="40" t="s">
        <v>65</v>
      </c>
      <c r="L42" s="40"/>
      <c r="M42" s="40"/>
      <c r="N42" s="40"/>
      <c r="O42" s="40" t="s">
        <v>66</v>
      </c>
      <c r="P42" s="40"/>
      <c r="Q42" s="40"/>
      <c r="R42" s="40"/>
      <c r="S42" s="40"/>
      <c r="T42" s="40" t="s">
        <v>67</v>
      </c>
      <c r="U42" s="40" t="s">
        <v>68</v>
      </c>
      <c r="V42" s="40"/>
      <c r="W42" s="46"/>
      <c r="X42" s="47"/>
      <c r="Y42" s="47"/>
      <c r="Z42" s="47"/>
      <c r="AA42" s="47"/>
      <c r="AB42" s="47"/>
      <c r="AC42" s="47"/>
      <c r="AD42" s="47"/>
      <c r="AE42" s="40"/>
      <c r="AF42" s="40"/>
      <c r="AG42" s="40"/>
      <c r="AH42" s="40"/>
      <c r="AI42" s="40"/>
      <c r="AJ42" s="40"/>
      <c r="AK42" s="40"/>
      <c r="AL42" s="40" t="s">
        <v>69</v>
      </c>
      <c r="AM42" s="40" t="s">
        <v>70</v>
      </c>
      <c r="AN42" s="40"/>
      <c r="AO42" s="40"/>
      <c r="AP42" s="40"/>
      <c r="AQ42" s="48"/>
      <c r="AR42" s="40"/>
    </row>
    <row r="43" s="44" customFormat="true" ht="172.5" hidden="false" customHeight="true" outlineLevel="0" collapsed="false">
      <c r="A43" s="40"/>
      <c r="B43" s="40"/>
      <c r="C43" s="40"/>
      <c r="D43" s="40"/>
      <c r="E43" s="40"/>
      <c r="F43" s="50" t="s">
        <v>71</v>
      </c>
      <c r="G43" s="51" t="s">
        <v>72</v>
      </c>
      <c r="H43" s="51" t="s">
        <v>73</v>
      </c>
      <c r="I43" s="51" t="s">
        <v>74</v>
      </c>
      <c r="J43" s="40"/>
      <c r="K43" s="50" t="s">
        <v>71</v>
      </c>
      <c r="L43" s="51" t="s">
        <v>72</v>
      </c>
      <c r="M43" s="51" t="s">
        <v>73</v>
      </c>
      <c r="N43" s="51" t="s">
        <v>74</v>
      </c>
      <c r="O43" s="40"/>
      <c r="P43" s="40"/>
      <c r="Q43" s="40"/>
      <c r="R43" s="40"/>
      <c r="S43" s="40"/>
      <c r="T43" s="40"/>
      <c r="U43" s="40" t="s">
        <v>75</v>
      </c>
      <c r="V43" s="40" t="s">
        <v>76</v>
      </c>
      <c r="W43" s="46"/>
      <c r="X43" s="52" t="s">
        <v>77</v>
      </c>
      <c r="Y43" s="52" t="s">
        <v>78</v>
      </c>
      <c r="Z43" s="52" t="s">
        <v>79</v>
      </c>
      <c r="AA43" s="52" t="s">
        <v>80</v>
      </c>
      <c r="AB43" s="52" t="s">
        <v>81</v>
      </c>
      <c r="AC43" s="52" t="s">
        <v>82</v>
      </c>
      <c r="AD43" s="52" t="s">
        <v>83</v>
      </c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8"/>
      <c r="AR43" s="40"/>
    </row>
    <row r="44" s="57" customFormat="true" ht="13.2" hidden="false" customHeight="true" outlineLevel="0" collapsed="false">
      <c r="A44" s="53" t="n">
        <v>1</v>
      </c>
      <c r="B44" s="53" t="n">
        <v>2</v>
      </c>
      <c r="C44" s="53" t="n">
        <v>3</v>
      </c>
      <c r="D44" s="53" t="n">
        <v>4</v>
      </c>
      <c r="E44" s="54" t="n">
        <v>5</v>
      </c>
      <c r="F44" s="55" t="s">
        <v>84</v>
      </c>
      <c r="G44" s="55" t="s">
        <v>85</v>
      </c>
      <c r="H44" s="55" t="s">
        <v>86</v>
      </c>
      <c r="I44" s="55" t="s">
        <v>87</v>
      </c>
      <c r="J44" s="55" t="s">
        <v>88</v>
      </c>
      <c r="K44" s="55" t="s">
        <v>89</v>
      </c>
      <c r="L44" s="55" t="s">
        <v>90</v>
      </c>
      <c r="M44" s="56" t="s">
        <v>91</v>
      </c>
      <c r="N44" s="56" t="s">
        <v>92</v>
      </c>
      <c r="O44" s="56" t="s">
        <v>93</v>
      </c>
      <c r="P44" s="56" t="n">
        <v>8</v>
      </c>
      <c r="Q44" s="56" t="n">
        <v>9</v>
      </c>
      <c r="R44" s="53" t="n">
        <v>1</v>
      </c>
      <c r="S44" s="53" t="n">
        <v>2</v>
      </c>
      <c r="T44" s="56" t="s">
        <v>94</v>
      </c>
      <c r="U44" s="56" t="s">
        <v>95</v>
      </c>
      <c r="V44" s="56" t="s">
        <v>96</v>
      </c>
      <c r="W44" s="56" t="s">
        <v>97</v>
      </c>
      <c r="X44" s="56" t="s">
        <v>98</v>
      </c>
      <c r="Y44" s="56" t="s">
        <v>99</v>
      </c>
      <c r="Z44" s="56" t="s">
        <v>100</v>
      </c>
      <c r="AA44" s="56" t="s">
        <v>101</v>
      </c>
      <c r="AB44" s="56" t="s">
        <v>102</v>
      </c>
      <c r="AC44" s="56" t="s">
        <v>103</v>
      </c>
      <c r="AD44" s="56" t="s">
        <v>104</v>
      </c>
      <c r="AE44" s="56" t="s">
        <v>105</v>
      </c>
      <c r="AF44" s="53" t="n">
        <v>1</v>
      </c>
      <c r="AG44" s="53" t="n">
        <v>2</v>
      </c>
      <c r="AH44" s="56" t="s">
        <v>106</v>
      </c>
      <c r="AI44" s="56" t="s">
        <v>107</v>
      </c>
      <c r="AJ44" s="56" t="s">
        <v>108</v>
      </c>
      <c r="AK44" s="56" t="s">
        <v>109</v>
      </c>
      <c r="AL44" s="56" t="s">
        <v>110</v>
      </c>
      <c r="AM44" s="56" t="s">
        <v>111</v>
      </c>
      <c r="AN44" s="56" t="s">
        <v>112</v>
      </c>
      <c r="AO44" s="56" t="s">
        <v>113</v>
      </c>
      <c r="AP44" s="56" t="s">
        <v>114</v>
      </c>
      <c r="AQ44" s="56" t="s">
        <v>115</v>
      </c>
      <c r="AR44" s="56" t="s">
        <v>116</v>
      </c>
    </row>
    <row r="45" s="57" customFormat="true" ht="61.5" hidden="false" customHeight="true" outlineLevel="0" collapsed="false">
      <c r="A45" s="78" t="s">
        <v>150</v>
      </c>
      <c r="B45" s="84" t="s">
        <v>151</v>
      </c>
      <c r="C45" s="80" t="s">
        <v>136</v>
      </c>
      <c r="D45" s="61" t="s">
        <v>137</v>
      </c>
      <c r="E45" s="63" t="s">
        <v>138</v>
      </c>
      <c r="F45" s="53" t="n">
        <v>108</v>
      </c>
      <c r="G45" s="53" t="n">
        <v>25</v>
      </c>
      <c r="H45" s="53" t="n">
        <v>0.261</v>
      </c>
      <c r="I45" s="54" t="s">
        <v>139</v>
      </c>
      <c r="J45" s="53" t="n">
        <v>7.62</v>
      </c>
      <c r="K45" s="53" t="n">
        <v>108</v>
      </c>
      <c r="L45" s="53" t="n">
        <v>25</v>
      </c>
      <c r="M45" s="53" t="n">
        <v>0.261</v>
      </c>
      <c r="N45" s="54" t="s">
        <v>139</v>
      </c>
      <c r="O45" s="53" t="n">
        <v>7.62</v>
      </c>
      <c r="P45" s="81" t="n">
        <v>45778</v>
      </c>
      <c r="Q45" s="81" t="n">
        <v>45838</v>
      </c>
      <c r="R45" s="78" t="s">
        <v>150</v>
      </c>
      <c r="S45" s="84" t="s">
        <v>151</v>
      </c>
      <c r="T45" s="82" t="n">
        <f aca="false">V45+U45</f>
        <v>996.911</v>
      </c>
      <c r="U45" s="82" t="n">
        <v>0</v>
      </c>
      <c r="V45" s="82" t="n">
        <v>996.911</v>
      </c>
      <c r="W45" s="82" t="n">
        <v>0</v>
      </c>
      <c r="X45" s="82" t="n">
        <f aca="false">V45</f>
        <v>996.911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78" t="s">
        <v>150</v>
      </c>
      <c r="AG45" s="84" t="s">
        <v>151</v>
      </c>
      <c r="AH45" s="83" t="n">
        <f aca="false">'5 ИП ТС'!E50</f>
        <v>431.996</v>
      </c>
      <c r="AI45" s="83" t="n">
        <f aca="false">X45-AH45</f>
        <v>564.915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</row>
    <row r="46" s="57" customFormat="true" ht="39.6" hidden="false" customHeight="true" outlineLevel="0" collapsed="false">
      <c r="A46" s="78" t="s">
        <v>152</v>
      </c>
      <c r="B46" s="85" t="s">
        <v>153</v>
      </c>
      <c r="C46" s="80" t="s">
        <v>136</v>
      </c>
      <c r="D46" s="61" t="s">
        <v>137</v>
      </c>
      <c r="E46" s="63" t="s">
        <v>138</v>
      </c>
      <c r="F46" s="53" t="n">
        <v>159</v>
      </c>
      <c r="G46" s="53" t="n">
        <v>72.8</v>
      </c>
      <c r="H46" s="53" t="n">
        <v>0.224</v>
      </c>
      <c r="I46" s="54" t="s">
        <v>139</v>
      </c>
      <c r="J46" s="53" t="n">
        <v>7.62</v>
      </c>
      <c r="K46" s="53" t="n">
        <v>159</v>
      </c>
      <c r="L46" s="53" t="n">
        <v>72.8</v>
      </c>
      <c r="M46" s="53" t="n">
        <v>0.224</v>
      </c>
      <c r="N46" s="54" t="s">
        <v>139</v>
      </c>
      <c r="O46" s="53" t="n">
        <v>7.62</v>
      </c>
      <c r="P46" s="81" t="n">
        <v>46143</v>
      </c>
      <c r="Q46" s="81" t="n">
        <v>46203</v>
      </c>
      <c r="R46" s="78" t="s">
        <v>152</v>
      </c>
      <c r="S46" s="85" t="s">
        <v>153</v>
      </c>
      <c r="T46" s="82" t="n">
        <f aca="false">V46+U46</f>
        <v>1283.61</v>
      </c>
      <c r="U46" s="82" t="n">
        <v>0</v>
      </c>
      <c r="V46" s="82" t="n">
        <v>1283.61</v>
      </c>
      <c r="W46" s="82" t="n">
        <v>0</v>
      </c>
      <c r="X46" s="82" t="n">
        <v>0</v>
      </c>
      <c r="Y46" s="82" t="n">
        <f aca="false">V46</f>
        <v>1283.61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78" t="s">
        <v>152</v>
      </c>
      <c r="AG46" s="85" t="s">
        <v>153</v>
      </c>
      <c r="AH46" s="83" t="n">
        <f aca="false">'5 ИП ТС'!E51</f>
        <v>470.657</v>
      </c>
      <c r="AI46" s="83" t="n">
        <f aca="false">Y46-AH46</f>
        <v>812.953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</row>
    <row r="47" s="57" customFormat="true" ht="39.6" hidden="false" customHeight="true" outlineLevel="0" collapsed="false">
      <c r="A47" s="78" t="s">
        <v>154</v>
      </c>
      <c r="B47" s="85" t="s">
        <v>155</v>
      </c>
      <c r="C47" s="80" t="s">
        <v>136</v>
      </c>
      <c r="D47" s="61" t="s">
        <v>137</v>
      </c>
      <c r="E47" s="63" t="s">
        <v>138</v>
      </c>
      <c r="F47" s="53" t="n">
        <v>159</v>
      </c>
      <c r="G47" s="53" t="n">
        <v>72.8</v>
      </c>
      <c r="H47" s="53" t="n">
        <v>0.224</v>
      </c>
      <c r="I47" s="54" t="s">
        <v>139</v>
      </c>
      <c r="J47" s="53" t="n">
        <v>7.62</v>
      </c>
      <c r="K47" s="53" t="n">
        <v>159</v>
      </c>
      <c r="L47" s="53" t="n">
        <v>72.8</v>
      </c>
      <c r="M47" s="53" t="n">
        <v>0.224</v>
      </c>
      <c r="N47" s="54" t="s">
        <v>139</v>
      </c>
      <c r="O47" s="53" t="n">
        <v>7.62</v>
      </c>
      <c r="P47" s="81" t="n">
        <v>46143</v>
      </c>
      <c r="Q47" s="81" t="n">
        <v>46203</v>
      </c>
      <c r="R47" s="78" t="s">
        <v>154</v>
      </c>
      <c r="S47" s="85" t="s">
        <v>155</v>
      </c>
      <c r="T47" s="82" t="n">
        <f aca="false">V47+U47</f>
        <v>1283.61</v>
      </c>
      <c r="U47" s="82" t="n">
        <v>0</v>
      </c>
      <c r="V47" s="82" t="n">
        <v>1283.61</v>
      </c>
      <c r="W47" s="82" t="n">
        <v>0</v>
      </c>
      <c r="X47" s="82" t="n">
        <v>0</v>
      </c>
      <c r="Y47" s="82" t="n">
        <f aca="false">V47</f>
        <v>1283.61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78" t="s">
        <v>154</v>
      </c>
      <c r="AG47" s="85" t="s">
        <v>155</v>
      </c>
      <c r="AH47" s="83" t="n">
        <f aca="false">'5 ИП ТС'!E52</f>
        <v>470.657</v>
      </c>
      <c r="AI47" s="83" t="n">
        <f aca="false">Y47-AH47</f>
        <v>812.953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 t="n">
        <v>0</v>
      </c>
      <c r="AO47" s="66" t="n">
        <v>0</v>
      </c>
      <c r="AP47" s="66" t="n">
        <v>0</v>
      </c>
      <c r="AQ47" s="66" t="n">
        <v>0</v>
      </c>
      <c r="AR47" s="66" t="n">
        <v>0</v>
      </c>
    </row>
    <row r="48" s="57" customFormat="true" ht="39.6" hidden="false" customHeight="true" outlineLevel="0" collapsed="false">
      <c r="A48" s="78" t="s">
        <v>156</v>
      </c>
      <c r="B48" s="85" t="s">
        <v>157</v>
      </c>
      <c r="C48" s="80" t="s">
        <v>136</v>
      </c>
      <c r="D48" s="61" t="s">
        <v>137</v>
      </c>
      <c r="E48" s="63" t="s">
        <v>138</v>
      </c>
      <c r="F48" s="53" t="n">
        <v>108</v>
      </c>
      <c r="G48" s="53" t="n">
        <v>25</v>
      </c>
      <c r="H48" s="53" t="n">
        <v>0.034</v>
      </c>
      <c r="I48" s="54" t="s">
        <v>139</v>
      </c>
      <c r="J48" s="53" t="n">
        <v>7.62</v>
      </c>
      <c r="K48" s="53" t="n">
        <v>108</v>
      </c>
      <c r="L48" s="53" t="n">
        <v>25</v>
      </c>
      <c r="M48" s="53" t="n">
        <v>0.034</v>
      </c>
      <c r="N48" s="54" t="s">
        <v>139</v>
      </c>
      <c r="O48" s="53" t="n">
        <v>7.62</v>
      </c>
      <c r="P48" s="81" t="n">
        <v>46143</v>
      </c>
      <c r="Q48" s="81" t="n">
        <v>46203</v>
      </c>
      <c r="R48" s="78" t="s">
        <v>156</v>
      </c>
      <c r="S48" s="85" t="s">
        <v>157</v>
      </c>
      <c r="T48" s="82" t="n">
        <f aca="false">V48+U48</f>
        <v>129.866</v>
      </c>
      <c r="U48" s="82" t="n">
        <v>0</v>
      </c>
      <c r="V48" s="82" t="n">
        <v>129.866</v>
      </c>
      <c r="W48" s="82" t="n">
        <v>0</v>
      </c>
      <c r="X48" s="82" t="n">
        <v>0</v>
      </c>
      <c r="Y48" s="82" t="n">
        <f aca="false">V48</f>
        <v>129.866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78" t="s">
        <v>156</v>
      </c>
      <c r="AG48" s="85" t="s">
        <v>157</v>
      </c>
      <c r="AH48" s="83" t="n">
        <f aca="false">'5 ИП ТС'!E53</f>
        <v>47.619</v>
      </c>
      <c r="AI48" s="83" t="n">
        <f aca="false">Y48-AH48</f>
        <v>82.247</v>
      </c>
      <c r="AJ48" s="66" t="n">
        <v>0</v>
      </c>
      <c r="AK48" s="66" t="n">
        <v>0</v>
      </c>
      <c r="AL48" s="66" t="n">
        <v>0</v>
      </c>
      <c r="AM48" s="66" t="n">
        <v>0</v>
      </c>
      <c r="AN48" s="66" t="n">
        <v>0</v>
      </c>
      <c r="AO48" s="66" t="n">
        <v>0</v>
      </c>
      <c r="AP48" s="66" t="n">
        <v>0</v>
      </c>
      <c r="AQ48" s="66" t="n">
        <v>0</v>
      </c>
      <c r="AR48" s="66" t="n">
        <v>0</v>
      </c>
    </row>
    <row r="49" s="57" customFormat="true" ht="39.6" hidden="false" customHeight="true" outlineLevel="0" collapsed="false">
      <c r="A49" s="78" t="s">
        <v>158</v>
      </c>
      <c r="B49" s="85" t="s">
        <v>159</v>
      </c>
      <c r="C49" s="80" t="s">
        <v>136</v>
      </c>
      <c r="D49" s="61" t="s">
        <v>137</v>
      </c>
      <c r="E49" s="63" t="s">
        <v>138</v>
      </c>
      <c r="F49" s="53" t="n">
        <v>159</v>
      </c>
      <c r="G49" s="53" t="n">
        <v>72.8</v>
      </c>
      <c r="H49" s="53" t="n">
        <v>0.12</v>
      </c>
      <c r="I49" s="54" t="s">
        <v>139</v>
      </c>
      <c r="J49" s="53" t="n">
        <v>7.62</v>
      </c>
      <c r="K49" s="53" t="n">
        <v>159</v>
      </c>
      <c r="L49" s="53" t="n">
        <v>72.8</v>
      </c>
      <c r="M49" s="53" t="n">
        <v>0.12</v>
      </c>
      <c r="N49" s="54" t="s">
        <v>139</v>
      </c>
      <c r="O49" s="53" t="n">
        <v>7.62</v>
      </c>
      <c r="P49" s="81" t="n">
        <v>46508</v>
      </c>
      <c r="Q49" s="81" t="n">
        <v>46568</v>
      </c>
      <c r="R49" s="78" t="s">
        <v>158</v>
      </c>
      <c r="S49" s="85" t="s">
        <v>159</v>
      </c>
      <c r="T49" s="82" t="n">
        <f aca="false">V49+U49</f>
        <v>687.648</v>
      </c>
      <c r="U49" s="82" t="n">
        <v>0</v>
      </c>
      <c r="V49" s="82" t="n">
        <v>687.648</v>
      </c>
      <c r="W49" s="82" t="n">
        <v>0</v>
      </c>
      <c r="X49" s="82" t="n">
        <v>0</v>
      </c>
      <c r="Y49" s="82" t="n">
        <v>0</v>
      </c>
      <c r="Z49" s="82" t="n">
        <f aca="false">T49</f>
        <v>687.648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78" t="s">
        <v>158</v>
      </c>
      <c r="AG49" s="85" t="s">
        <v>159</v>
      </c>
      <c r="AH49" s="83" t="n">
        <f aca="false">'5 ИП ТС'!E54</f>
        <v>206.294</v>
      </c>
      <c r="AI49" s="83" t="n">
        <f aca="false">Z49-AH49</f>
        <v>481.354</v>
      </c>
      <c r="AJ49" s="66" t="n">
        <v>0</v>
      </c>
      <c r="AK49" s="66" t="n">
        <v>0</v>
      </c>
      <c r="AL49" s="66" t="n">
        <v>0</v>
      </c>
      <c r="AM49" s="66" t="n">
        <v>0</v>
      </c>
      <c r="AN49" s="66" t="n">
        <v>0</v>
      </c>
      <c r="AO49" s="66" t="n">
        <v>0</v>
      </c>
      <c r="AP49" s="66" t="n">
        <v>0</v>
      </c>
      <c r="AQ49" s="66" t="n">
        <v>0</v>
      </c>
      <c r="AR49" s="66" t="n">
        <v>0</v>
      </c>
    </row>
    <row r="50" s="28" customFormat="true" ht="16.95" hidden="false" customHeight="true" outlineLevel="0" collapsed="false">
      <c r="A50" s="27"/>
      <c r="E50" s="29"/>
      <c r="K50" s="30"/>
      <c r="L50" s="30"/>
      <c r="M50" s="30"/>
      <c r="N50" s="30"/>
      <c r="O50" s="30"/>
      <c r="P50" s="30"/>
      <c r="Q50" s="30" t="s">
        <v>149</v>
      </c>
      <c r="R50" s="30"/>
      <c r="S50" s="30"/>
      <c r="Y50" s="3" t="s">
        <v>32</v>
      </c>
      <c r="Z50" s="3"/>
      <c r="AA50" s="3"/>
      <c r="AB50" s="3"/>
      <c r="AC50" s="3"/>
      <c r="AD50" s="3"/>
      <c r="AE50" s="3"/>
      <c r="AF50" s="30"/>
      <c r="AG50" s="30"/>
      <c r="AH50" s="5"/>
      <c r="AM50" s="3" t="s">
        <v>32</v>
      </c>
      <c r="AN50" s="3"/>
      <c r="AO50" s="3"/>
      <c r="AP50" s="3"/>
      <c r="AQ50" s="3"/>
      <c r="AR50" s="3"/>
    </row>
    <row r="51" s="28" customFormat="true" ht="16.2" hidden="false" customHeight="true" outlineLevel="0" collapsed="false">
      <c r="A51" s="27"/>
      <c r="E51" s="29"/>
      <c r="K51" s="30"/>
      <c r="L51" s="30"/>
      <c r="M51" s="30"/>
      <c r="N51" s="30"/>
      <c r="O51" s="30"/>
      <c r="P51" s="30"/>
      <c r="Q51" s="30" t="s">
        <v>1</v>
      </c>
      <c r="R51" s="30"/>
      <c r="S51" s="30"/>
      <c r="Z51" s="3" t="s">
        <v>1</v>
      </c>
      <c r="AA51" s="3"/>
      <c r="AB51" s="3"/>
      <c r="AC51" s="3"/>
      <c r="AD51" s="3"/>
      <c r="AE51" s="3"/>
      <c r="AF51" s="30"/>
      <c r="AG51" s="30"/>
      <c r="AH51" s="5"/>
      <c r="AM51" s="3" t="s">
        <v>1</v>
      </c>
      <c r="AN51" s="3"/>
      <c r="AO51" s="3"/>
      <c r="AP51" s="3"/>
      <c r="AQ51" s="3"/>
      <c r="AR51" s="3"/>
    </row>
    <row r="52" s="23" customFormat="true" ht="16.2" hidden="false" customHeight="true" outlineLevel="0" collapsed="false">
      <c r="K52" s="5"/>
      <c r="L52" s="5"/>
      <c r="M52" s="5"/>
      <c r="N52" s="5"/>
      <c r="O52" s="5"/>
      <c r="P52" s="5"/>
      <c r="Q52" s="5" t="s">
        <v>33</v>
      </c>
      <c r="R52" s="5"/>
      <c r="S52" s="5"/>
      <c r="Z52" s="31" t="s">
        <v>33</v>
      </c>
      <c r="AA52" s="31"/>
      <c r="AB52" s="31"/>
      <c r="AC52" s="31"/>
      <c r="AD52" s="31"/>
      <c r="AE52" s="31"/>
      <c r="AF52" s="5"/>
      <c r="AG52" s="5"/>
      <c r="AM52" s="31" t="s">
        <v>33</v>
      </c>
      <c r="AN52" s="31"/>
      <c r="AO52" s="31"/>
      <c r="AP52" s="31"/>
      <c r="AQ52" s="31"/>
      <c r="AR52" s="31"/>
    </row>
    <row r="53" s="44" customFormat="true" ht="41.25" hidden="false" customHeight="true" outlineLevel="0" collapsed="false">
      <c r="A53" s="40" t="s">
        <v>38</v>
      </c>
      <c r="B53" s="40" t="s">
        <v>39</v>
      </c>
      <c r="C53" s="40" t="s">
        <v>40</v>
      </c>
      <c r="D53" s="40" t="s">
        <v>41</v>
      </c>
      <c r="E53" s="40" t="s">
        <v>42</v>
      </c>
      <c r="F53" s="41" t="s">
        <v>43</v>
      </c>
      <c r="G53" s="41"/>
      <c r="H53" s="41"/>
      <c r="I53" s="41"/>
      <c r="J53" s="41"/>
      <c r="K53" s="41"/>
      <c r="L53" s="41"/>
      <c r="M53" s="41"/>
      <c r="N53" s="41"/>
      <c r="O53" s="41"/>
      <c r="P53" s="40" t="s">
        <v>44</v>
      </c>
      <c r="Q53" s="40" t="s">
        <v>45</v>
      </c>
      <c r="R53" s="40" t="s">
        <v>38</v>
      </c>
      <c r="S53" s="40" t="s">
        <v>39</v>
      </c>
      <c r="T53" s="40" t="s">
        <v>46</v>
      </c>
      <c r="U53" s="40"/>
      <c r="V53" s="40"/>
      <c r="W53" s="42"/>
      <c r="X53" s="42"/>
      <c r="Y53" s="42"/>
      <c r="Z53" s="42"/>
      <c r="AA53" s="42"/>
      <c r="AB53" s="42"/>
      <c r="AC53" s="42"/>
      <c r="AD53" s="42"/>
      <c r="AE53" s="43"/>
      <c r="AF53" s="40" t="s">
        <v>38</v>
      </c>
      <c r="AG53" s="40" t="s">
        <v>39</v>
      </c>
      <c r="AH53" s="40" t="s">
        <v>47</v>
      </c>
      <c r="AI53" s="40"/>
      <c r="AJ53" s="40"/>
      <c r="AK53" s="40"/>
      <c r="AL53" s="40"/>
      <c r="AM53" s="40"/>
      <c r="AN53" s="40"/>
      <c r="AO53" s="40"/>
      <c r="AP53" s="40"/>
      <c r="AQ53" s="40"/>
      <c r="AR53" s="40"/>
    </row>
    <row r="54" s="44" customFormat="true" ht="19.5" hidden="false" customHeight="true" outlineLevel="0" collapsed="false">
      <c r="A54" s="40"/>
      <c r="B54" s="40"/>
      <c r="C54" s="40"/>
      <c r="D54" s="40"/>
      <c r="E54" s="40"/>
      <c r="F54" s="45" t="s">
        <v>48</v>
      </c>
      <c r="G54" s="45"/>
      <c r="H54" s="45"/>
      <c r="I54" s="45"/>
      <c r="J54" s="45"/>
      <c r="K54" s="45"/>
      <c r="L54" s="45"/>
      <c r="M54" s="45"/>
      <c r="N54" s="45"/>
      <c r="O54" s="45"/>
      <c r="P54" s="40"/>
      <c r="Q54" s="40"/>
      <c r="R54" s="40"/>
      <c r="S54" s="40"/>
      <c r="T54" s="40" t="s">
        <v>49</v>
      </c>
      <c r="U54" s="40"/>
      <c r="V54" s="40"/>
      <c r="W54" s="46" t="s">
        <v>50</v>
      </c>
      <c r="X54" s="47" t="s">
        <v>51</v>
      </c>
      <c r="Y54" s="47"/>
      <c r="Z54" s="47"/>
      <c r="AA54" s="47"/>
      <c r="AB54" s="47"/>
      <c r="AC54" s="47"/>
      <c r="AD54" s="47"/>
      <c r="AE54" s="40" t="s">
        <v>52</v>
      </c>
      <c r="AF54" s="40"/>
      <c r="AG54" s="40"/>
      <c r="AH54" s="40" t="s">
        <v>53</v>
      </c>
      <c r="AI54" s="40" t="s">
        <v>54</v>
      </c>
      <c r="AJ54" s="40" t="s">
        <v>55</v>
      </c>
      <c r="AK54" s="40" t="s">
        <v>56</v>
      </c>
      <c r="AL54" s="45" t="s">
        <v>57</v>
      </c>
      <c r="AM54" s="45"/>
      <c r="AN54" s="40" t="s">
        <v>58</v>
      </c>
      <c r="AO54" s="40" t="s">
        <v>59</v>
      </c>
      <c r="AP54" s="40" t="s">
        <v>60</v>
      </c>
      <c r="AQ54" s="48" t="s">
        <v>61</v>
      </c>
      <c r="AR54" s="40" t="s">
        <v>62</v>
      </c>
    </row>
    <row r="55" s="44" customFormat="true" ht="15.75" hidden="false" customHeight="true" outlineLevel="0" collapsed="false">
      <c r="A55" s="40"/>
      <c r="B55" s="40"/>
      <c r="C55" s="40"/>
      <c r="D55" s="40"/>
      <c r="E55" s="40"/>
      <c r="F55" s="40" t="s">
        <v>63</v>
      </c>
      <c r="G55" s="40"/>
      <c r="H55" s="40"/>
      <c r="I55" s="40"/>
      <c r="J55" s="40"/>
      <c r="K55" s="49" t="s">
        <v>64</v>
      </c>
      <c r="L55" s="49"/>
      <c r="M55" s="49"/>
      <c r="N55" s="49"/>
      <c r="O55" s="49"/>
      <c r="P55" s="40"/>
      <c r="Q55" s="40"/>
      <c r="R55" s="40"/>
      <c r="S55" s="40"/>
      <c r="T55" s="40"/>
      <c r="U55" s="40"/>
      <c r="V55" s="40"/>
      <c r="W55" s="46"/>
      <c r="X55" s="47"/>
      <c r="Y55" s="47"/>
      <c r="Z55" s="47"/>
      <c r="AA55" s="47"/>
      <c r="AB55" s="47"/>
      <c r="AC55" s="47"/>
      <c r="AD55" s="47"/>
      <c r="AE55" s="40"/>
      <c r="AF55" s="40"/>
      <c r="AG55" s="40"/>
      <c r="AH55" s="40"/>
      <c r="AI55" s="40"/>
      <c r="AJ55" s="40"/>
      <c r="AK55" s="40"/>
      <c r="AL55" s="45"/>
      <c r="AM55" s="45"/>
      <c r="AN55" s="40"/>
      <c r="AO55" s="40"/>
      <c r="AP55" s="40"/>
      <c r="AQ55" s="48"/>
      <c r="AR55" s="40"/>
    </row>
    <row r="56" s="44" customFormat="true" ht="22.5" hidden="false" customHeight="true" outlineLevel="0" collapsed="false">
      <c r="A56" s="40"/>
      <c r="B56" s="40"/>
      <c r="C56" s="40"/>
      <c r="D56" s="40"/>
      <c r="E56" s="40"/>
      <c r="F56" s="40" t="s">
        <v>65</v>
      </c>
      <c r="G56" s="40"/>
      <c r="H56" s="40"/>
      <c r="I56" s="40"/>
      <c r="J56" s="40" t="s">
        <v>66</v>
      </c>
      <c r="K56" s="40" t="s">
        <v>65</v>
      </c>
      <c r="L56" s="40"/>
      <c r="M56" s="40"/>
      <c r="N56" s="40"/>
      <c r="O56" s="40" t="s">
        <v>66</v>
      </c>
      <c r="P56" s="40"/>
      <c r="Q56" s="40"/>
      <c r="R56" s="40"/>
      <c r="S56" s="40"/>
      <c r="T56" s="40" t="s">
        <v>67</v>
      </c>
      <c r="U56" s="40" t="s">
        <v>68</v>
      </c>
      <c r="V56" s="40"/>
      <c r="W56" s="46"/>
      <c r="X56" s="47"/>
      <c r="Y56" s="47"/>
      <c r="Z56" s="47"/>
      <c r="AA56" s="47"/>
      <c r="AB56" s="47"/>
      <c r="AC56" s="47"/>
      <c r="AD56" s="47"/>
      <c r="AE56" s="40"/>
      <c r="AF56" s="40"/>
      <c r="AG56" s="40"/>
      <c r="AH56" s="40"/>
      <c r="AI56" s="40"/>
      <c r="AJ56" s="40"/>
      <c r="AK56" s="40"/>
      <c r="AL56" s="40" t="s">
        <v>69</v>
      </c>
      <c r="AM56" s="40" t="s">
        <v>70</v>
      </c>
      <c r="AN56" s="40"/>
      <c r="AO56" s="40"/>
      <c r="AP56" s="40"/>
      <c r="AQ56" s="48"/>
      <c r="AR56" s="40"/>
    </row>
    <row r="57" s="44" customFormat="true" ht="172.5" hidden="false" customHeight="true" outlineLevel="0" collapsed="false">
      <c r="A57" s="40"/>
      <c r="B57" s="40"/>
      <c r="C57" s="40"/>
      <c r="D57" s="40"/>
      <c r="E57" s="40"/>
      <c r="F57" s="50" t="s">
        <v>71</v>
      </c>
      <c r="G57" s="51" t="s">
        <v>72</v>
      </c>
      <c r="H57" s="51" t="s">
        <v>73</v>
      </c>
      <c r="I57" s="51" t="s">
        <v>74</v>
      </c>
      <c r="J57" s="40"/>
      <c r="K57" s="50" t="s">
        <v>71</v>
      </c>
      <c r="L57" s="51" t="s">
        <v>72</v>
      </c>
      <c r="M57" s="51" t="s">
        <v>73</v>
      </c>
      <c r="N57" s="51" t="s">
        <v>74</v>
      </c>
      <c r="O57" s="40"/>
      <c r="P57" s="40"/>
      <c r="Q57" s="40"/>
      <c r="R57" s="40"/>
      <c r="S57" s="40"/>
      <c r="T57" s="40"/>
      <c r="U57" s="40" t="s">
        <v>75</v>
      </c>
      <c r="V57" s="40" t="s">
        <v>76</v>
      </c>
      <c r="W57" s="46"/>
      <c r="X57" s="52" t="s">
        <v>77</v>
      </c>
      <c r="Y57" s="52" t="s">
        <v>78</v>
      </c>
      <c r="Z57" s="52" t="s">
        <v>79</v>
      </c>
      <c r="AA57" s="52" t="s">
        <v>80</v>
      </c>
      <c r="AB57" s="52" t="s">
        <v>81</v>
      </c>
      <c r="AC57" s="52" t="s">
        <v>82</v>
      </c>
      <c r="AD57" s="52" t="s">
        <v>83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8"/>
      <c r="AR57" s="40"/>
    </row>
    <row r="58" s="57" customFormat="true" ht="13.2" hidden="false" customHeight="true" outlineLevel="0" collapsed="false">
      <c r="A58" s="53" t="n">
        <v>1</v>
      </c>
      <c r="B58" s="53" t="n">
        <v>2</v>
      </c>
      <c r="C58" s="53" t="n">
        <v>3</v>
      </c>
      <c r="D58" s="53" t="n">
        <v>4</v>
      </c>
      <c r="E58" s="54" t="n">
        <v>5</v>
      </c>
      <c r="F58" s="55" t="s">
        <v>84</v>
      </c>
      <c r="G58" s="55" t="s">
        <v>85</v>
      </c>
      <c r="H58" s="55" t="s">
        <v>86</v>
      </c>
      <c r="I58" s="55" t="s">
        <v>87</v>
      </c>
      <c r="J58" s="55" t="s">
        <v>88</v>
      </c>
      <c r="K58" s="55" t="s">
        <v>89</v>
      </c>
      <c r="L58" s="55" t="s">
        <v>90</v>
      </c>
      <c r="M58" s="56" t="s">
        <v>91</v>
      </c>
      <c r="N58" s="56" t="s">
        <v>92</v>
      </c>
      <c r="O58" s="56" t="s">
        <v>93</v>
      </c>
      <c r="P58" s="56" t="n">
        <v>8</v>
      </c>
      <c r="Q58" s="56" t="n">
        <v>9</v>
      </c>
      <c r="R58" s="53" t="n">
        <v>1</v>
      </c>
      <c r="S58" s="53" t="n">
        <v>2</v>
      </c>
      <c r="T58" s="56" t="s">
        <v>94</v>
      </c>
      <c r="U58" s="56" t="s">
        <v>95</v>
      </c>
      <c r="V58" s="56" t="s">
        <v>96</v>
      </c>
      <c r="W58" s="56" t="s">
        <v>97</v>
      </c>
      <c r="X58" s="56" t="s">
        <v>98</v>
      </c>
      <c r="Y58" s="56" t="s">
        <v>99</v>
      </c>
      <c r="Z58" s="56" t="s">
        <v>100</v>
      </c>
      <c r="AA58" s="56" t="s">
        <v>101</v>
      </c>
      <c r="AB58" s="56" t="s">
        <v>102</v>
      </c>
      <c r="AC58" s="56" t="s">
        <v>103</v>
      </c>
      <c r="AD58" s="56" t="s">
        <v>104</v>
      </c>
      <c r="AE58" s="56" t="s">
        <v>105</v>
      </c>
      <c r="AF58" s="53" t="n">
        <v>1</v>
      </c>
      <c r="AG58" s="53" t="n">
        <v>2</v>
      </c>
      <c r="AH58" s="56" t="s">
        <v>106</v>
      </c>
      <c r="AI58" s="56" t="s">
        <v>107</v>
      </c>
      <c r="AJ58" s="56" t="s">
        <v>108</v>
      </c>
      <c r="AK58" s="56" t="s">
        <v>109</v>
      </c>
      <c r="AL58" s="56" t="s">
        <v>110</v>
      </c>
      <c r="AM58" s="56" t="s">
        <v>111</v>
      </c>
      <c r="AN58" s="56" t="s">
        <v>112</v>
      </c>
      <c r="AO58" s="56" t="s">
        <v>113</v>
      </c>
      <c r="AP58" s="56" t="s">
        <v>114</v>
      </c>
      <c r="AQ58" s="56" t="s">
        <v>115</v>
      </c>
      <c r="AR58" s="56" t="s">
        <v>116</v>
      </c>
    </row>
    <row r="59" s="57" customFormat="true" ht="39.6" hidden="false" customHeight="true" outlineLevel="0" collapsed="false">
      <c r="A59" s="78" t="s">
        <v>160</v>
      </c>
      <c r="B59" s="85" t="s">
        <v>161</v>
      </c>
      <c r="C59" s="80" t="s">
        <v>136</v>
      </c>
      <c r="D59" s="61" t="s">
        <v>137</v>
      </c>
      <c r="E59" s="63" t="s">
        <v>138</v>
      </c>
      <c r="F59" s="53" t="n">
        <v>159</v>
      </c>
      <c r="G59" s="53" t="n">
        <v>72.8</v>
      </c>
      <c r="H59" s="53" t="n">
        <v>0.024</v>
      </c>
      <c r="I59" s="54" t="s">
        <v>139</v>
      </c>
      <c r="J59" s="53" t="n">
        <v>7.62</v>
      </c>
      <c r="K59" s="53" t="n">
        <v>159</v>
      </c>
      <c r="L59" s="53" t="n">
        <v>72.8</v>
      </c>
      <c r="M59" s="53" t="n">
        <v>0.024</v>
      </c>
      <c r="N59" s="54" t="s">
        <v>139</v>
      </c>
      <c r="O59" s="53" t="n">
        <v>7.62</v>
      </c>
      <c r="P59" s="81" t="n">
        <v>46508</v>
      </c>
      <c r="Q59" s="81" t="n">
        <v>46568</v>
      </c>
      <c r="R59" s="78" t="s">
        <v>160</v>
      </c>
      <c r="S59" s="85" t="s">
        <v>161</v>
      </c>
      <c r="T59" s="82" t="n">
        <f aca="false">V59+U59</f>
        <v>137.53</v>
      </c>
      <c r="U59" s="82" t="n">
        <v>0</v>
      </c>
      <c r="V59" s="82" t="n">
        <v>137.53</v>
      </c>
      <c r="W59" s="82" t="n">
        <v>0</v>
      </c>
      <c r="X59" s="82" t="n">
        <v>0</v>
      </c>
      <c r="Y59" s="82" t="n">
        <v>0</v>
      </c>
      <c r="Z59" s="82" t="n">
        <f aca="false">T59</f>
        <v>137.53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78" t="s">
        <v>160</v>
      </c>
      <c r="AG59" s="85" t="s">
        <v>161</v>
      </c>
      <c r="AH59" s="83" t="n">
        <f aca="false">'5 ИП ТС'!E55</f>
        <v>41.26</v>
      </c>
      <c r="AI59" s="83" t="n">
        <f aca="false">Z59-AH59</f>
        <v>96.27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</row>
    <row r="60" s="57" customFormat="true" ht="39.6" hidden="false" customHeight="true" outlineLevel="0" collapsed="false">
      <c r="A60" s="78" t="s">
        <v>162</v>
      </c>
      <c r="B60" s="85" t="s">
        <v>163</v>
      </c>
      <c r="C60" s="80" t="s">
        <v>136</v>
      </c>
      <c r="D60" s="61" t="s">
        <v>137</v>
      </c>
      <c r="E60" s="63" t="s">
        <v>138</v>
      </c>
      <c r="F60" s="53" t="n">
        <v>133</v>
      </c>
      <c r="G60" s="53" t="n">
        <v>45</v>
      </c>
      <c r="H60" s="53" t="n">
        <v>0.106</v>
      </c>
      <c r="I60" s="54" t="s">
        <v>139</v>
      </c>
      <c r="J60" s="53" t="n">
        <v>7.62</v>
      </c>
      <c r="K60" s="53" t="n">
        <v>133</v>
      </c>
      <c r="L60" s="53" t="n">
        <v>45</v>
      </c>
      <c r="M60" s="53" t="n">
        <v>0.106</v>
      </c>
      <c r="N60" s="54" t="s">
        <v>139</v>
      </c>
      <c r="O60" s="53" t="n">
        <v>7.62</v>
      </c>
      <c r="P60" s="81" t="n">
        <v>46508</v>
      </c>
      <c r="Q60" s="81" t="n">
        <v>46568</v>
      </c>
      <c r="R60" s="78" t="s">
        <v>162</v>
      </c>
      <c r="S60" s="85" t="s">
        <v>163</v>
      </c>
      <c r="T60" s="82" t="n">
        <f aca="false">V60+U60</f>
        <v>506.895</v>
      </c>
      <c r="U60" s="82" t="n">
        <v>0</v>
      </c>
      <c r="V60" s="82" t="n">
        <v>506.895</v>
      </c>
      <c r="W60" s="82" t="n">
        <v>0</v>
      </c>
      <c r="X60" s="82" t="n">
        <v>0</v>
      </c>
      <c r="Y60" s="82" t="n">
        <v>0</v>
      </c>
      <c r="Z60" s="82" t="n">
        <f aca="false">T60</f>
        <v>506.895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78" t="s">
        <v>162</v>
      </c>
      <c r="AG60" s="85" t="s">
        <v>163</v>
      </c>
      <c r="AH60" s="83" t="n">
        <f aca="false">'5 ИП ТС'!E56</f>
        <v>152.068</v>
      </c>
      <c r="AI60" s="83" t="n">
        <f aca="false">Z60-AH60</f>
        <v>354.827</v>
      </c>
      <c r="AJ60" s="66" t="n">
        <v>0</v>
      </c>
      <c r="AK60" s="66" t="n">
        <v>0</v>
      </c>
      <c r="AL60" s="66" t="n">
        <v>0</v>
      </c>
      <c r="AM60" s="66" t="n">
        <v>0</v>
      </c>
      <c r="AN60" s="66" t="n">
        <v>0</v>
      </c>
      <c r="AO60" s="66" t="n">
        <v>0</v>
      </c>
      <c r="AP60" s="66" t="n">
        <v>0</v>
      </c>
      <c r="AQ60" s="66" t="n">
        <v>0</v>
      </c>
      <c r="AR60" s="66" t="n">
        <v>0</v>
      </c>
    </row>
    <row r="61" s="57" customFormat="true" ht="39.6" hidden="false" customHeight="true" outlineLevel="0" collapsed="false">
      <c r="A61" s="78" t="s">
        <v>164</v>
      </c>
      <c r="B61" s="85" t="s">
        <v>165</v>
      </c>
      <c r="C61" s="80" t="s">
        <v>136</v>
      </c>
      <c r="D61" s="61" t="s">
        <v>137</v>
      </c>
      <c r="E61" s="63" t="s">
        <v>138</v>
      </c>
      <c r="F61" s="53" t="n">
        <v>108</v>
      </c>
      <c r="G61" s="53" t="n">
        <v>25</v>
      </c>
      <c r="H61" s="53" t="n">
        <v>0.08</v>
      </c>
      <c r="I61" s="54" t="s">
        <v>139</v>
      </c>
      <c r="J61" s="53" t="n">
        <v>7.62</v>
      </c>
      <c r="K61" s="53" t="n">
        <v>108</v>
      </c>
      <c r="L61" s="53" t="n">
        <v>25</v>
      </c>
      <c r="M61" s="53" t="n">
        <v>0.08</v>
      </c>
      <c r="N61" s="54" t="s">
        <v>139</v>
      </c>
      <c r="O61" s="53" t="n">
        <v>7.62</v>
      </c>
      <c r="P61" s="81" t="n">
        <v>46508</v>
      </c>
      <c r="Q61" s="81" t="n">
        <v>46568</v>
      </c>
      <c r="R61" s="78" t="s">
        <v>164</v>
      </c>
      <c r="S61" s="85" t="s">
        <v>165</v>
      </c>
      <c r="T61" s="82" t="n">
        <f aca="false">V61+U61</f>
        <v>305.567</v>
      </c>
      <c r="U61" s="82" t="n">
        <v>0</v>
      </c>
      <c r="V61" s="82" t="n">
        <v>305.567</v>
      </c>
      <c r="W61" s="82" t="n">
        <v>0</v>
      </c>
      <c r="X61" s="82" t="n">
        <v>0</v>
      </c>
      <c r="Y61" s="82" t="n">
        <v>0</v>
      </c>
      <c r="Z61" s="82" t="n">
        <f aca="false">T61</f>
        <v>305.567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78" t="s">
        <v>164</v>
      </c>
      <c r="AG61" s="85" t="s">
        <v>165</v>
      </c>
      <c r="AH61" s="83" t="n">
        <f aca="false">'5 ИП ТС'!E57</f>
        <v>91.67</v>
      </c>
      <c r="AI61" s="83" t="n">
        <f aca="false">Z61-AH61</f>
        <v>213.897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</row>
    <row r="62" s="57" customFormat="true" ht="39.6" hidden="false" customHeight="true" outlineLevel="0" collapsed="false">
      <c r="A62" s="78" t="s">
        <v>166</v>
      </c>
      <c r="B62" s="85" t="s">
        <v>167</v>
      </c>
      <c r="C62" s="80" t="s">
        <v>136</v>
      </c>
      <c r="D62" s="61" t="s">
        <v>137</v>
      </c>
      <c r="E62" s="63" t="s">
        <v>138</v>
      </c>
      <c r="F62" s="53" t="n">
        <v>108</v>
      </c>
      <c r="G62" s="53" t="n">
        <v>25</v>
      </c>
      <c r="H62" s="53" t="n">
        <v>0.08</v>
      </c>
      <c r="I62" s="54" t="s">
        <v>139</v>
      </c>
      <c r="J62" s="53" t="n">
        <v>7.62</v>
      </c>
      <c r="K62" s="53" t="n">
        <v>108</v>
      </c>
      <c r="L62" s="53" t="n">
        <v>25</v>
      </c>
      <c r="M62" s="53" t="n">
        <v>0.08</v>
      </c>
      <c r="N62" s="54" t="s">
        <v>139</v>
      </c>
      <c r="O62" s="53" t="n">
        <v>7.62</v>
      </c>
      <c r="P62" s="81" t="n">
        <v>46508</v>
      </c>
      <c r="Q62" s="81" t="n">
        <v>46568</v>
      </c>
      <c r="R62" s="78" t="s">
        <v>166</v>
      </c>
      <c r="S62" s="85" t="s">
        <v>167</v>
      </c>
      <c r="T62" s="82" t="n">
        <v>305.567</v>
      </c>
      <c r="U62" s="82" t="n">
        <v>0</v>
      </c>
      <c r="V62" s="82" t="n">
        <v>305.567</v>
      </c>
      <c r="W62" s="82" t="n">
        <v>0</v>
      </c>
      <c r="X62" s="82" t="n">
        <v>0</v>
      </c>
      <c r="Y62" s="82" t="n">
        <v>0</v>
      </c>
      <c r="Z62" s="82" t="n">
        <f aca="false">T62</f>
        <v>305.567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78" t="s">
        <v>166</v>
      </c>
      <c r="AG62" s="85" t="s">
        <v>167</v>
      </c>
      <c r="AH62" s="83" t="n">
        <f aca="false">'5 ИП ТС'!E58</f>
        <v>91.67</v>
      </c>
      <c r="AI62" s="83" t="n">
        <f aca="false">Z62-AH62</f>
        <v>213.897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</row>
    <row r="63" s="57" customFormat="true" ht="48.75" hidden="false" customHeight="true" outlineLevel="0" collapsed="false">
      <c r="A63" s="78" t="s">
        <v>168</v>
      </c>
      <c r="B63" s="85" t="s">
        <v>169</v>
      </c>
      <c r="C63" s="80" t="s">
        <v>136</v>
      </c>
      <c r="D63" s="61" t="s">
        <v>137</v>
      </c>
      <c r="E63" s="63" t="s">
        <v>138</v>
      </c>
      <c r="F63" s="53" t="n">
        <v>76</v>
      </c>
      <c r="G63" s="53" t="n">
        <v>12</v>
      </c>
      <c r="H63" s="53" t="n">
        <v>0.174</v>
      </c>
      <c r="I63" s="54" t="s">
        <v>139</v>
      </c>
      <c r="J63" s="53" t="n">
        <v>7.62</v>
      </c>
      <c r="K63" s="53" t="n">
        <v>76</v>
      </c>
      <c r="L63" s="53" t="n">
        <v>12</v>
      </c>
      <c r="M63" s="53" t="n">
        <v>0.174</v>
      </c>
      <c r="N63" s="54" t="s">
        <v>139</v>
      </c>
      <c r="O63" s="53" t="n">
        <v>7.62</v>
      </c>
      <c r="P63" s="81" t="n">
        <v>46508</v>
      </c>
      <c r="Q63" s="81" t="n">
        <v>46568</v>
      </c>
      <c r="R63" s="78" t="s">
        <v>168</v>
      </c>
      <c r="S63" s="85" t="s">
        <v>169</v>
      </c>
      <c r="T63" s="82" t="n">
        <f aca="false">V63+U63</f>
        <v>542.517</v>
      </c>
      <c r="U63" s="82" t="n">
        <v>0</v>
      </c>
      <c r="V63" s="82" t="n">
        <v>542.517</v>
      </c>
      <c r="W63" s="82" t="n">
        <v>0</v>
      </c>
      <c r="X63" s="82" t="n">
        <v>0</v>
      </c>
      <c r="Y63" s="82" t="n">
        <v>0</v>
      </c>
      <c r="Z63" s="82" t="n">
        <f aca="false">T63</f>
        <v>542.517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78" t="s">
        <v>168</v>
      </c>
      <c r="AG63" s="85" t="s">
        <v>169</v>
      </c>
      <c r="AH63" s="83" t="n">
        <f aca="false">'5 ИП ТС'!E59</f>
        <v>162.756</v>
      </c>
      <c r="AI63" s="83" t="n">
        <f aca="false">Z63-AH63</f>
        <v>379.761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</row>
    <row r="64" s="57" customFormat="true" ht="52.8" hidden="false" customHeight="true" outlineLevel="0" collapsed="false">
      <c r="A64" s="78" t="s">
        <v>170</v>
      </c>
      <c r="B64" s="85" t="s">
        <v>171</v>
      </c>
      <c r="C64" s="80" t="s">
        <v>136</v>
      </c>
      <c r="D64" s="61" t="s">
        <v>137</v>
      </c>
      <c r="E64" s="63" t="s">
        <v>138</v>
      </c>
      <c r="F64" s="53" t="n">
        <v>273</v>
      </c>
      <c r="G64" s="53" t="n">
        <v>276</v>
      </c>
      <c r="H64" s="53" t="n">
        <v>0.16</v>
      </c>
      <c r="I64" s="54" t="s">
        <v>146</v>
      </c>
      <c r="J64" s="53" t="n">
        <v>7.62</v>
      </c>
      <c r="K64" s="53" t="n">
        <v>273</v>
      </c>
      <c r="L64" s="53" t="n">
        <v>276</v>
      </c>
      <c r="M64" s="53" t="n">
        <v>0.16</v>
      </c>
      <c r="N64" s="54" t="s">
        <v>146</v>
      </c>
      <c r="O64" s="53" t="n">
        <v>7.62</v>
      </c>
      <c r="P64" s="81" t="n">
        <v>46874</v>
      </c>
      <c r="Q64" s="81" t="n">
        <v>46934</v>
      </c>
      <c r="R64" s="78" t="s">
        <v>170</v>
      </c>
      <c r="S64" s="85" t="s">
        <v>171</v>
      </c>
      <c r="T64" s="82" t="n">
        <f aca="false">V64+U64</f>
        <v>2489.244</v>
      </c>
      <c r="U64" s="82" t="n">
        <v>0</v>
      </c>
      <c r="V64" s="82" t="n">
        <v>2489.244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f aca="false">T64</f>
        <v>2489.244</v>
      </c>
      <c r="AB64" s="82" t="n">
        <v>0</v>
      </c>
      <c r="AC64" s="82" t="n">
        <v>0</v>
      </c>
      <c r="AD64" s="82" t="n">
        <v>0</v>
      </c>
      <c r="AE64" s="82" t="n">
        <v>0</v>
      </c>
      <c r="AF64" s="78" t="s">
        <v>170</v>
      </c>
      <c r="AG64" s="85" t="s">
        <v>171</v>
      </c>
      <c r="AH64" s="83" t="n">
        <f aca="false">'5 ИП ТС'!E60</f>
        <v>580.825</v>
      </c>
      <c r="AI64" s="83" t="n">
        <f aca="false">AA64-AH64</f>
        <v>1908.419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</row>
    <row r="65" s="57" customFormat="true" ht="54.75" hidden="false" customHeight="true" outlineLevel="0" collapsed="false">
      <c r="A65" s="78" t="s">
        <v>172</v>
      </c>
      <c r="B65" s="85" t="s">
        <v>173</v>
      </c>
      <c r="C65" s="80" t="s">
        <v>136</v>
      </c>
      <c r="D65" s="61" t="s">
        <v>137</v>
      </c>
      <c r="E65" s="63" t="s">
        <v>138</v>
      </c>
      <c r="F65" s="53" t="n">
        <v>273</v>
      </c>
      <c r="G65" s="53" t="n">
        <v>276</v>
      </c>
      <c r="H65" s="53" t="n">
        <v>0.296</v>
      </c>
      <c r="I65" s="54" t="s">
        <v>146</v>
      </c>
      <c r="J65" s="53" t="n">
        <v>7.62</v>
      </c>
      <c r="K65" s="53" t="n">
        <v>273</v>
      </c>
      <c r="L65" s="53" t="n">
        <v>276</v>
      </c>
      <c r="M65" s="53" t="n">
        <v>0.296</v>
      </c>
      <c r="N65" s="54" t="s">
        <v>146</v>
      </c>
      <c r="O65" s="53" t="n">
        <v>7.62</v>
      </c>
      <c r="P65" s="81" t="n">
        <v>47239</v>
      </c>
      <c r="Q65" s="81" t="n">
        <v>47299</v>
      </c>
      <c r="R65" s="78" t="s">
        <v>172</v>
      </c>
      <c r="S65" s="85" t="s">
        <v>173</v>
      </c>
      <c r="T65" s="82" t="n">
        <f aca="false">V65+U65</f>
        <v>3562.892</v>
      </c>
      <c r="U65" s="82" t="n">
        <v>0</v>
      </c>
      <c r="V65" s="82" t="n">
        <v>3562.892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T65</f>
        <v>3562.892</v>
      </c>
      <c r="AC65" s="82" t="n">
        <v>0</v>
      </c>
      <c r="AD65" s="82" t="n">
        <v>0</v>
      </c>
      <c r="AE65" s="82" t="n">
        <v>0</v>
      </c>
      <c r="AF65" s="78" t="s">
        <v>172</v>
      </c>
      <c r="AG65" s="85" t="s">
        <v>173</v>
      </c>
      <c r="AH65" s="83" t="n">
        <f aca="false">'5 ИП ТС'!E69</f>
        <v>593.815</v>
      </c>
      <c r="AI65" s="83" t="n">
        <f aca="false">AB65-AH65</f>
        <v>2969.077</v>
      </c>
      <c r="AJ65" s="66" t="n">
        <v>0</v>
      </c>
      <c r="AK65" s="66" t="n">
        <v>0</v>
      </c>
      <c r="AL65" s="66" t="n">
        <v>0</v>
      </c>
      <c r="AM65" s="66" t="n">
        <v>0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</row>
    <row r="66" s="44" customFormat="true" ht="19.5" hidden="false" customHeight="true" outlineLevel="0" collapsed="false">
      <c r="A66" s="86" t="s">
        <v>174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65" t="n">
        <f aca="false">SUM(T31:T65)</f>
        <v>13418.223</v>
      </c>
      <c r="U66" s="65" t="n">
        <f aca="false">U31</f>
        <v>0</v>
      </c>
      <c r="V66" s="65" t="n">
        <f aca="false">SUM(V31:V65)</f>
        <v>13418.223</v>
      </c>
      <c r="W66" s="65" t="n">
        <f aca="false">W31</f>
        <v>0</v>
      </c>
      <c r="X66" s="65" t="n">
        <f aca="false">SUM(X31:X65)</f>
        <v>2183.277</v>
      </c>
      <c r="Y66" s="65" t="n">
        <f aca="false">SUM(Y31:Y65)</f>
        <v>2697.086</v>
      </c>
      <c r="Z66" s="65" t="n">
        <f aca="false">SUM(Z31:Z65)</f>
        <v>2485.724</v>
      </c>
      <c r="AA66" s="65" t="n">
        <f aca="false">SUM(AA31:AA65)</f>
        <v>2489.244</v>
      </c>
      <c r="AB66" s="65" t="n">
        <f aca="false">SUM(AB31:AB65)</f>
        <v>3562.892</v>
      </c>
      <c r="AC66" s="65" t="n">
        <f aca="false">SUM(AC31:AC65)</f>
        <v>0</v>
      </c>
      <c r="AD66" s="65" t="n">
        <f aca="false">SUM(AD31:AD65)</f>
        <v>0</v>
      </c>
      <c r="AE66" s="65" t="n">
        <f aca="false">SUM(AE31:AE65)</f>
        <v>0</v>
      </c>
      <c r="AF66" s="86"/>
      <c r="AG66" s="86"/>
      <c r="AH66" s="65" t="n">
        <f aca="false">SUM(AH31:AH65)</f>
        <v>3855.377</v>
      </c>
      <c r="AI66" s="65" t="n">
        <f aca="false">SUM(AI31:AI65)</f>
        <v>9562.846</v>
      </c>
      <c r="AJ66" s="65" t="n">
        <f aca="false">SUM(AJ31:AJ65)</f>
        <v>0</v>
      </c>
      <c r="AK66" s="65" t="n">
        <f aca="false">SUM(AK31:AK65)</f>
        <v>0</v>
      </c>
      <c r="AL66" s="65" t="n">
        <f aca="false">SUM(AL31:AL65)</f>
        <v>0</v>
      </c>
      <c r="AM66" s="65" t="n">
        <f aca="false">SUM(AM31:AM65)</f>
        <v>0</v>
      </c>
      <c r="AN66" s="65" t="n">
        <f aca="false">SUM(AN31:AN65)</f>
        <v>0</v>
      </c>
      <c r="AO66" s="65" t="n">
        <f aca="false">SUM(AO31:AO65)</f>
        <v>0</v>
      </c>
      <c r="AP66" s="65" t="n">
        <f aca="false">SUM(AP31:AP65)</f>
        <v>0</v>
      </c>
      <c r="AQ66" s="65" t="n">
        <f aca="false">SUM(AQ31:AQ65)</f>
        <v>0</v>
      </c>
      <c r="AR66" s="65" t="n">
        <f aca="false">SUM(AR31:AR65)</f>
        <v>0</v>
      </c>
    </row>
    <row r="67" s="28" customFormat="true" ht="16.95" hidden="false" customHeight="true" outlineLevel="0" collapsed="false">
      <c r="A67" s="27"/>
      <c r="E67" s="29"/>
      <c r="K67" s="30"/>
      <c r="L67" s="30"/>
      <c r="M67" s="30"/>
      <c r="N67" s="30"/>
      <c r="O67" s="30"/>
      <c r="P67" s="30"/>
      <c r="Q67" s="30" t="s">
        <v>149</v>
      </c>
      <c r="R67" s="30"/>
      <c r="S67" s="30"/>
      <c r="Y67" s="3" t="s">
        <v>32</v>
      </c>
      <c r="Z67" s="3"/>
      <c r="AA67" s="3"/>
      <c r="AB67" s="3"/>
      <c r="AC67" s="3"/>
      <c r="AD67" s="3"/>
      <c r="AE67" s="3"/>
      <c r="AF67" s="30"/>
      <c r="AG67" s="30"/>
      <c r="AH67" s="5"/>
      <c r="AM67" s="3" t="s">
        <v>32</v>
      </c>
      <c r="AN67" s="3"/>
      <c r="AO67" s="3"/>
      <c r="AP67" s="3"/>
      <c r="AQ67" s="3"/>
      <c r="AR67" s="3"/>
    </row>
    <row r="68" s="28" customFormat="true" ht="16.2" hidden="false" customHeight="true" outlineLevel="0" collapsed="false">
      <c r="A68" s="27"/>
      <c r="E68" s="29"/>
      <c r="K68" s="30"/>
      <c r="L68" s="30"/>
      <c r="M68" s="30"/>
      <c r="N68" s="30"/>
      <c r="O68" s="30"/>
      <c r="P68" s="30"/>
      <c r="Q68" s="30" t="s">
        <v>1</v>
      </c>
      <c r="R68" s="30"/>
      <c r="S68" s="30"/>
      <c r="Z68" s="3" t="s">
        <v>1</v>
      </c>
      <c r="AA68" s="3"/>
      <c r="AB68" s="3"/>
      <c r="AC68" s="3"/>
      <c r="AD68" s="3"/>
      <c r="AE68" s="3"/>
      <c r="AF68" s="30"/>
      <c r="AG68" s="30"/>
      <c r="AH68" s="5"/>
      <c r="AM68" s="3" t="s">
        <v>1</v>
      </c>
      <c r="AN68" s="3"/>
      <c r="AO68" s="3"/>
      <c r="AP68" s="3"/>
      <c r="AQ68" s="3"/>
      <c r="AR68" s="3"/>
    </row>
    <row r="69" s="23" customFormat="true" ht="16.2" hidden="false" customHeight="true" outlineLevel="0" collapsed="false">
      <c r="K69" s="5"/>
      <c r="L69" s="5"/>
      <c r="M69" s="5"/>
      <c r="N69" s="5"/>
      <c r="O69" s="5"/>
      <c r="P69" s="5"/>
      <c r="Q69" s="5" t="s">
        <v>33</v>
      </c>
      <c r="R69" s="5"/>
      <c r="S69" s="5"/>
      <c r="Z69" s="31" t="s">
        <v>33</v>
      </c>
      <c r="AA69" s="31"/>
      <c r="AB69" s="31"/>
      <c r="AC69" s="31"/>
      <c r="AD69" s="31"/>
      <c r="AE69" s="31"/>
      <c r="AF69" s="5"/>
      <c r="AG69" s="5"/>
      <c r="AM69" s="31" t="s">
        <v>33</v>
      </c>
      <c r="AN69" s="31"/>
      <c r="AO69" s="31"/>
      <c r="AP69" s="31"/>
      <c r="AQ69" s="31"/>
      <c r="AR69" s="31"/>
    </row>
    <row r="70" s="44" customFormat="true" ht="41.25" hidden="false" customHeight="true" outlineLevel="0" collapsed="false">
      <c r="A70" s="40" t="s">
        <v>38</v>
      </c>
      <c r="B70" s="40" t="s">
        <v>39</v>
      </c>
      <c r="C70" s="40" t="s">
        <v>40</v>
      </c>
      <c r="D70" s="40" t="s">
        <v>41</v>
      </c>
      <c r="E70" s="40" t="s">
        <v>42</v>
      </c>
      <c r="F70" s="41" t="s">
        <v>43</v>
      </c>
      <c r="G70" s="41"/>
      <c r="H70" s="41"/>
      <c r="I70" s="41"/>
      <c r="J70" s="41"/>
      <c r="K70" s="41"/>
      <c r="L70" s="41"/>
      <c r="M70" s="41"/>
      <c r="N70" s="41"/>
      <c r="O70" s="41"/>
      <c r="P70" s="40" t="s">
        <v>44</v>
      </c>
      <c r="Q70" s="40" t="s">
        <v>45</v>
      </c>
      <c r="R70" s="40" t="s">
        <v>38</v>
      </c>
      <c r="S70" s="40" t="s">
        <v>39</v>
      </c>
      <c r="T70" s="40" t="s">
        <v>46</v>
      </c>
      <c r="U70" s="40"/>
      <c r="V70" s="40"/>
      <c r="W70" s="42"/>
      <c r="X70" s="42"/>
      <c r="Y70" s="42"/>
      <c r="Z70" s="42"/>
      <c r="AA70" s="42"/>
      <c r="AB70" s="42"/>
      <c r="AC70" s="42"/>
      <c r="AD70" s="42"/>
      <c r="AE70" s="43"/>
      <c r="AF70" s="40" t="s">
        <v>38</v>
      </c>
      <c r="AG70" s="40" t="s">
        <v>39</v>
      </c>
      <c r="AH70" s="40" t="s">
        <v>47</v>
      </c>
      <c r="AI70" s="40"/>
      <c r="AJ70" s="40"/>
      <c r="AK70" s="40"/>
      <c r="AL70" s="40"/>
      <c r="AM70" s="40"/>
      <c r="AN70" s="40"/>
      <c r="AO70" s="40"/>
      <c r="AP70" s="40"/>
      <c r="AQ70" s="40"/>
      <c r="AR70" s="40"/>
    </row>
    <row r="71" s="44" customFormat="true" ht="19.5" hidden="false" customHeight="true" outlineLevel="0" collapsed="false">
      <c r="A71" s="40"/>
      <c r="B71" s="40"/>
      <c r="C71" s="40"/>
      <c r="D71" s="40"/>
      <c r="E71" s="40"/>
      <c r="F71" s="45" t="s">
        <v>48</v>
      </c>
      <c r="G71" s="45"/>
      <c r="H71" s="45"/>
      <c r="I71" s="45"/>
      <c r="J71" s="45"/>
      <c r="K71" s="45"/>
      <c r="L71" s="45"/>
      <c r="M71" s="45"/>
      <c r="N71" s="45"/>
      <c r="O71" s="45"/>
      <c r="P71" s="40"/>
      <c r="Q71" s="40"/>
      <c r="R71" s="40"/>
      <c r="S71" s="40"/>
      <c r="T71" s="40" t="s">
        <v>49</v>
      </c>
      <c r="U71" s="40"/>
      <c r="V71" s="40"/>
      <c r="W71" s="46" t="s">
        <v>50</v>
      </c>
      <c r="X71" s="47" t="s">
        <v>51</v>
      </c>
      <c r="Y71" s="47"/>
      <c r="Z71" s="47"/>
      <c r="AA71" s="47"/>
      <c r="AB71" s="47"/>
      <c r="AC71" s="47"/>
      <c r="AD71" s="47"/>
      <c r="AE71" s="40" t="s">
        <v>52</v>
      </c>
      <c r="AF71" s="40"/>
      <c r="AG71" s="40"/>
      <c r="AH71" s="40" t="s">
        <v>53</v>
      </c>
      <c r="AI71" s="40" t="s">
        <v>54</v>
      </c>
      <c r="AJ71" s="40" t="s">
        <v>55</v>
      </c>
      <c r="AK71" s="40" t="s">
        <v>56</v>
      </c>
      <c r="AL71" s="45" t="s">
        <v>57</v>
      </c>
      <c r="AM71" s="45"/>
      <c r="AN71" s="40" t="s">
        <v>58</v>
      </c>
      <c r="AO71" s="40" t="s">
        <v>59</v>
      </c>
      <c r="AP71" s="40" t="s">
        <v>60</v>
      </c>
      <c r="AQ71" s="48" t="s">
        <v>61</v>
      </c>
      <c r="AR71" s="40" t="s">
        <v>62</v>
      </c>
    </row>
    <row r="72" s="44" customFormat="true" ht="15.75" hidden="false" customHeight="true" outlineLevel="0" collapsed="false">
      <c r="A72" s="40"/>
      <c r="B72" s="40"/>
      <c r="C72" s="40"/>
      <c r="D72" s="40"/>
      <c r="E72" s="40"/>
      <c r="F72" s="40" t="s">
        <v>63</v>
      </c>
      <c r="G72" s="40"/>
      <c r="H72" s="40"/>
      <c r="I72" s="40"/>
      <c r="J72" s="40"/>
      <c r="K72" s="49" t="s">
        <v>64</v>
      </c>
      <c r="L72" s="49"/>
      <c r="M72" s="49"/>
      <c r="N72" s="49"/>
      <c r="O72" s="49"/>
      <c r="P72" s="40"/>
      <c r="Q72" s="40"/>
      <c r="R72" s="40"/>
      <c r="S72" s="40"/>
      <c r="T72" s="40"/>
      <c r="U72" s="40"/>
      <c r="V72" s="40"/>
      <c r="W72" s="46"/>
      <c r="X72" s="47"/>
      <c r="Y72" s="47"/>
      <c r="Z72" s="47"/>
      <c r="AA72" s="47"/>
      <c r="AB72" s="47"/>
      <c r="AC72" s="47"/>
      <c r="AD72" s="47"/>
      <c r="AE72" s="40"/>
      <c r="AF72" s="40"/>
      <c r="AG72" s="40"/>
      <c r="AH72" s="40"/>
      <c r="AI72" s="40"/>
      <c r="AJ72" s="40"/>
      <c r="AK72" s="40"/>
      <c r="AL72" s="45"/>
      <c r="AM72" s="45"/>
      <c r="AN72" s="40"/>
      <c r="AO72" s="40"/>
      <c r="AP72" s="40"/>
      <c r="AQ72" s="48"/>
      <c r="AR72" s="40"/>
    </row>
    <row r="73" s="44" customFormat="true" ht="22.5" hidden="false" customHeight="true" outlineLevel="0" collapsed="false">
      <c r="A73" s="40"/>
      <c r="B73" s="40"/>
      <c r="C73" s="40"/>
      <c r="D73" s="40"/>
      <c r="E73" s="40"/>
      <c r="F73" s="40" t="s">
        <v>65</v>
      </c>
      <c r="G73" s="40"/>
      <c r="H73" s="40"/>
      <c r="I73" s="40"/>
      <c r="J73" s="40" t="s">
        <v>66</v>
      </c>
      <c r="K73" s="40" t="s">
        <v>65</v>
      </c>
      <c r="L73" s="40"/>
      <c r="M73" s="40"/>
      <c r="N73" s="40"/>
      <c r="O73" s="40" t="s">
        <v>66</v>
      </c>
      <c r="P73" s="40"/>
      <c r="Q73" s="40"/>
      <c r="R73" s="40"/>
      <c r="S73" s="40"/>
      <c r="T73" s="40" t="s">
        <v>67</v>
      </c>
      <c r="U73" s="40" t="s">
        <v>68</v>
      </c>
      <c r="V73" s="40"/>
      <c r="W73" s="46"/>
      <c r="X73" s="47"/>
      <c r="Y73" s="47"/>
      <c r="Z73" s="47"/>
      <c r="AA73" s="47"/>
      <c r="AB73" s="47"/>
      <c r="AC73" s="47"/>
      <c r="AD73" s="47"/>
      <c r="AE73" s="40"/>
      <c r="AF73" s="40"/>
      <c r="AG73" s="40"/>
      <c r="AH73" s="40"/>
      <c r="AI73" s="40"/>
      <c r="AJ73" s="40"/>
      <c r="AK73" s="40"/>
      <c r="AL73" s="40" t="s">
        <v>69</v>
      </c>
      <c r="AM73" s="40" t="s">
        <v>70</v>
      </c>
      <c r="AN73" s="40"/>
      <c r="AO73" s="40"/>
      <c r="AP73" s="40"/>
      <c r="AQ73" s="48"/>
      <c r="AR73" s="40"/>
    </row>
    <row r="74" s="44" customFormat="true" ht="191.25" hidden="false" customHeight="true" outlineLevel="0" collapsed="false">
      <c r="A74" s="40"/>
      <c r="B74" s="40"/>
      <c r="C74" s="40"/>
      <c r="D74" s="40"/>
      <c r="E74" s="40"/>
      <c r="F74" s="50" t="s">
        <v>71</v>
      </c>
      <c r="G74" s="51" t="s">
        <v>72</v>
      </c>
      <c r="H74" s="51" t="s">
        <v>73</v>
      </c>
      <c r="I74" s="51" t="s">
        <v>74</v>
      </c>
      <c r="J74" s="40"/>
      <c r="K74" s="50" t="s">
        <v>71</v>
      </c>
      <c r="L74" s="51" t="s">
        <v>72</v>
      </c>
      <c r="M74" s="51" t="s">
        <v>73</v>
      </c>
      <c r="N74" s="51" t="s">
        <v>74</v>
      </c>
      <c r="O74" s="40"/>
      <c r="P74" s="40"/>
      <c r="Q74" s="40"/>
      <c r="R74" s="40"/>
      <c r="S74" s="40"/>
      <c r="T74" s="40"/>
      <c r="U74" s="40" t="s">
        <v>75</v>
      </c>
      <c r="V74" s="40" t="s">
        <v>76</v>
      </c>
      <c r="W74" s="46"/>
      <c r="X74" s="52" t="s">
        <v>77</v>
      </c>
      <c r="Y74" s="52" t="s">
        <v>78</v>
      </c>
      <c r="Z74" s="52" t="s">
        <v>79</v>
      </c>
      <c r="AA74" s="52" t="s">
        <v>80</v>
      </c>
      <c r="AB74" s="52" t="s">
        <v>81</v>
      </c>
      <c r="AC74" s="52" t="s">
        <v>82</v>
      </c>
      <c r="AD74" s="52" t="s">
        <v>83</v>
      </c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8"/>
      <c r="AR74" s="40"/>
    </row>
    <row r="75" s="57" customFormat="true" ht="13.2" hidden="false" customHeight="true" outlineLevel="0" collapsed="false">
      <c r="A75" s="53" t="n">
        <v>1</v>
      </c>
      <c r="B75" s="53" t="n">
        <v>2</v>
      </c>
      <c r="C75" s="53" t="n">
        <v>3</v>
      </c>
      <c r="D75" s="53" t="n">
        <v>4</v>
      </c>
      <c r="E75" s="54" t="n">
        <v>5</v>
      </c>
      <c r="F75" s="55" t="s">
        <v>84</v>
      </c>
      <c r="G75" s="55" t="s">
        <v>85</v>
      </c>
      <c r="H75" s="55" t="s">
        <v>86</v>
      </c>
      <c r="I75" s="55" t="s">
        <v>87</v>
      </c>
      <c r="J75" s="55" t="s">
        <v>88</v>
      </c>
      <c r="K75" s="55" t="s">
        <v>89</v>
      </c>
      <c r="L75" s="55" t="s">
        <v>90</v>
      </c>
      <c r="M75" s="56" t="s">
        <v>91</v>
      </c>
      <c r="N75" s="56" t="s">
        <v>92</v>
      </c>
      <c r="O75" s="56" t="s">
        <v>93</v>
      </c>
      <c r="P75" s="56" t="n">
        <v>8</v>
      </c>
      <c r="Q75" s="56" t="n">
        <v>9</v>
      </c>
      <c r="R75" s="53" t="n">
        <v>1</v>
      </c>
      <c r="S75" s="53" t="n">
        <v>2</v>
      </c>
      <c r="T75" s="56" t="s">
        <v>94</v>
      </c>
      <c r="U75" s="56" t="s">
        <v>95</v>
      </c>
      <c r="V75" s="56" t="s">
        <v>96</v>
      </c>
      <c r="W75" s="56" t="s">
        <v>97</v>
      </c>
      <c r="X75" s="56" t="s">
        <v>98</v>
      </c>
      <c r="Y75" s="56" t="s">
        <v>99</v>
      </c>
      <c r="Z75" s="56" t="s">
        <v>100</v>
      </c>
      <c r="AA75" s="56" t="s">
        <v>101</v>
      </c>
      <c r="AB75" s="56" t="s">
        <v>102</v>
      </c>
      <c r="AC75" s="56" t="s">
        <v>103</v>
      </c>
      <c r="AD75" s="56" t="s">
        <v>104</v>
      </c>
      <c r="AE75" s="56" t="s">
        <v>105</v>
      </c>
      <c r="AF75" s="53" t="n">
        <v>1</v>
      </c>
      <c r="AG75" s="53" t="n">
        <v>2</v>
      </c>
      <c r="AH75" s="56" t="s">
        <v>106</v>
      </c>
      <c r="AI75" s="56" t="s">
        <v>107</v>
      </c>
      <c r="AJ75" s="56" t="s">
        <v>108</v>
      </c>
      <c r="AK75" s="56" t="s">
        <v>109</v>
      </c>
      <c r="AL75" s="56" t="s">
        <v>110</v>
      </c>
      <c r="AM75" s="56" t="s">
        <v>111</v>
      </c>
      <c r="AN75" s="56" t="s">
        <v>112</v>
      </c>
      <c r="AO75" s="56" t="s">
        <v>113</v>
      </c>
      <c r="AP75" s="56" t="s">
        <v>114</v>
      </c>
      <c r="AQ75" s="56" t="s">
        <v>115</v>
      </c>
      <c r="AR75" s="56" t="s">
        <v>116</v>
      </c>
    </row>
    <row r="76" s="57" customFormat="true" ht="13.2" hidden="false" customHeight="true" outlineLevel="0" collapsed="false">
      <c r="A76" s="75" t="s">
        <v>17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5" t="s">
        <v>175</v>
      </c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5" t="s">
        <v>175</v>
      </c>
      <c r="AG76" s="76"/>
      <c r="AH76" s="75" t="s">
        <v>175</v>
      </c>
      <c r="AI76" s="76"/>
      <c r="AJ76" s="76"/>
      <c r="AK76" s="76"/>
      <c r="AL76" s="76"/>
      <c r="AM76" s="76"/>
      <c r="AN76" s="76"/>
      <c r="AO76" s="76"/>
      <c r="AP76" s="76"/>
      <c r="AQ76" s="76"/>
      <c r="AR76" s="62"/>
    </row>
    <row r="77" s="57" customFormat="true" ht="13.2" hidden="false" customHeight="true" outlineLevel="0" collapsed="false">
      <c r="A77" s="78" t="s">
        <v>176</v>
      </c>
      <c r="B77" s="61" t="s">
        <v>177</v>
      </c>
      <c r="C77" s="61"/>
      <c r="D77" s="61"/>
      <c r="E77" s="61"/>
      <c r="F77" s="61"/>
      <c r="G77" s="61"/>
      <c r="H77" s="61"/>
      <c r="I77" s="61"/>
      <c r="J77" s="61"/>
      <c r="K77" s="87"/>
      <c r="L77" s="87"/>
      <c r="M77" s="87"/>
      <c r="N77" s="87"/>
      <c r="O77" s="87"/>
      <c r="P77" s="61"/>
      <c r="Q77" s="61"/>
      <c r="R77" s="78" t="s">
        <v>176</v>
      </c>
      <c r="S77" s="61" t="s">
        <v>177</v>
      </c>
      <c r="T77" s="61"/>
      <c r="U77" s="61"/>
      <c r="V77" s="61"/>
      <c r="W77" s="61"/>
      <c r="X77" s="61"/>
      <c r="Y77" s="61"/>
      <c r="Z77" s="61"/>
      <c r="AA77" s="61"/>
      <c r="AB77" s="88"/>
      <c r="AC77" s="88"/>
      <c r="AD77" s="88"/>
      <c r="AE77" s="88"/>
      <c r="AF77" s="78" t="s">
        <v>176</v>
      </c>
      <c r="AG77" s="88"/>
      <c r="AH77" s="78" t="s">
        <v>176</v>
      </c>
      <c r="AI77" s="61" t="s">
        <v>177</v>
      </c>
      <c r="AJ77" s="61"/>
      <c r="AK77" s="61"/>
      <c r="AL77" s="61"/>
      <c r="AM77" s="61"/>
      <c r="AN77" s="61"/>
      <c r="AO77" s="61"/>
      <c r="AP77" s="61"/>
      <c r="AQ77" s="61"/>
      <c r="AR77" s="62"/>
    </row>
    <row r="78" s="57" customFormat="true" ht="51.75" hidden="false" customHeight="true" outlineLevel="0" collapsed="false">
      <c r="A78" s="89" t="s">
        <v>178</v>
      </c>
      <c r="B78" s="63" t="s">
        <v>179</v>
      </c>
      <c r="C78" s="80" t="s">
        <v>180</v>
      </c>
      <c r="D78" s="54" t="s">
        <v>181</v>
      </c>
      <c r="E78" s="63" t="s">
        <v>182</v>
      </c>
      <c r="F78" s="81" t="s">
        <v>183</v>
      </c>
      <c r="G78" s="81" t="s">
        <v>183</v>
      </c>
      <c r="H78" s="81" t="s">
        <v>183</v>
      </c>
      <c r="I78" s="81" t="s">
        <v>183</v>
      </c>
      <c r="J78" s="71" t="n">
        <v>3.44</v>
      </c>
      <c r="K78" s="81" t="s">
        <v>183</v>
      </c>
      <c r="L78" s="81" t="s">
        <v>183</v>
      </c>
      <c r="M78" s="81" t="s">
        <v>183</v>
      </c>
      <c r="N78" s="81" t="s">
        <v>183</v>
      </c>
      <c r="O78" s="71" t="n">
        <v>5.16</v>
      </c>
      <c r="P78" s="81" t="n">
        <v>45778</v>
      </c>
      <c r="Q78" s="81" t="n">
        <v>45838</v>
      </c>
      <c r="R78" s="89" t="s">
        <v>178</v>
      </c>
      <c r="S78" s="63" t="s">
        <v>179</v>
      </c>
      <c r="T78" s="82" t="n">
        <f aca="false">V78+U78</f>
        <v>15791.28</v>
      </c>
      <c r="U78" s="82" t="n">
        <v>2228.57</v>
      </c>
      <c r="V78" s="82" t="n">
        <v>13562.71</v>
      </c>
      <c r="W78" s="82" t="n">
        <v>0</v>
      </c>
      <c r="X78" s="82" t="n">
        <f aca="false">T78</f>
        <v>15791.28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66" t="n">
        <v>0</v>
      </c>
      <c r="AF78" s="89" t="s">
        <v>178</v>
      </c>
      <c r="AG78" s="63" t="s">
        <v>179</v>
      </c>
      <c r="AH78" s="66" t="n">
        <f aca="false">'5 ИП ТС'!E70</f>
        <v>10264.332</v>
      </c>
      <c r="AI78" s="66" t="n">
        <f aca="false">X78-AH78</f>
        <v>5526.948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</row>
    <row r="79" s="57" customFormat="true" ht="56.25" hidden="false" customHeight="true" outlineLevel="0" collapsed="false">
      <c r="A79" s="89" t="s">
        <v>184</v>
      </c>
      <c r="B79" s="63" t="s">
        <v>185</v>
      </c>
      <c r="C79" s="80" t="s">
        <v>180</v>
      </c>
      <c r="D79" s="54" t="s">
        <v>181</v>
      </c>
      <c r="E79" s="63" t="s">
        <v>182</v>
      </c>
      <c r="F79" s="90" t="s">
        <v>183</v>
      </c>
      <c r="G79" s="90" t="s">
        <v>183</v>
      </c>
      <c r="H79" s="90" t="s">
        <v>183</v>
      </c>
      <c r="I79" s="90" t="s">
        <v>183</v>
      </c>
      <c r="J79" s="91" t="n">
        <v>3.44</v>
      </c>
      <c r="K79" s="90" t="s">
        <v>183</v>
      </c>
      <c r="L79" s="90" t="s">
        <v>183</v>
      </c>
      <c r="M79" s="90" t="s">
        <v>183</v>
      </c>
      <c r="N79" s="90" t="s">
        <v>183</v>
      </c>
      <c r="O79" s="91" t="n">
        <v>5.16</v>
      </c>
      <c r="P79" s="81" t="n">
        <v>46143</v>
      </c>
      <c r="Q79" s="81" t="n">
        <v>46203</v>
      </c>
      <c r="R79" s="89" t="s">
        <v>184</v>
      </c>
      <c r="S79" s="63" t="s">
        <v>185</v>
      </c>
      <c r="T79" s="82" t="n">
        <f aca="false">V79+U79</f>
        <v>12061.045</v>
      </c>
      <c r="U79" s="82" t="n">
        <v>0</v>
      </c>
      <c r="V79" s="82" t="n">
        <v>12061.045</v>
      </c>
      <c r="W79" s="82" t="n">
        <v>0</v>
      </c>
      <c r="X79" s="82" t="n">
        <v>0</v>
      </c>
      <c r="Y79" s="82" t="n">
        <v>12061.045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66" t="n">
        <v>0</v>
      </c>
      <c r="AF79" s="89" t="s">
        <v>184</v>
      </c>
      <c r="AG79" s="63" t="s">
        <v>185</v>
      </c>
      <c r="AH79" s="66" t="n">
        <f aca="false">'5 ИП ТС'!E71</f>
        <v>6633.577</v>
      </c>
      <c r="AI79" s="66" t="n">
        <f aca="false">Y79-AH79</f>
        <v>5427.468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</row>
    <row r="80" s="57" customFormat="true" ht="57" hidden="false" customHeight="true" outlineLevel="0" collapsed="false">
      <c r="A80" s="89" t="s">
        <v>186</v>
      </c>
      <c r="B80" s="63" t="s">
        <v>187</v>
      </c>
      <c r="C80" s="80" t="s">
        <v>180</v>
      </c>
      <c r="D80" s="54" t="s">
        <v>181</v>
      </c>
      <c r="E80" s="63" t="s">
        <v>182</v>
      </c>
      <c r="F80" s="90" t="s">
        <v>183</v>
      </c>
      <c r="G80" s="90" t="s">
        <v>183</v>
      </c>
      <c r="H80" s="90" t="s">
        <v>183</v>
      </c>
      <c r="I80" s="90" t="s">
        <v>183</v>
      </c>
      <c r="J80" s="91" t="n">
        <v>1.72</v>
      </c>
      <c r="K80" s="90" t="s">
        <v>183</v>
      </c>
      <c r="L80" s="90" t="s">
        <v>183</v>
      </c>
      <c r="M80" s="90" t="s">
        <v>183</v>
      </c>
      <c r="N80" s="90" t="s">
        <v>183</v>
      </c>
      <c r="O80" s="91" t="n">
        <v>1.72</v>
      </c>
      <c r="P80" s="81" t="n">
        <v>46508</v>
      </c>
      <c r="Q80" s="81" t="n">
        <v>46568</v>
      </c>
      <c r="R80" s="89" t="s">
        <v>186</v>
      </c>
      <c r="S80" s="63" t="s">
        <v>187</v>
      </c>
      <c r="T80" s="82" t="n">
        <f aca="false">V80+U80</f>
        <v>3913.436</v>
      </c>
      <c r="U80" s="82" t="n">
        <v>0</v>
      </c>
      <c r="V80" s="82" t="n">
        <v>3913.436</v>
      </c>
      <c r="W80" s="82" t="n">
        <v>0</v>
      </c>
      <c r="X80" s="82" t="n">
        <v>0</v>
      </c>
      <c r="Y80" s="82" t="n">
        <v>0</v>
      </c>
      <c r="Z80" s="82" t="n">
        <v>3913.436</v>
      </c>
      <c r="AA80" s="82" t="n">
        <v>0</v>
      </c>
      <c r="AB80" s="82" t="n">
        <v>0</v>
      </c>
      <c r="AC80" s="82" t="n">
        <v>0</v>
      </c>
      <c r="AD80" s="82" t="n">
        <v>0</v>
      </c>
      <c r="AE80" s="66" t="n">
        <v>0</v>
      </c>
      <c r="AF80" s="89" t="s">
        <v>186</v>
      </c>
      <c r="AG80" s="63" t="s">
        <v>187</v>
      </c>
      <c r="AH80" s="66" t="n">
        <f aca="false">'5 ИП ТС'!E72</f>
        <v>1761.048</v>
      </c>
      <c r="AI80" s="66" t="n">
        <f aca="false">Z80-AH80</f>
        <v>2152.388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</row>
    <row r="81" s="57" customFormat="true" ht="54.75" hidden="false" customHeight="true" outlineLevel="0" collapsed="false">
      <c r="A81" s="89" t="s">
        <v>188</v>
      </c>
      <c r="B81" s="63" t="s">
        <v>189</v>
      </c>
      <c r="C81" s="80" t="s">
        <v>180</v>
      </c>
      <c r="D81" s="54" t="s">
        <v>181</v>
      </c>
      <c r="E81" s="63" t="s">
        <v>182</v>
      </c>
      <c r="F81" s="90" t="s">
        <v>183</v>
      </c>
      <c r="G81" s="90" t="s">
        <v>183</v>
      </c>
      <c r="H81" s="90" t="s">
        <v>183</v>
      </c>
      <c r="I81" s="90" t="s">
        <v>183</v>
      </c>
      <c r="J81" s="90" t="s">
        <v>183</v>
      </c>
      <c r="K81" s="90" t="s">
        <v>183</v>
      </c>
      <c r="L81" s="90" t="s">
        <v>183</v>
      </c>
      <c r="M81" s="90" t="s">
        <v>183</v>
      </c>
      <c r="N81" s="90" t="s">
        <v>183</v>
      </c>
      <c r="O81" s="91" t="s">
        <v>183</v>
      </c>
      <c r="P81" s="81" t="n">
        <v>45778</v>
      </c>
      <c r="Q81" s="81" t="n">
        <v>45838</v>
      </c>
      <c r="R81" s="89" t="s">
        <v>188</v>
      </c>
      <c r="S81" s="63" t="s">
        <v>189</v>
      </c>
      <c r="T81" s="82" t="n">
        <v>650.798</v>
      </c>
      <c r="U81" s="82" t="n">
        <v>0</v>
      </c>
      <c r="V81" s="82" t="n">
        <v>650.798</v>
      </c>
      <c r="W81" s="82" t="n">
        <v>0</v>
      </c>
      <c r="X81" s="82" t="n">
        <f aca="false">T81</f>
        <v>650.798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66" t="n">
        <v>0</v>
      </c>
      <c r="AF81" s="89" t="s">
        <v>188</v>
      </c>
      <c r="AG81" s="63" t="s">
        <v>189</v>
      </c>
      <c r="AH81" s="66" t="n">
        <v>604.312</v>
      </c>
      <c r="AI81" s="66" t="n">
        <f aca="false">X81-AH81</f>
        <v>46.486</v>
      </c>
      <c r="AJ81" s="66" t="n">
        <v>0</v>
      </c>
      <c r="AK81" s="66" t="n">
        <v>0</v>
      </c>
      <c r="AL81" s="66" t="n">
        <v>0</v>
      </c>
      <c r="AM81" s="66" t="n">
        <v>0</v>
      </c>
      <c r="AN81" s="66" t="n">
        <v>0</v>
      </c>
      <c r="AO81" s="66" t="n">
        <v>0</v>
      </c>
      <c r="AP81" s="66" t="n">
        <v>0</v>
      </c>
      <c r="AQ81" s="66" t="n">
        <v>0</v>
      </c>
      <c r="AR81" s="66" t="n">
        <v>0</v>
      </c>
    </row>
    <row r="82" s="44" customFormat="true" ht="13.2" hidden="false" customHeight="true" outlineLevel="0" collapsed="false">
      <c r="A82" s="86" t="s">
        <v>190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65" t="n">
        <f aca="false">SUM(T78:T81)</f>
        <v>32416.559</v>
      </c>
      <c r="U82" s="65" t="n">
        <f aca="false">SUM(U78:U81)</f>
        <v>2228.57</v>
      </c>
      <c r="V82" s="65" t="n">
        <f aca="false">SUM(V78:V81)</f>
        <v>30187.989</v>
      </c>
      <c r="W82" s="65" t="n">
        <f aca="false">SUM(W78:W81)</f>
        <v>0</v>
      </c>
      <c r="X82" s="65" t="n">
        <f aca="false">SUM(X78:X81)</f>
        <v>16442.078</v>
      </c>
      <c r="Y82" s="65" t="n">
        <f aca="false">SUM(Y78:Y81)</f>
        <v>12061.045</v>
      </c>
      <c r="Z82" s="65" t="n">
        <f aca="false">SUM(Z78:Z81)</f>
        <v>3913.436</v>
      </c>
      <c r="AA82" s="65" t="n">
        <f aca="false">SUM(AA78:AA81)</f>
        <v>0</v>
      </c>
      <c r="AB82" s="65" t="n">
        <f aca="false">SUM(AB78:AB81)</f>
        <v>0</v>
      </c>
      <c r="AC82" s="65" t="n">
        <f aca="false">SUM(AC78:AC81)</f>
        <v>0</v>
      </c>
      <c r="AD82" s="65" t="n">
        <f aca="false">SUM(AD78:AD81)</f>
        <v>0</v>
      </c>
      <c r="AE82" s="65" t="n">
        <f aca="false">SUM(AE78:AE81)</f>
        <v>0</v>
      </c>
      <c r="AF82" s="86"/>
      <c r="AG82" s="86"/>
      <c r="AH82" s="65" t="n">
        <f aca="false">SUM(AH78:AH81)</f>
        <v>19263.269</v>
      </c>
      <c r="AI82" s="65" t="n">
        <f aca="false">SUM(AI78:AI81)</f>
        <v>13153.29</v>
      </c>
      <c r="AJ82" s="65" t="n">
        <f aca="false">SUM(AJ78:AJ81)</f>
        <v>0</v>
      </c>
      <c r="AK82" s="65" t="n">
        <f aca="false">SUM(AK78:AK81)</f>
        <v>0</v>
      </c>
      <c r="AL82" s="65" t="n">
        <f aca="false">SUM(AL78:AL81)</f>
        <v>0</v>
      </c>
      <c r="AM82" s="65" t="n">
        <f aca="false">SUM(AM78:AM81)</f>
        <v>0</v>
      </c>
      <c r="AN82" s="65" t="n">
        <f aca="false">SUM(AN78:AN81)</f>
        <v>0</v>
      </c>
      <c r="AO82" s="65" t="n">
        <f aca="false">SUM(AO78:AO81)</f>
        <v>0</v>
      </c>
      <c r="AP82" s="65" t="n">
        <f aca="false">SUM(AP78:AP81)</f>
        <v>0</v>
      </c>
      <c r="AQ82" s="65" t="n">
        <f aca="false">SUM(AQ78:AQ81)</f>
        <v>0</v>
      </c>
      <c r="AR82" s="65" t="n">
        <f aca="false">SUM(AR78:AR81)</f>
        <v>0</v>
      </c>
    </row>
    <row r="83" s="44" customFormat="true" ht="13.2" hidden="false" customHeight="true" outlineLevel="0" collapsed="false">
      <c r="A83" s="67" t="s">
        <v>191</v>
      </c>
      <c r="B83" s="67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65" t="n">
        <f aca="false">T66+T82</f>
        <v>45834.782</v>
      </c>
      <c r="U83" s="65" t="n">
        <f aca="false">U66+U82</f>
        <v>2228.57</v>
      </c>
      <c r="V83" s="65" t="n">
        <f aca="false">V66+V82</f>
        <v>43606.212</v>
      </c>
      <c r="W83" s="65" t="n">
        <f aca="false">W66+W82</f>
        <v>0</v>
      </c>
      <c r="X83" s="65" t="n">
        <f aca="false">X66+X82</f>
        <v>18625.355</v>
      </c>
      <c r="Y83" s="65" t="n">
        <f aca="false">Y66+Y82</f>
        <v>14758.131</v>
      </c>
      <c r="Z83" s="65" t="n">
        <f aca="false">Z66+Z82</f>
        <v>6399.16</v>
      </c>
      <c r="AA83" s="65" t="n">
        <f aca="false">AA66+AA82</f>
        <v>2489.244</v>
      </c>
      <c r="AB83" s="65" t="n">
        <f aca="false">AB66+AB82</f>
        <v>3562.892</v>
      </c>
      <c r="AC83" s="65" t="n">
        <f aca="false">AC66+AC82</f>
        <v>0</v>
      </c>
      <c r="AD83" s="65" t="n">
        <f aca="false">AD66+AD82</f>
        <v>0</v>
      </c>
      <c r="AE83" s="65" t="n">
        <f aca="false">AE66+AE82</f>
        <v>0</v>
      </c>
      <c r="AF83" s="92"/>
      <c r="AG83" s="92"/>
      <c r="AH83" s="65" t="n">
        <f aca="false">AH66+AH82</f>
        <v>23118.646</v>
      </c>
      <c r="AI83" s="65" t="n">
        <f aca="false">AI66+AI82</f>
        <v>22716.136</v>
      </c>
      <c r="AJ83" s="65" t="n">
        <f aca="false">AJ66+AJ82</f>
        <v>0</v>
      </c>
      <c r="AK83" s="65" t="n">
        <f aca="false">AK66+AK82</f>
        <v>0</v>
      </c>
      <c r="AL83" s="65" t="n">
        <f aca="false">AL66+AL82</f>
        <v>0</v>
      </c>
      <c r="AM83" s="65" t="n">
        <f aca="false">AM66+AM82</f>
        <v>0</v>
      </c>
      <c r="AN83" s="65" t="n">
        <f aca="false">AN66+AN82</f>
        <v>0</v>
      </c>
      <c r="AO83" s="65" t="n">
        <f aca="false">AO66+AO82</f>
        <v>0</v>
      </c>
      <c r="AP83" s="65" t="n">
        <f aca="false">AP66+AP82</f>
        <v>0</v>
      </c>
      <c r="AQ83" s="65" t="n">
        <f aca="false">AQ66+AQ82</f>
        <v>0</v>
      </c>
      <c r="AR83" s="65" t="n">
        <f aca="false">AR66+AR82</f>
        <v>0</v>
      </c>
    </row>
    <row r="84" s="44" customFormat="true" ht="29.25" hidden="false" customHeight="true" outlineLevel="0" collapsed="false">
      <c r="A84" s="73" t="s">
        <v>192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 t="s">
        <v>192</v>
      </c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93" t="s">
        <v>192</v>
      </c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</row>
    <row r="85" s="57" customFormat="true" ht="7.5" hidden="true" customHeight="true" outlineLevel="1" collapsed="false">
      <c r="A85" s="53" t="s">
        <v>193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53"/>
      <c r="N85" s="53"/>
      <c r="O85" s="53"/>
      <c r="P85" s="56"/>
      <c r="Q85" s="56"/>
      <c r="R85" s="56"/>
      <c r="S85" s="56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6"/>
      <c r="AG85" s="56"/>
      <c r="AH85" s="53"/>
      <c r="AI85" s="62"/>
      <c r="AJ85" s="62"/>
      <c r="AK85" s="62"/>
      <c r="AL85" s="62"/>
      <c r="AM85" s="62"/>
      <c r="AN85" s="62"/>
      <c r="AO85" s="62"/>
      <c r="AP85" s="62"/>
      <c r="AQ85" s="62"/>
      <c r="AR85" s="62"/>
    </row>
    <row r="86" s="57" customFormat="true" ht="13.2" hidden="false" customHeight="true" outlineLevel="0" collapsed="false">
      <c r="A86" s="67" t="s">
        <v>194</v>
      </c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68"/>
      <c r="AG86" s="68"/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</row>
    <row r="87" s="44" customFormat="true" ht="13.2" hidden="false" customHeight="true" outlineLevel="0" collapsed="false">
      <c r="A87" s="58" t="s">
        <v>195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60"/>
      <c r="AK87" s="60"/>
      <c r="AL87" s="60"/>
      <c r="AM87" s="60"/>
      <c r="AN87" s="60"/>
      <c r="AO87" s="60"/>
      <c r="AP87" s="60"/>
      <c r="AQ87" s="60"/>
      <c r="AR87" s="60"/>
    </row>
    <row r="88" s="57" customFormat="true" ht="13.2" hidden="true" customHeight="true" outlineLevel="1" collapsed="false">
      <c r="A88" s="61" t="s">
        <v>196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2"/>
      <c r="AJ88" s="62"/>
      <c r="AK88" s="62"/>
      <c r="AL88" s="62"/>
      <c r="AM88" s="62"/>
      <c r="AN88" s="62"/>
      <c r="AO88" s="62"/>
      <c r="AP88" s="62"/>
      <c r="AQ88" s="62"/>
      <c r="AR88" s="62"/>
    </row>
    <row r="89" s="57" customFormat="true" ht="13.2" hidden="true" customHeight="true" outlineLevel="1" collapsed="false">
      <c r="A89" s="53" t="s">
        <v>197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53"/>
      <c r="N89" s="53"/>
      <c r="O89" s="53"/>
      <c r="P89" s="56"/>
      <c r="Q89" s="56"/>
      <c r="R89" s="56"/>
      <c r="S89" s="56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6"/>
      <c r="AG89" s="56"/>
      <c r="AH89" s="53"/>
      <c r="AI89" s="62"/>
      <c r="AJ89" s="62"/>
      <c r="AK89" s="62"/>
      <c r="AL89" s="62"/>
      <c r="AM89" s="62"/>
      <c r="AN89" s="62"/>
      <c r="AO89" s="62"/>
      <c r="AP89" s="62"/>
      <c r="AQ89" s="62"/>
      <c r="AR89" s="62"/>
    </row>
    <row r="90" s="57" customFormat="true" ht="13.2" hidden="true" customHeight="true" outlineLevel="1" collapsed="false">
      <c r="A90" s="61" t="s">
        <v>198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2"/>
      <c r="AJ90" s="62"/>
      <c r="AK90" s="62"/>
      <c r="AL90" s="62"/>
      <c r="AM90" s="62"/>
      <c r="AN90" s="62"/>
      <c r="AO90" s="62"/>
      <c r="AP90" s="62"/>
      <c r="AQ90" s="62"/>
      <c r="AR90" s="62"/>
    </row>
    <row r="91" s="57" customFormat="true" ht="13.2" hidden="true" customHeight="true" outlineLevel="1" collapsed="false">
      <c r="A91" s="53" t="s">
        <v>19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53"/>
      <c r="N91" s="53"/>
      <c r="O91" s="53"/>
      <c r="P91" s="56"/>
      <c r="Q91" s="56"/>
      <c r="R91" s="56"/>
      <c r="S91" s="56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6"/>
      <c r="AG91" s="56"/>
      <c r="AH91" s="53"/>
      <c r="AI91" s="62"/>
      <c r="AJ91" s="62"/>
      <c r="AK91" s="62"/>
      <c r="AL91" s="62"/>
      <c r="AM91" s="62"/>
      <c r="AN91" s="62"/>
      <c r="AO91" s="62"/>
      <c r="AP91" s="62"/>
      <c r="AQ91" s="62"/>
      <c r="AR91" s="62"/>
    </row>
    <row r="92" s="57" customFormat="true" ht="13.2" hidden="false" customHeight="true" outlineLevel="0" collapsed="false">
      <c r="A92" s="67" t="s">
        <v>200</v>
      </c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68"/>
      <c r="AG92" s="68"/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</row>
    <row r="93" s="44" customFormat="true" ht="13.2" hidden="false" customHeight="true" outlineLevel="0" collapsed="false">
      <c r="A93" s="93" t="s">
        <v>201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</row>
    <row r="94" s="44" customFormat="true" ht="13.2" hidden="false" customHeight="true" outlineLevel="0" collapsed="false">
      <c r="A94" s="67" t="s">
        <v>202</v>
      </c>
      <c r="B94" s="67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65" t="n">
        <v>0</v>
      </c>
      <c r="U94" s="65"/>
      <c r="V94" s="65"/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0</v>
      </c>
      <c r="AB94" s="65" t="n">
        <v>0</v>
      </c>
      <c r="AC94" s="65" t="n">
        <v>0</v>
      </c>
      <c r="AD94" s="65" t="n">
        <v>0</v>
      </c>
      <c r="AE94" s="65" t="n">
        <v>0</v>
      </c>
      <c r="AF94" s="92"/>
      <c r="AG94" s="92"/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0</v>
      </c>
    </row>
    <row r="95" s="44" customFormat="true" ht="13.2" hidden="false" customHeight="true" outlineLevel="0" collapsed="false">
      <c r="A95" s="58" t="s">
        <v>203</v>
      </c>
      <c r="B95" s="96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65" t="n">
        <f aca="false">T24+T27+T83+T86+T92+T94</f>
        <v>45834.782</v>
      </c>
      <c r="U95" s="65" t="n">
        <f aca="false">U24+U27+U83+U86+U92+U94</f>
        <v>2228.57</v>
      </c>
      <c r="V95" s="65" t="n">
        <f aca="false">V24+V27+V83+V86+V92+V94</f>
        <v>43606.212</v>
      </c>
      <c r="W95" s="65" t="n">
        <f aca="false">W24+W27+W83+W86+W92+W94</f>
        <v>0</v>
      </c>
      <c r="X95" s="65" t="n">
        <f aca="false">X24+X27+X83+X86+X92+X94</f>
        <v>18625.355</v>
      </c>
      <c r="Y95" s="65" t="n">
        <f aca="false">Y24+Y27+Y83+Y86+Y92+Y94</f>
        <v>14758.131</v>
      </c>
      <c r="Z95" s="65" t="n">
        <f aca="false">Z24+Z27+Z83+Z86+Z92+Z94</f>
        <v>6399.16</v>
      </c>
      <c r="AA95" s="65" t="n">
        <f aca="false">AA24+AA27+AA83+AA86+AA92+AA94</f>
        <v>2489.244</v>
      </c>
      <c r="AB95" s="65" t="n">
        <f aca="false">AB24+AB27+AB83+AB86+AB92+AB94</f>
        <v>3562.892</v>
      </c>
      <c r="AC95" s="65" t="n">
        <f aca="false">AC24+AC27+AC83+AC86+AC92+AC94</f>
        <v>0</v>
      </c>
      <c r="AD95" s="65" t="n">
        <f aca="false">AD24+AD27+AD83+AD86+AD92+AD94</f>
        <v>0</v>
      </c>
      <c r="AE95" s="65" t="n">
        <f aca="false">AE24+AE27+AE83+AE86+AE92+AE94</f>
        <v>0</v>
      </c>
      <c r="AF95" s="92"/>
      <c r="AG95" s="92"/>
      <c r="AH95" s="65" t="n">
        <f aca="false">AH24+AH27+AH83+AH86+AH92+AH94</f>
        <v>23118.646</v>
      </c>
      <c r="AI95" s="65" t="n">
        <f aca="false">AI24+AI27+AI83+AI86+AI92+AI94</f>
        <v>22716.136</v>
      </c>
      <c r="AJ95" s="65" t="n">
        <f aca="false">AJ24+AJ27+AJ83+AJ86+AJ92+AJ94</f>
        <v>0</v>
      </c>
      <c r="AK95" s="65" t="n">
        <f aca="false">AK24+AK27+AK83+AK86+AK92+AK94</f>
        <v>0</v>
      </c>
      <c r="AL95" s="65" t="n">
        <f aca="false">AL24+AL27+AL83+AL86+AL92+AL94</f>
        <v>0</v>
      </c>
      <c r="AM95" s="65" t="n">
        <f aca="false">AM24+AM27+AM83+AM86+AM92+AM94</f>
        <v>0</v>
      </c>
      <c r="AN95" s="65" t="n">
        <f aca="false">AN24+AN27+AN83+AN86+AN92+AN94</f>
        <v>0</v>
      </c>
      <c r="AO95" s="65" t="n">
        <f aca="false">AO24+AO27+AO83+AO86+AO92+AO94</f>
        <v>0</v>
      </c>
      <c r="AP95" s="65" t="n">
        <f aca="false">AP24+AP27+AP83+AP86+AP92+AP94</f>
        <v>0</v>
      </c>
      <c r="AQ95" s="65" t="n">
        <f aca="false">AQ24+AQ27+AQ83+AQ86+AQ92+AQ94</f>
        <v>0</v>
      </c>
      <c r="AR95" s="65" t="n">
        <f aca="false">AR24+AR27+AR83+AR86+AR92+AR94</f>
        <v>0</v>
      </c>
    </row>
    <row r="96" s="44" customFormat="true" ht="13.2" hidden="false" customHeight="true" outlineLevel="0" collapsed="false">
      <c r="A96" s="97"/>
      <c r="B96" s="98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7"/>
      <c r="AG96" s="97"/>
      <c r="AH96" s="99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</row>
    <row r="97" customFormat="false" ht="12.75" hidden="true" customHeight="true" outlineLevel="0" collapsed="false">
      <c r="B97" s="101"/>
      <c r="C97" s="101"/>
      <c r="D97" s="101"/>
      <c r="E97" s="102"/>
      <c r="F97" s="101"/>
      <c r="G97" s="101"/>
      <c r="H97" s="101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true" outlineLevel="0" collapsed="false">
      <c r="A98" s="23"/>
      <c r="B98" s="20"/>
      <c r="C98" s="21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</sheetData>
  <mergeCells count="216">
    <mergeCell ref="Y1:AE1"/>
    <mergeCell ref="AM1:AR1"/>
    <mergeCell ref="Z2:AE2"/>
    <mergeCell ref="AM2:AR2"/>
    <mergeCell ref="Z3:AE3"/>
    <mergeCell ref="AM3:AR3"/>
    <mergeCell ref="A4:Q4"/>
    <mergeCell ref="Z4:AE4"/>
    <mergeCell ref="A5:Q5"/>
    <mergeCell ref="Z5:AE5"/>
    <mergeCell ref="A6:Q6"/>
    <mergeCell ref="Z6:AE6"/>
    <mergeCell ref="A9:A13"/>
    <mergeCell ref="B9:B13"/>
    <mergeCell ref="C9:C13"/>
    <mergeCell ref="D9:D13"/>
    <mergeCell ref="E9:E13"/>
    <mergeCell ref="F9:O9"/>
    <mergeCell ref="P9:P13"/>
    <mergeCell ref="Q9:Q13"/>
    <mergeCell ref="R9:R13"/>
    <mergeCell ref="S9:S13"/>
    <mergeCell ref="T9:V9"/>
    <mergeCell ref="AF9:AF13"/>
    <mergeCell ref="AG9:AG13"/>
    <mergeCell ref="AH9:AR9"/>
    <mergeCell ref="F10:O10"/>
    <mergeCell ref="T10:V11"/>
    <mergeCell ref="W10:W13"/>
    <mergeCell ref="X10:AD12"/>
    <mergeCell ref="AE10:AE13"/>
    <mergeCell ref="AH10:AH13"/>
    <mergeCell ref="AI10:AI13"/>
    <mergeCell ref="AJ10:AJ13"/>
    <mergeCell ref="AK10:AK13"/>
    <mergeCell ref="AL10:AM11"/>
    <mergeCell ref="AN10:AN13"/>
    <mergeCell ref="AO10:AO13"/>
    <mergeCell ref="AP10:AP13"/>
    <mergeCell ref="AQ10:AQ13"/>
    <mergeCell ref="AR10:AR13"/>
    <mergeCell ref="F11:J11"/>
    <mergeCell ref="K11:O11"/>
    <mergeCell ref="F12:I12"/>
    <mergeCell ref="J12:J13"/>
    <mergeCell ref="K12:N12"/>
    <mergeCell ref="O12:O13"/>
    <mergeCell ref="T12:T13"/>
    <mergeCell ref="U12:V12"/>
    <mergeCell ref="AL12:AL13"/>
    <mergeCell ref="AM12:AM13"/>
    <mergeCell ref="A16:AH16"/>
    <mergeCell ref="A18:AH18"/>
    <mergeCell ref="A20:AH20"/>
    <mergeCell ref="A22:AH22"/>
    <mergeCell ref="A24:B24"/>
    <mergeCell ref="R24:S24"/>
    <mergeCell ref="AF24:AG24"/>
    <mergeCell ref="A27:B27"/>
    <mergeCell ref="R27:S27"/>
    <mergeCell ref="AF27:AG27"/>
    <mergeCell ref="A28:Q28"/>
    <mergeCell ref="R28:AE28"/>
    <mergeCell ref="AF28:AR28"/>
    <mergeCell ref="Y36:AE36"/>
    <mergeCell ref="AM36:AR36"/>
    <mergeCell ref="Z37:AE37"/>
    <mergeCell ref="AM37:AR37"/>
    <mergeCell ref="Z38:AE38"/>
    <mergeCell ref="AM38:AR38"/>
    <mergeCell ref="A39:A43"/>
    <mergeCell ref="B39:B43"/>
    <mergeCell ref="C39:C43"/>
    <mergeCell ref="D39:D43"/>
    <mergeCell ref="E39:E43"/>
    <mergeCell ref="F39:O39"/>
    <mergeCell ref="P39:P43"/>
    <mergeCell ref="Q39:Q43"/>
    <mergeCell ref="R39:R43"/>
    <mergeCell ref="S39:S43"/>
    <mergeCell ref="T39:V39"/>
    <mergeCell ref="AF39:AF43"/>
    <mergeCell ref="AG39:AG43"/>
    <mergeCell ref="AH39:AR39"/>
    <mergeCell ref="F40:O40"/>
    <mergeCell ref="T40:V41"/>
    <mergeCell ref="W40:W43"/>
    <mergeCell ref="X40:AD42"/>
    <mergeCell ref="AE40:AE43"/>
    <mergeCell ref="AH40:AH43"/>
    <mergeCell ref="AI40:AI43"/>
    <mergeCell ref="AJ40:AJ43"/>
    <mergeCell ref="AK40:AK43"/>
    <mergeCell ref="AL40:AM41"/>
    <mergeCell ref="AN40:AN43"/>
    <mergeCell ref="AO40:AO43"/>
    <mergeCell ref="AP40:AP43"/>
    <mergeCell ref="AQ40:AQ43"/>
    <mergeCell ref="AR40:AR43"/>
    <mergeCell ref="F41:J41"/>
    <mergeCell ref="K41:O41"/>
    <mergeCell ref="F42:I42"/>
    <mergeCell ref="J42:J43"/>
    <mergeCell ref="K42:N42"/>
    <mergeCell ref="O42:O43"/>
    <mergeCell ref="T42:T43"/>
    <mergeCell ref="U42:V42"/>
    <mergeCell ref="AL42:AL43"/>
    <mergeCell ref="AM42:AM43"/>
    <mergeCell ref="Y50:AE50"/>
    <mergeCell ref="AM50:AR50"/>
    <mergeCell ref="Z51:AE51"/>
    <mergeCell ref="AM51:AR51"/>
    <mergeCell ref="Z52:AE52"/>
    <mergeCell ref="AM52:AR52"/>
    <mergeCell ref="A53:A57"/>
    <mergeCell ref="B53:B57"/>
    <mergeCell ref="C53:C57"/>
    <mergeCell ref="D53:D57"/>
    <mergeCell ref="E53:E57"/>
    <mergeCell ref="F53:O53"/>
    <mergeCell ref="P53:P57"/>
    <mergeCell ref="Q53:Q57"/>
    <mergeCell ref="R53:R57"/>
    <mergeCell ref="S53:S57"/>
    <mergeCell ref="T53:V53"/>
    <mergeCell ref="AF53:AF57"/>
    <mergeCell ref="AG53:AG57"/>
    <mergeCell ref="AH53:AR53"/>
    <mergeCell ref="F54:O54"/>
    <mergeCell ref="T54:V55"/>
    <mergeCell ref="W54:W57"/>
    <mergeCell ref="X54:AD56"/>
    <mergeCell ref="AE54:AE57"/>
    <mergeCell ref="AH54:AH57"/>
    <mergeCell ref="AI54:AI57"/>
    <mergeCell ref="AJ54:AJ57"/>
    <mergeCell ref="AK54:AK57"/>
    <mergeCell ref="AL54:AM55"/>
    <mergeCell ref="AN54:AN57"/>
    <mergeCell ref="AO54:AO57"/>
    <mergeCell ref="AP54:AP57"/>
    <mergeCell ref="AQ54:AQ57"/>
    <mergeCell ref="AR54:AR57"/>
    <mergeCell ref="F55:J55"/>
    <mergeCell ref="K55:O55"/>
    <mergeCell ref="F56:I56"/>
    <mergeCell ref="J56:J57"/>
    <mergeCell ref="K56:N56"/>
    <mergeCell ref="O56:O57"/>
    <mergeCell ref="T56:T57"/>
    <mergeCell ref="U56:V56"/>
    <mergeCell ref="AL56:AL57"/>
    <mergeCell ref="AM56:AM57"/>
    <mergeCell ref="A66:Q66"/>
    <mergeCell ref="Y67:AE67"/>
    <mergeCell ref="AM67:AR67"/>
    <mergeCell ref="Z68:AE68"/>
    <mergeCell ref="AM68:AR68"/>
    <mergeCell ref="Z69:AE69"/>
    <mergeCell ref="AM69:AR69"/>
    <mergeCell ref="A70:A74"/>
    <mergeCell ref="B70:B74"/>
    <mergeCell ref="C70:C74"/>
    <mergeCell ref="D70:D74"/>
    <mergeCell ref="E70:E74"/>
    <mergeCell ref="F70:O70"/>
    <mergeCell ref="P70:P74"/>
    <mergeCell ref="Q70:Q74"/>
    <mergeCell ref="R70:R74"/>
    <mergeCell ref="S70:S74"/>
    <mergeCell ref="T70:V70"/>
    <mergeCell ref="AF70:AF74"/>
    <mergeCell ref="AG70:AG74"/>
    <mergeCell ref="AH70:AR70"/>
    <mergeCell ref="F71:O71"/>
    <mergeCell ref="T71:V72"/>
    <mergeCell ref="W71:W74"/>
    <mergeCell ref="X71:AD73"/>
    <mergeCell ref="AE71:AE74"/>
    <mergeCell ref="AH71:AH74"/>
    <mergeCell ref="AI71:AI74"/>
    <mergeCell ref="AJ71:AJ74"/>
    <mergeCell ref="AK71:AK74"/>
    <mergeCell ref="AL71:AM72"/>
    <mergeCell ref="AN71:AN74"/>
    <mergeCell ref="AO71:AO74"/>
    <mergeCell ref="AP71:AP74"/>
    <mergeCell ref="AQ71:AQ74"/>
    <mergeCell ref="AR71:AR74"/>
    <mergeCell ref="F72:J72"/>
    <mergeCell ref="K72:O72"/>
    <mergeCell ref="F73:I73"/>
    <mergeCell ref="J73:J74"/>
    <mergeCell ref="K73:N73"/>
    <mergeCell ref="O73:O74"/>
    <mergeCell ref="T73:T74"/>
    <mergeCell ref="U73:V73"/>
    <mergeCell ref="AL73:AL74"/>
    <mergeCell ref="AM73:AM74"/>
    <mergeCell ref="B77:J77"/>
    <mergeCell ref="S77:AA77"/>
    <mergeCell ref="AI77:AQ77"/>
    <mergeCell ref="A82:Q82"/>
    <mergeCell ref="A83:B83"/>
    <mergeCell ref="A84:Q84"/>
    <mergeCell ref="R84:AE84"/>
    <mergeCell ref="AF84:AR84"/>
    <mergeCell ref="A86:B86"/>
    <mergeCell ref="W87:AI87"/>
    <mergeCell ref="A88:AH88"/>
    <mergeCell ref="A90:AH90"/>
    <mergeCell ref="A92:B92"/>
    <mergeCell ref="A93:V93"/>
    <mergeCell ref="W93:AR93"/>
    <mergeCell ref="A94:B94"/>
  </mergeCells>
  <printOptions headings="false" gridLines="false" gridLinesSet="true" horizontalCentered="true" verticalCentered="false"/>
  <pageMargins left="0.236111111111111" right="0.236111111111111" top="0.708333333333333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9" man="true" max="16383" min="0"/>
    <brk id="66" man="true" max="16383" min="0"/>
  </rowBreaks>
  <colBreaks count="2" manualBreakCount="2">
    <brk id="17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0.875" defaultRowHeight="12.75" zeroHeight="false" outlineLevelRow="0" outlineLevelCol="0"/>
  <cols>
    <col collapsed="false" customWidth="true" hidden="false" outlineLevel="0" max="1" min="1" style="104" width="4.87"/>
    <col collapsed="false" customWidth="true" hidden="false" outlineLevel="0" max="2" min="2" style="104" width="60.66"/>
    <col collapsed="false" customWidth="true" hidden="false" outlineLevel="0" max="3" min="3" style="104" width="10.87"/>
    <col collapsed="false" customWidth="true" hidden="false" outlineLevel="0" max="4" min="4" style="104" width="12.88"/>
    <col collapsed="false" customWidth="true" hidden="false" outlineLevel="0" max="5" min="5" style="104" width="11.32"/>
    <col collapsed="false" customWidth="true" hidden="false" outlineLevel="0" max="6" min="6" style="104" width="8.87"/>
    <col collapsed="false" customWidth="true" hidden="false" outlineLevel="0" max="7" min="7" style="104" width="8.33"/>
    <col collapsed="false" customWidth="true" hidden="false" outlineLevel="0" max="8" min="8" style="104" width="8.66"/>
    <col collapsed="false" customWidth="true" hidden="false" outlineLevel="0" max="9" min="9" style="104" width="7.55"/>
    <col collapsed="false" customWidth="true" hidden="false" outlineLevel="0" max="10" min="10" style="104" width="8.87"/>
    <col collapsed="false" customWidth="true" hidden="false" outlineLevel="0" max="11" min="11" style="104" width="8.33"/>
    <col collapsed="false" customWidth="true" hidden="false" outlineLevel="0" max="12" min="12" style="104" width="8.55"/>
    <col collapsed="false" customWidth="true" hidden="false" outlineLevel="0" max="110" min="13" style="104" width="5.43"/>
    <col collapsed="false" customWidth="false" hidden="false" outlineLevel="0" max="257" min="111" style="104" width="0.87"/>
  </cols>
  <sheetData>
    <row r="1" customFormat="false" ht="12.75" hidden="false" customHeight="true" outlineLevel="0" collapsed="false">
      <c r="F1" s="3" t="s">
        <v>204</v>
      </c>
      <c r="G1" s="3"/>
      <c r="H1" s="3"/>
      <c r="I1" s="3"/>
      <c r="J1" s="3"/>
      <c r="K1" s="3"/>
      <c r="L1" s="3"/>
      <c r="M1" s="105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105"/>
    </row>
    <row r="3" s="106" customFormat="true" ht="12" hidden="false" customHeight="true" outlineLevel="0" collapsed="false">
      <c r="H3" s="3" t="s">
        <v>205</v>
      </c>
      <c r="I3" s="3"/>
      <c r="J3" s="3"/>
      <c r="K3" s="3"/>
      <c r="L3" s="3"/>
    </row>
    <row r="4" s="106" customFormat="true" ht="12" hidden="false" customHeight="true" outlineLevel="0" collapsed="false"/>
    <row r="5" s="106" customFormat="true" ht="12" hidden="false" customHeight="true" outlineLevel="0" collapsed="false">
      <c r="A5" s="107" t="s">
        <v>206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s="106" customFormat="true" ht="13.2" hidden="false" customHeight="true" outlineLevel="0" collapsed="false">
      <c r="A6" s="108" t="s">
        <v>207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s="109" customFormat="true" ht="12" hidden="false" customHeight="true" outlineLevel="0" collapsed="false"/>
    <row r="8" s="112" customFormat="true" ht="13.5" hidden="false" customHeight="true" outlineLevel="0" collapsed="false">
      <c r="A8" s="110" t="s">
        <v>38</v>
      </c>
      <c r="B8" s="111" t="s">
        <v>208</v>
      </c>
      <c r="C8" s="111" t="s">
        <v>209</v>
      </c>
      <c r="D8" s="110" t="s">
        <v>210</v>
      </c>
      <c r="E8" s="111" t="s">
        <v>211</v>
      </c>
      <c r="F8" s="111"/>
      <c r="G8" s="111"/>
      <c r="H8" s="111"/>
      <c r="I8" s="111"/>
      <c r="J8" s="111"/>
      <c r="K8" s="111"/>
      <c r="L8" s="111"/>
    </row>
    <row r="9" s="113" customFormat="true" ht="32.25" hidden="false" customHeight="true" outlineLevel="0" collapsed="false">
      <c r="A9" s="110"/>
      <c r="B9" s="111"/>
      <c r="C9" s="111"/>
      <c r="D9" s="110"/>
      <c r="E9" s="110" t="s">
        <v>212</v>
      </c>
      <c r="F9" s="110" t="s">
        <v>213</v>
      </c>
      <c r="G9" s="110"/>
      <c r="H9" s="110"/>
      <c r="I9" s="110"/>
      <c r="J9" s="110"/>
      <c r="K9" s="110"/>
      <c r="L9" s="110"/>
    </row>
    <row r="10" s="113" customFormat="true" ht="15" hidden="false" customHeight="true" outlineLevel="0" collapsed="false">
      <c r="A10" s="110"/>
      <c r="B10" s="111"/>
      <c r="C10" s="111"/>
      <c r="D10" s="110"/>
      <c r="E10" s="110"/>
      <c r="F10" s="114" t="s">
        <v>77</v>
      </c>
      <c r="G10" s="114" t="s">
        <v>78</v>
      </c>
      <c r="H10" s="114" t="s">
        <v>79</v>
      </c>
      <c r="I10" s="114" t="s">
        <v>80</v>
      </c>
      <c r="J10" s="114" t="s">
        <v>81</v>
      </c>
      <c r="K10" s="114" t="s">
        <v>82</v>
      </c>
      <c r="L10" s="114" t="s">
        <v>83</v>
      </c>
    </row>
    <row r="11" s="113" customFormat="true" ht="13.2" hidden="false" customHeight="tru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  <c r="I11" s="116" t="n">
        <v>9</v>
      </c>
      <c r="J11" s="116" t="n">
        <v>10</v>
      </c>
      <c r="K11" s="116" t="n">
        <v>11</v>
      </c>
      <c r="L11" s="116" t="n">
        <v>12</v>
      </c>
    </row>
    <row r="12" s="113" customFormat="true" ht="23.25" hidden="false" customHeight="true" outlineLevel="0" collapsed="false">
      <c r="A12" s="117" t="n">
        <v>1</v>
      </c>
      <c r="B12" s="118" t="s">
        <v>214</v>
      </c>
      <c r="C12" s="119" t="s">
        <v>215</v>
      </c>
      <c r="D12" s="120" t="s">
        <v>183</v>
      </c>
      <c r="E12" s="120" t="s">
        <v>183</v>
      </c>
      <c r="F12" s="120" t="s">
        <v>183</v>
      </c>
      <c r="G12" s="120" t="s">
        <v>183</v>
      </c>
      <c r="H12" s="120" t="s">
        <v>183</v>
      </c>
      <c r="I12" s="120" t="s">
        <v>183</v>
      </c>
      <c r="J12" s="120" t="s">
        <v>183</v>
      </c>
      <c r="K12" s="120" t="s">
        <v>183</v>
      </c>
      <c r="L12" s="120" t="s">
        <v>183</v>
      </c>
    </row>
    <row r="13" s="113" customFormat="true" ht="14.25" hidden="false" customHeight="true" outlineLevel="0" collapsed="false">
      <c r="A13" s="117" t="s">
        <v>216</v>
      </c>
      <c r="B13" s="118" t="s">
        <v>217</v>
      </c>
      <c r="C13" s="119" t="s">
        <v>218</v>
      </c>
      <c r="D13" s="121" t="n">
        <v>0</v>
      </c>
      <c r="E13" s="122" t="n">
        <v>164.1</v>
      </c>
      <c r="F13" s="122" t="n">
        <v>164</v>
      </c>
      <c r="G13" s="122" t="n">
        <v>160.97</v>
      </c>
      <c r="H13" s="122" t="n">
        <v>157.71</v>
      </c>
      <c r="I13" s="122" t="n">
        <v>157.36</v>
      </c>
      <c r="J13" s="122" t="n">
        <v>157.36</v>
      </c>
      <c r="K13" s="122" t="n">
        <v>157.36</v>
      </c>
      <c r="L13" s="122" t="n">
        <v>157.36</v>
      </c>
    </row>
    <row r="14" s="113" customFormat="true" ht="21" hidden="false" customHeight="true" outlineLevel="0" collapsed="false">
      <c r="A14" s="117"/>
      <c r="B14" s="118"/>
      <c r="C14" s="119" t="s">
        <v>219</v>
      </c>
      <c r="D14" s="123" t="s">
        <v>183</v>
      </c>
      <c r="E14" s="123" t="s">
        <v>183</v>
      </c>
      <c r="F14" s="123" t="s">
        <v>183</v>
      </c>
      <c r="G14" s="123" t="s">
        <v>183</v>
      </c>
      <c r="H14" s="123" t="s">
        <v>183</v>
      </c>
      <c r="I14" s="123" t="s">
        <v>183</v>
      </c>
      <c r="J14" s="123" t="s">
        <v>183</v>
      </c>
      <c r="K14" s="123" t="s">
        <v>183</v>
      </c>
      <c r="L14" s="123" t="s">
        <v>183</v>
      </c>
    </row>
    <row r="15" s="113" customFormat="true" ht="20.25" hidden="false" customHeight="true" outlineLevel="0" collapsed="false">
      <c r="A15" s="117" t="s">
        <v>220</v>
      </c>
      <c r="B15" s="118" t="s">
        <v>221</v>
      </c>
      <c r="C15" s="119" t="s">
        <v>222</v>
      </c>
      <c r="D15" s="123" t="s">
        <v>183</v>
      </c>
      <c r="E15" s="123" t="s">
        <v>183</v>
      </c>
      <c r="F15" s="123" t="s">
        <v>183</v>
      </c>
      <c r="G15" s="123" t="s">
        <v>183</v>
      </c>
      <c r="H15" s="123" t="s">
        <v>183</v>
      </c>
      <c r="I15" s="123" t="s">
        <v>183</v>
      </c>
      <c r="J15" s="123" t="s">
        <v>183</v>
      </c>
      <c r="K15" s="123" t="s">
        <v>183</v>
      </c>
      <c r="L15" s="123" t="s">
        <v>183</v>
      </c>
    </row>
    <row r="16" s="113" customFormat="true" ht="53.25" hidden="false" customHeight="true" outlineLevel="0" collapsed="false">
      <c r="A16" s="117" t="s">
        <v>223</v>
      </c>
      <c r="B16" s="118" t="s">
        <v>224</v>
      </c>
      <c r="C16" s="119" t="s">
        <v>225</v>
      </c>
      <c r="D16" s="124" t="n">
        <v>1</v>
      </c>
      <c r="E16" s="124" t="n">
        <v>1</v>
      </c>
      <c r="F16" s="124" t="n">
        <v>0.02</v>
      </c>
      <c r="G16" s="124" t="n">
        <v>0.08</v>
      </c>
      <c r="H16" s="124" t="n">
        <v>0.16</v>
      </c>
      <c r="I16" s="124" t="n">
        <v>0.24</v>
      </c>
      <c r="J16" s="124" t="n">
        <v>0.32</v>
      </c>
      <c r="K16" s="124" t="n">
        <v>0.4</v>
      </c>
      <c r="L16" s="124" t="n">
        <v>0.48</v>
      </c>
    </row>
    <row r="17" s="113" customFormat="true" ht="13.2" hidden="false" customHeight="true" outlineLevel="0" collapsed="false">
      <c r="A17" s="117" t="s">
        <v>226</v>
      </c>
      <c r="B17" s="85" t="s">
        <v>135</v>
      </c>
      <c r="C17" s="119" t="s">
        <v>225</v>
      </c>
      <c r="D17" s="124" t="n">
        <v>1</v>
      </c>
      <c r="E17" s="124" t="n">
        <v>1</v>
      </c>
      <c r="F17" s="124" t="n">
        <v>0.03</v>
      </c>
      <c r="G17" s="124" t="n">
        <v>0.1</v>
      </c>
      <c r="H17" s="124" t="n">
        <v>0.17</v>
      </c>
      <c r="I17" s="124" t="n">
        <v>0.24</v>
      </c>
      <c r="J17" s="124" t="n">
        <v>0.31</v>
      </c>
      <c r="K17" s="124" t="n">
        <v>0.38</v>
      </c>
      <c r="L17" s="124" t="n">
        <v>0.45</v>
      </c>
    </row>
    <row r="18" s="113" customFormat="true" ht="13.2" hidden="false" customHeight="true" outlineLevel="0" collapsed="false">
      <c r="A18" s="117" t="s">
        <v>227</v>
      </c>
      <c r="B18" s="85" t="s">
        <v>141</v>
      </c>
      <c r="C18" s="119" t="s">
        <v>225</v>
      </c>
      <c r="D18" s="124" t="n">
        <v>1</v>
      </c>
      <c r="E18" s="124" t="n">
        <v>1</v>
      </c>
      <c r="F18" s="124" t="n">
        <v>0.03</v>
      </c>
      <c r="G18" s="124" t="n">
        <v>0.1</v>
      </c>
      <c r="H18" s="124" t="n">
        <v>0.17</v>
      </c>
      <c r="I18" s="124" t="n">
        <v>0.24</v>
      </c>
      <c r="J18" s="124" t="n">
        <v>0.31</v>
      </c>
      <c r="K18" s="124" t="n">
        <v>0.38</v>
      </c>
      <c r="L18" s="124" t="n">
        <v>0.45</v>
      </c>
    </row>
    <row r="19" s="113" customFormat="true" ht="13.2" hidden="false" customHeight="true" outlineLevel="0" collapsed="false">
      <c r="A19" s="117" t="s">
        <v>228</v>
      </c>
      <c r="B19" s="85" t="s">
        <v>143</v>
      </c>
      <c r="C19" s="119" t="s">
        <v>225</v>
      </c>
      <c r="D19" s="124" t="n">
        <v>1</v>
      </c>
      <c r="E19" s="124" t="n">
        <v>1</v>
      </c>
      <c r="F19" s="124" t="n">
        <v>0.03</v>
      </c>
      <c r="G19" s="124" t="n">
        <v>0.1</v>
      </c>
      <c r="H19" s="124" t="n">
        <v>0.17</v>
      </c>
      <c r="I19" s="124" t="n">
        <v>0.24</v>
      </c>
      <c r="J19" s="124" t="n">
        <v>0.31</v>
      </c>
      <c r="K19" s="124" t="n">
        <v>0.38</v>
      </c>
      <c r="L19" s="124" t="n">
        <v>0.45</v>
      </c>
    </row>
    <row r="20" s="113" customFormat="true" ht="13.2" hidden="false" customHeight="true" outlineLevel="0" collapsed="false">
      <c r="A20" s="117" t="s">
        <v>229</v>
      </c>
      <c r="B20" s="85" t="s">
        <v>145</v>
      </c>
      <c r="C20" s="119" t="s">
        <v>225</v>
      </c>
      <c r="D20" s="124" t="n">
        <v>1</v>
      </c>
      <c r="E20" s="124" t="n">
        <v>1</v>
      </c>
      <c r="F20" s="124" t="n">
        <v>0.03</v>
      </c>
      <c r="G20" s="124" t="n">
        <v>0.1</v>
      </c>
      <c r="H20" s="124" t="n">
        <v>0.17</v>
      </c>
      <c r="I20" s="124" t="n">
        <v>0.24</v>
      </c>
      <c r="J20" s="124" t="n">
        <v>0.31</v>
      </c>
      <c r="K20" s="124" t="n">
        <v>0.38</v>
      </c>
      <c r="L20" s="124" t="n">
        <v>0.45</v>
      </c>
    </row>
    <row r="21" s="113" customFormat="true" ht="13.2" hidden="false" customHeight="true" outlineLevel="0" collapsed="false">
      <c r="A21" s="117" t="s">
        <v>230</v>
      </c>
      <c r="B21" s="85" t="s">
        <v>148</v>
      </c>
      <c r="C21" s="119" t="s">
        <v>225</v>
      </c>
      <c r="D21" s="124" t="n">
        <v>1</v>
      </c>
      <c r="E21" s="124" t="n">
        <v>1</v>
      </c>
      <c r="F21" s="124" t="n">
        <v>0.03</v>
      </c>
      <c r="G21" s="124" t="n">
        <v>0.1</v>
      </c>
      <c r="H21" s="124" t="n">
        <v>0.17</v>
      </c>
      <c r="I21" s="124" t="n">
        <v>0.24</v>
      </c>
      <c r="J21" s="124" t="n">
        <v>0.31</v>
      </c>
      <c r="K21" s="124" t="n">
        <v>0.38</v>
      </c>
      <c r="L21" s="124" t="n">
        <v>0.45</v>
      </c>
    </row>
    <row r="22" s="113" customFormat="true" ht="13.2" hidden="false" customHeight="true" outlineLevel="0" collapsed="false">
      <c r="A22" s="117" t="s">
        <v>231</v>
      </c>
      <c r="B22" s="85" t="s">
        <v>151</v>
      </c>
      <c r="C22" s="119" t="s">
        <v>225</v>
      </c>
      <c r="D22" s="124" t="n">
        <v>1</v>
      </c>
      <c r="E22" s="124" t="n">
        <v>1</v>
      </c>
      <c r="F22" s="124" t="n">
        <v>0.03</v>
      </c>
      <c r="G22" s="124" t="n">
        <v>0.1</v>
      </c>
      <c r="H22" s="124" t="n">
        <v>0.17</v>
      </c>
      <c r="I22" s="124" t="n">
        <v>0.24</v>
      </c>
      <c r="J22" s="124" t="n">
        <v>0.31</v>
      </c>
      <c r="K22" s="124" t="n">
        <v>0.38</v>
      </c>
      <c r="L22" s="124" t="n">
        <v>0.45</v>
      </c>
    </row>
    <row r="23" s="113" customFormat="true" ht="13.2" hidden="false" customHeight="true" outlineLevel="0" collapsed="false">
      <c r="A23" s="117" t="s">
        <v>232</v>
      </c>
      <c r="B23" s="85" t="s">
        <v>153</v>
      </c>
      <c r="C23" s="119" t="s">
        <v>225</v>
      </c>
      <c r="D23" s="124" t="n">
        <v>1</v>
      </c>
      <c r="E23" s="124" t="n">
        <v>1</v>
      </c>
      <c r="F23" s="124" t="n">
        <v>1</v>
      </c>
      <c r="G23" s="124" t="n">
        <v>0.03</v>
      </c>
      <c r="H23" s="124" t="n">
        <v>0.1</v>
      </c>
      <c r="I23" s="124" t="n">
        <v>0.17</v>
      </c>
      <c r="J23" s="124" t="n">
        <v>0.24</v>
      </c>
      <c r="K23" s="124" t="n">
        <v>0.31</v>
      </c>
      <c r="L23" s="124" t="n">
        <v>0.38</v>
      </c>
    </row>
    <row r="24" s="113" customFormat="true" ht="13.2" hidden="false" customHeight="true" outlineLevel="0" collapsed="false">
      <c r="A24" s="117" t="s">
        <v>233</v>
      </c>
      <c r="B24" s="85" t="s">
        <v>155</v>
      </c>
      <c r="C24" s="119" t="s">
        <v>225</v>
      </c>
      <c r="D24" s="124" t="n">
        <v>1</v>
      </c>
      <c r="E24" s="124" t="n">
        <v>1</v>
      </c>
      <c r="F24" s="124" t="n">
        <v>1</v>
      </c>
      <c r="G24" s="124" t="n">
        <v>0.03</v>
      </c>
      <c r="H24" s="124" t="n">
        <v>0.1</v>
      </c>
      <c r="I24" s="124" t="n">
        <v>0.17</v>
      </c>
      <c r="J24" s="124" t="n">
        <v>0.24</v>
      </c>
      <c r="K24" s="124" t="n">
        <v>0.31</v>
      </c>
      <c r="L24" s="124" t="n">
        <v>0.38</v>
      </c>
    </row>
    <row r="25" s="113" customFormat="true" ht="13.2" hidden="false" customHeight="true" outlineLevel="0" collapsed="false">
      <c r="A25" s="117" t="s">
        <v>234</v>
      </c>
      <c r="B25" s="85" t="s">
        <v>157</v>
      </c>
      <c r="C25" s="119" t="s">
        <v>225</v>
      </c>
      <c r="D25" s="124" t="n">
        <v>1</v>
      </c>
      <c r="E25" s="124" t="n">
        <v>1</v>
      </c>
      <c r="F25" s="124" t="n">
        <v>1</v>
      </c>
      <c r="G25" s="124" t="n">
        <v>0.03</v>
      </c>
      <c r="H25" s="124" t="n">
        <v>0.1</v>
      </c>
      <c r="I25" s="124" t="n">
        <v>0.17</v>
      </c>
      <c r="J25" s="124" t="n">
        <v>0.24</v>
      </c>
      <c r="K25" s="124" t="n">
        <v>0.31</v>
      </c>
      <c r="L25" s="124" t="n">
        <v>0.38</v>
      </c>
    </row>
    <row r="26" s="113" customFormat="true" ht="13.2" hidden="false" customHeight="true" outlineLevel="0" collapsed="false">
      <c r="A26" s="117" t="s">
        <v>235</v>
      </c>
      <c r="B26" s="85" t="s">
        <v>159</v>
      </c>
      <c r="C26" s="119" t="s">
        <v>225</v>
      </c>
      <c r="D26" s="124" t="n">
        <v>1</v>
      </c>
      <c r="E26" s="124" t="n">
        <v>1</v>
      </c>
      <c r="F26" s="124" t="n">
        <v>1</v>
      </c>
      <c r="G26" s="124" t="n">
        <v>1</v>
      </c>
      <c r="H26" s="124" t="n">
        <v>0.03</v>
      </c>
      <c r="I26" s="124" t="n">
        <v>0.1</v>
      </c>
      <c r="J26" s="124" t="n">
        <v>0.17</v>
      </c>
      <c r="K26" s="124" t="n">
        <v>0.24</v>
      </c>
      <c r="L26" s="124" t="n">
        <v>0.31</v>
      </c>
    </row>
    <row r="27" s="113" customFormat="true" ht="13.2" hidden="false" customHeight="true" outlineLevel="0" collapsed="false">
      <c r="A27" s="117" t="s">
        <v>236</v>
      </c>
      <c r="B27" s="85" t="s">
        <v>161</v>
      </c>
      <c r="C27" s="119" t="s">
        <v>225</v>
      </c>
      <c r="D27" s="124" t="n">
        <v>1</v>
      </c>
      <c r="E27" s="124" t="n">
        <v>1</v>
      </c>
      <c r="F27" s="124" t="n">
        <v>1</v>
      </c>
      <c r="G27" s="124" t="n">
        <v>1</v>
      </c>
      <c r="H27" s="124" t="n">
        <v>0.03</v>
      </c>
      <c r="I27" s="124" t="n">
        <v>0.1</v>
      </c>
      <c r="J27" s="124" t="n">
        <v>0.17</v>
      </c>
      <c r="K27" s="124" t="n">
        <v>0.24</v>
      </c>
      <c r="L27" s="124" t="n">
        <v>0.31</v>
      </c>
    </row>
    <row r="28" s="113" customFormat="true" ht="13.2" hidden="false" customHeight="true" outlineLevel="0" collapsed="false">
      <c r="A28" s="117" t="s">
        <v>237</v>
      </c>
      <c r="B28" s="85" t="s">
        <v>163</v>
      </c>
      <c r="C28" s="119" t="s">
        <v>225</v>
      </c>
      <c r="D28" s="124" t="n">
        <v>1</v>
      </c>
      <c r="E28" s="124" t="n">
        <v>1</v>
      </c>
      <c r="F28" s="124" t="n">
        <v>1</v>
      </c>
      <c r="G28" s="124" t="n">
        <v>1</v>
      </c>
      <c r="H28" s="124" t="n">
        <v>0.03</v>
      </c>
      <c r="I28" s="124" t="n">
        <v>0.1</v>
      </c>
      <c r="J28" s="124" t="n">
        <v>0.17</v>
      </c>
      <c r="K28" s="124" t="n">
        <v>0.24</v>
      </c>
      <c r="L28" s="124" t="n">
        <v>0.31</v>
      </c>
    </row>
    <row r="29" s="113" customFormat="true" ht="13.2" hidden="false" customHeight="true" outlineLevel="0" collapsed="false">
      <c r="A29" s="117" t="s">
        <v>238</v>
      </c>
      <c r="B29" s="85" t="s">
        <v>165</v>
      </c>
      <c r="C29" s="119" t="s">
        <v>225</v>
      </c>
      <c r="D29" s="124" t="n">
        <v>1</v>
      </c>
      <c r="E29" s="124" t="n">
        <v>1</v>
      </c>
      <c r="F29" s="124" t="n">
        <v>1</v>
      </c>
      <c r="G29" s="124" t="n">
        <v>1</v>
      </c>
      <c r="H29" s="124" t="n">
        <v>0.03</v>
      </c>
      <c r="I29" s="124" t="n">
        <v>0.1</v>
      </c>
      <c r="J29" s="124" t="n">
        <v>0.17</v>
      </c>
      <c r="K29" s="124" t="n">
        <v>0.24</v>
      </c>
      <c r="L29" s="124" t="n">
        <v>0.31</v>
      </c>
    </row>
    <row r="30" s="113" customFormat="true" ht="13.2" hidden="false" customHeight="true" outlineLevel="0" collapsed="false">
      <c r="A30" s="117" t="s">
        <v>239</v>
      </c>
      <c r="B30" s="85" t="s">
        <v>167</v>
      </c>
      <c r="C30" s="119" t="s">
        <v>225</v>
      </c>
      <c r="D30" s="124" t="n">
        <v>1</v>
      </c>
      <c r="E30" s="124" t="n">
        <v>1</v>
      </c>
      <c r="F30" s="124" t="n">
        <v>1</v>
      </c>
      <c r="G30" s="124" t="n">
        <v>1</v>
      </c>
      <c r="H30" s="124" t="n">
        <v>0.03</v>
      </c>
      <c r="I30" s="124" t="n">
        <v>0.1</v>
      </c>
      <c r="J30" s="124" t="n">
        <v>0.17</v>
      </c>
      <c r="K30" s="124" t="n">
        <v>0.24</v>
      </c>
      <c r="L30" s="124" t="n">
        <v>0.31</v>
      </c>
    </row>
    <row r="31" s="113" customFormat="true" ht="13.2" hidden="false" customHeight="true" outlineLevel="0" collapsed="false">
      <c r="A31" s="117" t="s">
        <v>240</v>
      </c>
      <c r="B31" s="85" t="s">
        <v>169</v>
      </c>
      <c r="C31" s="119" t="s">
        <v>225</v>
      </c>
      <c r="D31" s="124" t="n">
        <v>1</v>
      </c>
      <c r="E31" s="124" t="n">
        <v>1</v>
      </c>
      <c r="F31" s="124" t="n">
        <v>1</v>
      </c>
      <c r="G31" s="124" t="n">
        <v>1</v>
      </c>
      <c r="H31" s="124" t="n">
        <v>0.03</v>
      </c>
      <c r="I31" s="124" t="n">
        <v>0.1</v>
      </c>
      <c r="J31" s="124" t="n">
        <v>0.17</v>
      </c>
      <c r="K31" s="124" t="n">
        <v>0.24</v>
      </c>
      <c r="L31" s="124" t="n">
        <v>0.31</v>
      </c>
    </row>
    <row r="32" s="113" customFormat="true" ht="13.2" hidden="false" customHeight="true" outlineLevel="0" collapsed="false">
      <c r="A32" s="117" t="s">
        <v>241</v>
      </c>
      <c r="B32" s="85" t="s">
        <v>171</v>
      </c>
      <c r="C32" s="119" t="s">
        <v>225</v>
      </c>
      <c r="D32" s="124" t="n">
        <v>1</v>
      </c>
      <c r="E32" s="124" t="n">
        <v>1</v>
      </c>
      <c r="F32" s="124" t="n">
        <v>1</v>
      </c>
      <c r="G32" s="124" t="n">
        <v>1</v>
      </c>
      <c r="H32" s="124" t="n">
        <v>1</v>
      </c>
      <c r="I32" s="124" t="n">
        <v>0.03</v>
      </c>
      <c r="J32" s="124" t="n">
        <v>0.1</v>
      </c>
      <c r="K32" s="124" t="n">
        <v>0.17</v>
      </c>
      <c r="L32" s="124" t="n">
        <v>0.24</v>
      </c>
    </row>
    <row r="33" s="113" customFormat="true" ht="13.2" hidden="false" customHeight="true" outlineLevel="0" collapsed="false">
      <c r="A33" s="117" t="s">
        <v>242</v>
      </c>
      <c r="B33" s="85" t="s">
        <v>173</v>
      </c>
      <c r="C33" s="119" t="s">
        <v>225</v>
      </c>
      <c r="D33" s="124" t="n">
        <v>1</v>
      </c>
      <c r="E33" s="124" t="n">
        <v>1</v>
      </c>
      <c r="F33" s="124" t="n">
        <v>1</v>
      </c>
      <c r="G33" s="124" t="n">
        <v>1</v>
      </c>
      <c r="H33" s="124" t="n">
        <v>1</v>
      </c>
      <c r="I33" s="124" t="n">
        <v>1</v>
      </c>
      <c r="J33" s="124" t="n">
        <v>0.03</v>
      </c>
      <c r="K33" s="124" t="n">
        <v>0.1</v>
      </c>
      <c r="L33" s="124" t="n">
        <v>0.17</v>
      </c>
    </row>
    <row r="34" s="113" customFormat="true" ht="13.2" hidden="false" customHeight="true" outlineLevel="0" collapsed="false">
      <c r="A34" s="117" t="s">
        <v>243</v>
      </c>
      <c r="B34" s="80" t="s">
        <v>179</v>
      </c>
      <c r="C34" s="119" t="s">
        <v>225</v>
      </c>
      <c r="D34" s="124" t="n">
        <v>1</v>
      </c>
      <c r="E34" s="124" t="n">
        <v>1</v>
      </c>
      <c r="F34" s="124" t="n">
        <v>0.05</v>
      </c>
      <c r="G34" s="124" t="n">
        <v>0.15</v>
      </c>
      <c r="H34" s="124" t="n">
        <v>0.35</v>
      </c>
      <c r="I34" s="124" t="n">
        <v>0.45</v>
      </c>
      <c r="J34" s="124" t="n">
        <v>0.55</v>
      </c>
      <c r="K34" s="124" t="n">
        <v>0.65</v>
      </c>
      <c r="L34" s="124" t="n">
        <v>0.75</v>
      </c>
    </row>
    <row r="35" s="113" customFormat="true" ht="13.2" hidden="false" customHeight="true" outlineLevel="0" collapsed="false">
      <c r="A35" s="117" t="s">
        <v>244</v>
      </c>
      <c r="B35" s="80" t="s">
        <v>185</v>
      </c>
      <c r="C35" s="119" t="s">
        <v>225</v>
      </c>
      <c r="D35" s="124" t="n">
        <v>1</v>
      </c>
      <c r="E35" s="124" t="n">
        <v>1</v>
      </c>
      <c r="F35" s="124" t="n">
        <v>1</v>
      </c>
      <c r="G35" s="124" t="n">
        <v>0.05</v>
      </c>
      <c r="H35" s="124" t="n">
        <v>0.15</v>
      </c>
      <c r="I35" s="124" t="n">
        <v>0.35</v>
      </c>
      <c r="J35" s="124" t="n">
        <v>0.45</v>
      </c>
      <c r="K35" s="124" t="n">
        <v>0.55</v>
      </c>
      <c r="L35" s="124" t="n">
        <v>0.65</v>
      </c>
    </row>
    <row r="36" s="113" customFormat="true" ht="13.2" hidden="false" customHeight="true" outlineLevel="0" collapsed="false">
      <c r="A36" s="117" t="s">
        <v>245</v>
      </c>
      <c r="B36" s="80" t="s">
        <v>187</v>
      </c>
      <c r="C36" s="119" t="s">
        <v>225</v>
      </c>
      <c r="D36" s="124" t="n">
        <v>1</v>
      </c>
      <c r="E36" s="124" t="n">
        <v>1</v>
      </c>
      <c r="F36" s="124" t="n">
        <v>1</v>
      </c>
      <c r="G36" s="124" t="n">
        <v>1</v>
      </c>
      <c r="H36" s="124" t="n">
        <v>0.05</v>
      </c>
      <c r="I36" s="124" t="n">
        <v>0.15</v>
      </c>
      <c r="J36" s="124" t="n">
        <v>0.35</v>
      </c>
      <c r="K36" s="124" t="n">
        <v>0.45</v>
      </c>
      <c r="L36" s="124" t="n">
        <v>0.55</v>
      </c>
    </row>
    <row r="37" s="113" customFormat="true" ht="13.2" hidden="false" customHeight="true" outlineLevel="0" collapsed="false">
      <c r="A37" s="117" t="s">
        <v>246</v>
      </c>
      <c r="B37" s="80" t="s">
        <v>189</v>
      </c>
      <c r="C37" s="119" t="s">
        <v>225</v>
      </c>
      <c r="D37" s="124" t="n">
        <v>1</v>
      </c>
      <c r="E37" s="124" t="n">
        <v>1</v>
      </c>
      <c r="F37" s="124" t="n">
        <v>0.07</v>
      </c>
      <c r="G37" s="124" t="n">
        <v>0.21</v>
      </c>
      <c r="H37" s="124" t="n">
        <v>0.35</v>
      </c>
      <c r="I37" s="124" t="n">
        <v>0.49</v>
      </c>
      <c r="J37" s="124" t="n">
        <v>0.63</v>
      </c>
      <c r="K37" s="124" t="n">
        <v>0.77</v>
      </c>
      <c r="L37" s="124" t="n">
        <v>0.91</v>
      </c>
    </row>
    <row r="38" s="113" customFormat="true" ht="14.25" hidden="false" customHeight="true" outlineLevel="0" collapsed="false">
      <c r="A38" s="117" t="s">
        <v>247</v>
      </c>
      <c r="B38" s="118" t="s">
        <v>248</v>
      </c>
      <c r="C38" s="119" t="s">
        <v>249</v>
      </c>
      <c r="D38" s="125" t="n">
        <v>0</v>
      </c>
      <c r="E38" s="122" t="n">
        <v>2963.2</v>
      </c>
      <c r="F38" s="122" t="n">
        <v>2775.46</v>
      </c>
      <c r="G38" s="122" t="n">
        <v>2743.1</v>
      </c>
      <c r="H38" s="122" t="n">
        <v>2704.41</v>
      </c>
      <c r="I38" s="122" t="n">
        <v>2639.24</v>
      </c>
      <c r="J38" s="122" t="n">
        <v>2569.1</v>
      </c>
      <c r="K38" s="123" t="n">
        <v>2513.55</v>
      </c>
      <c r="L38" s="123" t="n">
        <v>2513.55</v>
      </c>
    </row>
    <row r="39" s="113" customFormat="true" ht="33.75" hidden="false" customHeight="true" outlineLevel="0" collapsed="false">
      <c r="A39" s="117"/>
      <c r="B39" s="118"/>
      <c r="C39" s="126" t="s">
        <v>250</v>
      </c>
      <c r="D39" s="124" t="n">
        <v>0</v>
      </c>
      <c r="E39" s="124" t="n">
        <v>0.172</v>
      </c>
      <c r="F39" s="124" t="n">
        <v>0.161</v>
      </c>
      <c r="G39" s="124" t="n">
        <v>0.16</v>
      </c>
      <c r="H39" s="124" t="n">
        <v>0.158</v>
      </c>
      <c r="I39" s="124" t="n">
        <v>0.154</v>
      </c>
      <c r="J39" s="124" t="n">
        <v>0.151</v>
      </c>
      <c r="K39" s="124" t="n">
        <v>0.148</v>
      </c>
      <c r="L39" s="124" t="n">
        <v>0.148</v>
      </c>
    </row>
    <row r="40" s="113" customFormat="true" ht="17.25" hidden="false" customHeight="true" outlineLevel="0" collapsed="false">
      <c r="A40" s="117"/>
      <c r="B40" s="80" t="s">
        <v>251</v>
      </c>
      <c r="C40" s="126"/>
      <c r="D40" s="124"/>
      <c r="E40" s="124"/>
      <c r="F40" s="124"/>
      <c r="G40" s="124"/>
      <c r="H40" s="124"/>
      <c r="I40" s="124"/>
      <c r="J40" s="124"/>
      <c r="K40" s="124"/>
      <c r="L40" s="124"/>
    </row>
    <row r="41" s="113" customFormat="true" ht="13.2" hidden="false" customHeight="true" outlineLevel="0" collapsed="false">
      <c r="A41" s="117" t="s">
        <v>252</v>
      </c>
      <c r="B41" s="85" t="s">
        <v>135</v>
      </c>
      <c r="C41" s="119" t="s">
        <v>249</v>
      </c>
      <c r="D41" s="121" t="n">
        <v>0</v>
      </c>
      <c r="E41" s="122" t="n">
        <v>22.72</v>
      </c>
      <c r="F41" s="122" t="n">
        <v>17.25</v>
      </c>
      <c r="G41" s="122" t="n">
        <v>8.85</v>
      </c>
      <c r="H41" s="122" t="n">
        <v>8.85</v>
      </c>
      <c r="I41" s="122" t="n">
        <v>8.85</v>
      </c>
      <c r="J41" s="122" t="n">
        <v>8.85</v>
      </c>
      <c r="K41" s="122" t="n">
        <v>8.85</v>
      </c>
      <c r="L41" s="122" t="n">
        <v>8.85</v>
      </c>
    </row>
    <row r="42" customFormat="false" ht="12.75" hidden="false" customHeight="true" outlineLevel="0" collapsed="false">
      <c r="E42" s="127" t="s">
        <v>253</v>
      </c>
      <c r="F42" s="127"/>
      <c r="G42" s="127"/>
      <c r="H42" s="127"/>
      <c r="I42" s="127"/>
      <c r="J42" s="127"/>
      <c r="K42" s="127"/>
      <c r="L42" s="127"/>
      <c r="M42" s="127"/>
    </row>
    <row r="43" customFormat="false" ht="12.75" hidden="false" customHeight="true" outlineLevel="0" collapsed="false">
      <c r="F43" s="127" t="s">
        <v>254</v>
      </c>
      <c r="G43" s="127"/>
      <c r="H43" s="127"/>
      <c r="I43" s="127"/>
      <c r="J43" s="127"/>
      <c r="K43" s="127"/>
      <c r="L43" s="127"/>
      <c r="M43" s="127"/>
    </row>
    <row r="44" s="106" customFormat="true" ht="12" hidden="false" customHeight="true" outlineLevel="0" collapsed="false">
      <c r="H44" s="3" t="s">
        <v>205</v>
      </c>
      <c r="I44" s="3"/>
      <c r="J44" s="3"/>
      <c r="K44" s="3"/>
      <c r="L44" s="3"/>
    </row>
    <row r="45" s="106" customFormat="true" ht="12" hidden="false" customHeight="true" outlineLevel="0" collapsed="false"/>
    <row r="46" s="106" customFormat="true" ht="12" hidden="false" customHeight="true" outlineLevel="0" collapsed="false">
      <c r="A46" s="107" t="s">
        <v>206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s="106" customFormat="true" ht="13.2" hidden="false" customHeight="true" outlineLevel="0" collapsed="false">
      <c r="A47" s="108" t="s">
        <v>20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109" customFormat="true" ht="12" hidden="false" customHeight="true" outlineLevel="0" collapsed="false"/>
    <row r="49" s="112" customFormat="true" ht="13.5" hidden="false" customHeight="true" outlineLevel="0" collapsed="false">
      <c r="A49" s="110" t="s">
        <v>38</v>
      </c>
      <c r="B49" s="111" t="s">
        <v>208</v>
      </c>
      <c r="C49" s="111" t="s">
        <v>209</v>
      </c>
      <c r="D49" s="110" t="s">
        <v>210</v>
      </c>
      <c r="E49" s="111" t="s">
        <v>211</v>
      </c>
      <c r="F49" s="111"/>
      <c r="G49" s="111"/>
      <c r="H49" s="111"/>
      <c r="I49" s="111"/>
      <c r="J49" s="111"/>
      <c r="K49" s="111"/>
      <c r="L49" s="111"/>
    </row>
    <row r="50" s="113" customFormat="true" ht="32.25" hidden="false" customHeight="true" outlineLevel="0" collapsed="false">
      <c r="A50" s="110"/>
      <c r="B50" s="111"/>
      <c r="C50" s="111"/>
      <c r="D50" s="110"/>
      <c r="E50" s="110" t="s">
        <v>212</v>
      </c>
      <c r="F50" s="110" t="s">
        <v>213</v>
      </c>
      <c r="G50" s="110"/>
      <c r="H50" s="110"/>
      <c r="I50" s="110"/>
      <c r="J50" s="110"/>
      <c r="K50" s="110"/>
      <c r="L50" s="110"/>
    </row>
    <row r="51" s="113" customFormat="true" ht="15" hidden="false" customHeight="true" outlineLevel="0" collapsed="false">
      <c r="A51" s="110"/>
      <c r="B51" s="111"/>
      <c r="C51" s="111"/>
      <c r="D51" s="110"/>
      <c r="E51" s="110"/>
      <c r="F51" s="114" t="s">
        <v>77</v>
      </c>
      <c r="G51" s="114" t="s">
        <v>78</v>
      </c>
      <c r="H51" s="114" t="s">
        <v>79</v>
      </c>
      <c r="I51" s="114" t="s">
        <v>80</v>
      </c>
      <c r="J51" s="114" t="s">
        <v>81</v>
      </c>
      <c r="K51" s="114" t="s">
        <v>82</v>
      </c>
      <c r="L51" s="114" t="s">
        <v>83</v>
      </c>
    </row>
    <row r="52" s="113" customFormat="true" ht="13.2" hidden="false" customHeight="true" outlineLevel="0" collapsed="false">
      <c r="A52" s="115" t="n">
        <v>1</v>
      </c>
      <c r="B52" s="115" t="n">
        <v>2</v>
      </c>
      <c r="C52" s="115" t="n">
        <v>3</v>
      </c>
      <c r="D52" s="115" t="n">
        <v>4</v>
      </c>
      <c r="E52" s="116" t="n">
        <v>5</v>
      </c>
      <c r="F52" s="116" t="n">
        <v>6</v>
      </c>
      <c r="G52" s="116" t="n">
        <v>7</v>
      </c>
      <c r="H52" s="116" t="n">
        <v>8</v>
      </c>
      <c r="I52" s="116" t="n">
        <v>9</v>
      </c>
      <c r="J52" s="116" t="n">
        <v>10</v>
      </c>
      <c r="K52" s="116" t="n">
        <v>11</v>
      </c>
      <c r="L52" s="116" t="n">
        <v>12</v>
      </c>
    </row>
    <row r="53" s="113" customFormat="true" ht="13.2" hidden="false" customHeight="true" outlineLevel="0" collapsed="false">
      <c r="A53" s="117" t="s">
        <v>255</v>
      </c>
      <c r="B53" s="85" t="s">
        <v>141</v>
      </c>
      <c r="C53" s="119" t="s">
        <v>249</v>
      </c>
      <c r="D53" s="121" t="n">
        <v>0</v>
      </c>
      <c r="E53" s="122" t="n">
        <v>15.17</v>
      </c>
      <c r="F53" s="122" t="n">
        <v>11.55</v>
      </c>
      <c r="G53" s="122" t="n">
        <v>5.99</v>
      </c>
      <c r="H53" s="122" t="n">
        <v>5.99</v>
      </c>
      <c r="I53" s="122" t="n">
        <v>5.99</v>
      </c>
      <c r="J53" s="122" t="n">
        <v>5.99</v>
      </c>
      <c r="K53" s="122" t="n">
        <v>5.99</v>
      </c>
      <c r="L53" s="122" t="n">
        <v>5.99</v>
      </c>
    </row>
    <row r="54" s="113" customFormat="true" ht="13.2" hidden="false" customHeight="true" outlineLevel="0" collapsed="false">
      <c r="A54" s="117" t="s">
        <v>256</v>
      </c>
      <c r="B54" s="85" t="s">
        <v>143</v>
      </c>
      <c r="C54" s="119" t="s">
        <v>249</v>
      </c>
      <c r="D54" s="121" t="n">
        <v>0</v>
      </c>
      <c r="E54" s="122" t="n">
        <v>12.9</v>
      </c>
      <c r="F54" s="122" t="n">
        <v>10.6</v>
      </c>
      <c r="G54" s="122" t="n">
        <v>7.07</v>
      </c>
      <c r="H54" s="122" t="n">
        <v>7.07</v>
      </c>
      <c r="I54" s="122" t="n">
        <v>7.07</v>
      </c>
      <c r="J54" s="122" t="n">
        <v>7.07</v>
      </c>
      <c r="K54" s="122" t="n">
        <v>7.07</v>
      </c>
      <c r="L54" s="122" t="n">
        <v>7.07</v>
      </c>
    </row>
    <row r="55" s="113" customFormat="true" ht="13.2" hidden="false" customHeight="true" outlineLevel="0" collapsed="false">
      <c r="A55" s="117" t="s">
        <v>257</v>
      </c>
      <c r="B55" s="85" t="s">
        <v>145</v>
      </c>
      <c r="C55" s="119" t="s">
        <v>249</v>
      </c>
      <c r="D55" s="121" t="n">
        <v>0</v>
      </c>
      <c r="E55" s="122" t="n">
        <v>7.32</v>
      </c>
      <c r="F55" s="122" t="n">
        <v>5.69</v>
      </c>
      <c r="G55" s="122" t="n">
        <v>3.79</v>
      </c>
      <c r="H55" s="122" t="n">
        <v>3.79</v>
      </c>
      <c r="I55" s="122" t="n">
        <v>3.79</v>
      </c>
      <c r="J55" s="122" t="n">
        <v>3.79</v>
      </c>
      <c r="K55" s="122" t="n">
        <v>3.79</v>
      </c>
      <c r="L55" s="122" t="n">
        <v>3.79</v>
      </c>
    </row>
    <row r="56" s="113" customFormat="true" ht="13.2" hidden="false" customHeight="true" outlineLevel="0" collapsed="false">
      <c r="A56" s="117" t="s">
        <v>258</v>
      </c>
      <c r="B56" s="85" t="s">
        <v>148</v>
      </c>
      <c r="C56" s="119" t="s">
        <v>249</v>
      </c>
      <c r="D56" s="121" t="n">
        <v>0</v>
      </c>
      <c r="E56" s="122" t="n">
        <v>8.2</v>
      </c>
      <c r="F56" s="122" t="n">
        <v>6.7</v>
      </c>
      <c r="G56" s="122" t="n">
        <v>4.46</v>
      </c>
      <c r="H56" s="122" t="n">
        <v>4.46</v>
      </c>
      <c r="I56" s="122" t="n">
        <v>4.46</v>
      </c>
      <c r="J56" s="122" t="n">
        <v>4.46</v>
      </c>
      <c r="K56" s="122" t="n">
        <v>4.46</v>
      </c>
      <c r="L56" s="122" t="n">
        <v>4.46</v>
      </c>
    </row>
    <row r="57" s="113" customFormat="true" ht="13.2" hidden="false" customHeight="true" outlineLevel="0" collapsed="false">
      <c r="A57" s="117" t="s">
        <v>259</v>
      </c>
      <c r="B57" s="85" t="s">
        <v>151</v>
      </c>
      <c r="C57" s="119" t="s">
        <v>249</v>
      </c>
      <c r="D57" s="121" t="n">
        <v>0</v>
      </c>
      <c r="E57" s="122" t="n">
        <v>61.86</v>
      </c>
      <c r="F57" s="122" t="n">
        <v>51.34</v>
      </c>
      <c r="G57" s="122" t="n">
        <v>35.18</v>
      </c>
      <c r="H57" s="122" t="n">
        <v>35.18</v>
      </c>
      <c r="I57" s="122" t="n">
        <v>35.18</v>
      </c>
      <c r="J57" s="122" t="n">
        <v>35.18</v>
      </c>
      <c r="K57" s="122" t="n">
        <v>35.18</v>
      </c>
      <c r="L57" s="122" t="n">
        <v>35.18</v>
      </c>
    </row>
    <row r="58" s="113" customFormat="true" ht="13.2" hidden="false" customHeight="true" outlineLevel="0" collapsed="false">
      <c r="A58" s="117" t="s">
        <v>260</v>
      </c>
      <c r="B58" s="85" t="s">
        <v>153</v>
      </c>
      <c r="C58" s="119" t="s">
        <v>249</v>
      </c>
      <c r="D58" s="121" t="n">
        <v>0</v>
      </c>
      <c r="E58" s="122" t="n">
        <v>63.61</v>
      </c>
      <c r="F58" s="122" t="n">
        <v>63.61</v>
      </c>
      <c r="G58" s="122" t="n">
        <v>48.29</v>
      </c>
      <c r="H58" s="122" t="n">
        <v>24.78</v>
      </c>
      <c r="I58" s="122" t="n">
        <v>24.78</v>
      </c>
      <c r="J58" s="122" t="n">
        <v>24.78</v>
      </c>
      <c r="K58" s="122" t="n">
        <v>24.78</v>
      </c>
      <c r="L58" s="122" t="n">
        <v>24.78</v>
      </c>
    </row>
    <row r="59" s="113" customFormat="true" ht="13.2" hidden="false" customHeight="true" outlineLevel="0" collapsed="false">
      <c r="A59" s="117" t="s">
        <v>261</v>
      </c>
      <c r="B59" s="85" t="s">
        <v>155</v>
      </c>
      <c r="C59" s="119" t="s">
        <v>249</v>
      </c>
      <c r="D59" s="121" t="n">
        <v>0</v>
      </c>
      <c r="E59" s="122" t="n">
        <v>63.61</v>
      </c>
      <c r="F59" s="122" t="n">
        <v>63.61</v>
      </c>
      <c r="G59" s="122" t="n">
        <v>48.29</v>
      </c>
      <c r="H59" s="122" t="n">
        <v>24.78</v>
      </c>
      <c r="I59" s="122" t="n">
        <v>24.78</v>
      </c>
      <c r="J59" s="122" t="n">
        <v>24.78</v>
      </c>
      <c r="K59" s="122" t="n">
        <v>24.78</v>
      </c>
      <c r="L59" s="122" t="n">
        <v>24.78</v>
      </c>
    </row>
    <row r="60" s="113" customFormat="true" ht="13.2" hidden="false" customHeight="true" outlineLevel="0" collapsed="false">
      <c r="A60" s="117" t="s">
        <v>262</v>
      </c>
      <c r="B60" s="85" t="s">
        <v>157</v>
      </c>
      <c r="C60" s="119" t="s">
        <v>249</v>
      </c>
      <c r="D60" s="121" t="n">
        <v>0</v>
      </c>
      <c r="E60" s="122" t="n">
        <v>8.06</v>
      </c>
      <c r="F60" s="122" t="n">
        <v>8.06</v>
      </c>
      <c r="G60" s="122" t="n">
        <v>6.13</v>
      </c>
      <c r="H60" s="122" t="n">
        <v>3.18</v>
      </c>
      <c r="I60" s="122" t="n">
        <v>3.18</v>
      </c>
      <c r="J60" s="122" t="n">
        <v>3.18</v>
      </c>
      <c r="K60" s="122" t="n">
        <v>3.18</v>
      </c>
      <c r="L60" s="122" t="n">
        <v>3.18</v>
      </c>
    </row>
    <row r="61" s="113" customFormat="true" ht="13.2" hidden="false" customHeight="true" outlineLevel="0" collapsed="false">
      <c r="A61" s="117" t="s">
        <v>263</v>
      </c>
      <c r="B61" s="85" t="s">
        <v>159</v>
      </c>
      <c r="C61" s="119" t="s">
        <v>249</v>
      </c>
      <c r="D61" s="121" t="n">
        <v>0</v>
      </c>
      <c r="E61" s="122" t="n">
        <v>34.08</v>
      </c>
      <c r="F61" s="122" t="n">
        <v>34.08</v>
      </c>
      <c r="G61" s="122" t="n">
        <v>34.08</v>
      </c>
      <c r="H61" s="122" t="n">
        <v>25.87</v>
      </c>
      <c r="I61" s="122" t="n">
        <v>13.27</v>
      </c>
      <c r="J61" s="122" t="n">
        <v>13.27</v>
      </c>
      <c r="K61" s="122" t="n">
        <v>13.27</v>
      </c>
      <c r="L61" s="122" t="n">
        <v>13.27</v>
      </c>
    </row>
    <row r="62" s="113" customFormat="true" ht="13.2" hidden="false" customHeight="true" outlineLevel="0" collapsed="false">
      <c r="A62" s="117" t="s">
        <v>264</v>
      </c>
      <c r="B62" s="85" t="s">
        <v>161</v>
      </c>
      <c r="C62" s="119" t="s">
        <v>249</v>
      </c>
      <c r="D62" s="121" t="n">
        <v>0</v>
      </c>
      <c r="E62" s="122" t="n">
        <v>6.82</v>
      </c>
      <c r="F62" s="122" t="n">
        <v>6.82</v>
      </c>
      <c r="G62" s="122" t="n">
        <v>6.82</v>
      </c>
      <c r="H62" s="122" t="n">
        <v>5.17</v>
      </c>
      <c r="I62" s="122" t="n">
        <v>2.65</v>
      </c>
      <c r="J62" s="122" t="n">
        <v>2.65</v>
      </c>
      <c r="K62" s="122" t="n">
        <v>2.65</v>
      </c>
      <c r="L62" s="122" t="n">
        <v>2.65</v>
      </c>
    </row>
    <row r="63" s="113" customFormat="true" ht="13.2" hidden="false" customHeight="true" outlineLevel="0" collapsed="false">
      <c r="A63" s="117" t="s">
        <v>265</v>
      </c>
      <c r="B63" s="85" t="s">
        <v>163</v>
      </c>
      <c r="C63" s="119" t="s">
        <v>249</v>
      </c>
      <c r="D63" s="121" t="n">
        <v>0</v>
      </c>
      <c r="E63" s="122" t="n">
        <v>28.36</v>
      </c>
      <c r="F63" s="122" t="n">
        <v>28.36</v>
      </c>
      <c r="G63" s="122" t="n">
        <v>28.36</v>
      </c>
      <c r="H63" s="122" t="n">
        <v>21.75</v>
      </c>
      <c r="I63" s="122" t="n">
        <v>11.62</v>
      </c>
      <c r="J63" s="122" t="n">
        <v>11.62</v>
      </c>
      <c r="K63" s="122" t="n">
        <v>11.62</v>
      </c>
      <c r="L63" s="122" t="n">
        <v>11.62</v>
      </c>
    </row>
    <row r="64" s="113" customFormat="true" ht="13.2" hidden="false" customHeight="true" outlineLevel="0" collapsed="false">
      <c r="A64" s="117" t="s">
        <v>266</v>
      </c>
      <c r="B64" s="85" t="s">
        <v>165</v>
      </c>
      <c r="C64" s="119" t="s">
        <v>249</v>
      </c>
      <c r="D64" s="121" t="n">
        <v>0</v>
      </c>
      <c r="E64" s="122" t="n">
        <v>18.96</v>
      </c>
      <c r="F64" s="122" t="n">
        <v>18.96</v>
      </c>
      <c r="G64" s="122" t="n">
        <v>18.96</v>
      </c>
      <c r="H64" s="122" t="n">
        <v>14.34</v>
      </c>
      <c r="I64" s="122" t="n">
        <v>7.49</v>
      </c>
      <c r="J64" s="122" t="n">
        <v>7.49</v>
      </c>
      <c r="K64" s="122" t="n">
        <v>7.49</v>
      </c>
      <c r="L64" s="122" t="n">
        <v>7.49</v>
      </c>
    </row>
    <row r="65" s="113" customFormat="true" ht="13.2" hidden="false" customHeight="true" outlineLevel="0" collapsed="false">
      <c r="A65" s="117" t="s">
        <v>267</v>
      </c>
      <c r="B65" s="85" t="s">
        <v>167</v>
      </c>
      <c r="C65" s="119" t="s">
        <v>249</v>
      </c>
      <c r="D65" s="121" t="n">
        <v>0</v>
      </c>
      <c r="E65" s="122" t="n">
        <v>18.96</v>
      </c>
      <c r="F65" s="122" t="n">
        <v>18.96</v>
      </c>
      <c r="G65" s="122" t="n">
        <v>18.96</v>
      </c>
      <c r="H65" s="122" t="n">
        <v>14.34</v>
      </c>
      <c r="I65" s="122" t="n">
        <v>7.49</v>
      </c>
      <c r="J65" s="122" t="n">
        <v>7.49</v>
      </c>
      <c r="K65" s="122" t="n">
        <v>7.49</v>
      </c>
      <c r="L65" s="122" t="n">
        <v>7.49</v>
      </c>
    </row>
    <row r="66" s="113" customFormat="true" ht="13.2" hidden="false" customHeight="true" outlineLevel="0" collapsed="false">
      <c r="A66" s="117" t="s">
        <v>268</v>
      </c>
      <c r="B66" s="85" t="s">
        <v>169</v>
      </c>
      <c r="C66" s="119" t="s">
        <v>249</v>
      </c>
      <c r="D66" s="121" t="n">
        <v>0</v>
      </c>
      <c r="E66" s="122" t="n">
        <v>34.76</v>
      </c>
      <c r="F66" s="122" t="n">
        <v>34.76</v>
      </c>
      <c r="G66" s="122" t="n">
        <v>34.76</v>
      </c>
      <c r="H66" s="122" t="n">
        <v>28.75</v>
      </c>
      <c r="I66" s="122" t="n">
        <v>19.49</v>
      </c>
      <c r="J66" s="122" t="n">
        <v>19.49</v>
      </c>
      <c r="K66" s="122" t="n">
        <v>19.49</v>
      </c>
      <c r="L66" s="122" t="n">
        <v>19.49</v>
      </c>
    </row>
    <row r="67" s="113" customFormat="true" ht="13.2" hidden="false" customHeight="true" outlineLevel="0" collapsed="false">
      <c r="A67" s="117" t="s">
        <v>269</v>
      </c>
      <c r="B67" s="85" t="s">
        <v>171</v>
      </c>
      <c r="C67" s="119" t="s">
        <v>249</v>
      </c>
      <c r="D67" s="121" t="n">
        <v>0</v>
      </c>
      <c r="E67" s="122" t="n">
        <v>117.38</v>
      </c>
      <c r="F67" s="122" t="n">
        <v>117.38</v>
      </c>
      <c r="G67" s="122" t="n">
        <v>117.38</v>
      </c>
      <c r="H67" s="122" t="n">
        <v>117.38</v>
      </c>
      <c r="I67" s="122" t="n">
        <v>92.92</v>
      </c>
      <c r="J67" s="122" t="n">
        <v>61.07</v>
      </c>
      <c r="K67" s="122" t="n">
        <v>61.07</v>
      </c>
      <c r="L67" s="122" t="n">
        <v>61.07</v>
      </c>
    </row>
    <row r="68" s="113" customFormat="true" ht="13.2" hidden="false" customHeight="true" outlineLevel="0" collapsed="false">
      <c r="A68" s="117" t="s">
        <v>270</v>
      </c>
      <c r="B68" s="85" t="s">
        <v>173</v>
      </c>
      <c r="C68" s="119" t="s">
        <v>249</v>
      </c>
      <c r="D68" s="121" t="n">
        <v>0</v>
      </c>
      <c r="E68" s="122" t="n">
        <v>112.12</v>
      </c>
      <c r="F68" s="122" t="n">
        <v>112.12</v>
      </c>
      <c r="G68" s="122" t="n">
        <v>112.12</v>
      </c>
      <c r="H68" s="122" t="n">
        <v>112.12</v>
      </c>
      <c r="I68" s="122" t="n">
        <v>112.12</v>
      </c>
      <c r="J68" s="122" t="n">
        <v>90.55</v>
      </c>
      <c r="K68" s="122" t="n">
        <v>58.88</v>
      </c>
      <c r="L68" s="122" t="n">
        <v>58.88</v>
      </c>
    </row>
    <row r="69" s="113" customFormat="true" ht="24" hidden="false" customHeight="true" outlineLevel="0" collapsed="false">
      <c r="A69" s="117" t="s">
        <v>271</v>
      </c>
      <c r="B69" s="80" t="s">
        <v>272</v>
      </c>
      <c r="C69" s="128" t="s">
        <v>273</v>
      </c>
      <c r="D69" s="125" t="n">
        <v>0</v>
      </c>
      <c r="E69" s="125" t="n">
        <v>2650</v>
      </c>
      <c r="F69" s="125" t="n">
        <v>2424</v>
      </c>
      <c r="G69" s="125" t="n">
        <v>2424</v>
      </c>
      <c r="H69" s="125" t="n">
        <v>2424</v>
      </c>
      <c r="I69" s="125" t="n">
        <v>2424</v>
      </c>
      <c r="J69" s="123" t="n">
        <v>2424</v>
      </c>
      <c r="K69" s="123" t="n">
        <v>2424</v>
      </c>
      <c r="L69" s="123" t="n">
        <v>2424</v>
      </c>
    </row>
    <row r="70" s="113" customFormat="true" ht="29.25" hidden="false" customHeight="true" outlineLevel="0" collapsed="false">
      <c r="A70" s="117"/>
      <c r="B70" s="80"/>
      <c r="C70" s="128" t="s">
        <v>274</v>
      </c>
      <c r="D70" s="123" t="s">
        <v>183</v>
      </c>
      <c r="E70" s="123" t="s">
        <v>183</v>
      </c>
      <c r="F70" s="123" t="s">
        <v>183</v>
      </c>
      <c r="G70" s="123" t="s">
        <v>183</v>
      </c>
      <c r="H70" s="123" t="s">
        <v>183</v>
      </c>
      <c r="I70" s="123" t="s">
        <v>183</v>
      </c>
      <c r="J70" s="123" t="s">
        <v>183</v>
      </c>
      <c r="K70" s="123" t="s">
        <v>183</v>
      </c>
      <c r="L70" s="123" t="s">
        <v>183</v>
      </c>
    </row>
    <row r="71" s="113" customFormat="true" ht="13.2" hidden="false" customHeight="true" outlineLevel="0" collapsed="false">
      <c r="A71" s="117"/>
      <c r="B71" s="80" t="s">
        <v>251</v>
      </c>
      <c r="C71" s="128"/>
      <c r="D71" s="123"/>
      <c r="E71" s="123"/>
      <c r="F71" s="123"/>
      <c r="G71" s="123"/>
      <c r="H71" s="123"/>
      <c r="I71" s="123"/>
      <c r="J71" s="123"/>
      <c r="K71" s="123"/>
      <c r="L71" s="123"/>
    </row>
    <row r="72" s="113" customFormat="true" ht="26.4" hidden="false" customHeight="true" outlineLevel="0" collapsed="false">
      <c r="A72" s="117" t="s">
        <v>84</v>
      </c>
      <c r="B72" s="129" t="s">
        <v>135</v>
      </c>
      <c r="C72" s="128" t="s">
        <v>273</v>
      </c>
      <c r="D72" s="121" t="n">
        <v>0</v>
      </c>
      <c r="E72" s="123" t="n">
        <v>19.46</v>
      </c>
      <c r="F72" s="123" t="n">
        <v>19.46</v>
      </c>
      <c r="G72" s="123" t="n">
        <v>19.46</v>
      </c>
      <c r="H72" s="123" t="n">
        <v>19.46</v>
      </c>
      <c r="I72" s="123" t="n">
        <v>19.46</v>
      </c>
      <c r="J72" s="123" t="n">
        <v>19.46</v>
      </c>
      <c r="K72" s="123" t="n">
        <v>19.46</v>
      </c>
      <c r="L72" s="123" t="n">
        <v>19.46</v>
      </c>
    </row>
    <row r="73" s="113" customFormat="true" ht="26.4" hidden="false" customHeight="true" outlineLevel="0" collapsed="false">
      <c r="A73" s="117" t="s">
        <v>85</v>
      </c>
      <c r="B73" s="129" t="s">
        <v>141</v>
      </c>
      <c r="C73" s="128" t="s">
        <v>273</v>
      </c>
      <c r="D73" s="121" t="n">
        <v>0</v>
      </c>
      <c r="E73" s="123" t="n">
        <v>7.35</v>
      </c>
      <c r="F73" s="123" t="n">
        <v>7.35</v>
      </c>
      <c r="G73" s="123" t="n">
        <v>7.35</v>
      </c>
      <c r="H73" s="123" t="n">
        <v>7.35</v>
      </c>
      <c r="I73" s="123" t="n">
        <v>7.35</v>
      </c>
      <c r="J73" s="123" t="n">
        <v>7.35</v>
      </c>
      <c r="K73" s="123" t="n">
        <v>7.35</v>
      </c>
      <c r="L73" s="123" t="n">
        <v>7.35</v>
      </c>
    </row>
    <row r="74" s="113" customFormat="true" ht="26.4" hidden="false" customHeight="true" outlineLevel="0" collapsed="false">
      <c r="A74" s="117" t="s">
        <v>86</v>
      </c>
      <c r="B74" s="129" t="s">
        <v>143</v>
      </c>
      <c r="C74" s="128" t="s">
        <v>273</v>
      </c>
      <c r="D74" s="121" t="n">
        <v>0</v>
      </c>
      <c r="E74" s="123" t="n">
        <v>4.54</v>
      </c>
      <c r="F74" s="123" t="n">
        <v>4.54</v>
      </c>
      <c r="G74" s="123" t="n">
        <v>4.54</v>
      </c>
      <c r="H74" s="123" t="n">
        <v>4.54</v>
      </c>
      <c r="I74" s="123" t="n">
        <v>4.54</v>
      </c>
      <c r="J74" s="123" t="n">
        <v>4.54</v>
      </c>
      <c r="K74" s="123" t="n">
        <v>4.54</v>
      </c>
      <c r="L74" s="123" t="n">
        <v>4.54</v>
      </c>
    </row>
    <row r="75" s="113" customFormat="true" ht="26.4" hidden="false" customHeight="true" outlineLevel="0" collapsed="false">
      <c r="A75" s="117" t="s">
        <v>87</v>
      </c>
      <c r="B75" s="129" t="s">
        <v>145</v>
      </c>
      <c r="C75" s="128" t="s">
        <v>273</v>
      </c>
      <c r="D75" s="121" t="n">
        <v>0</v>
      </c>
      <c r="E75" s="123" t="n">
        <v>2.57</v>
      </c>
      <c r="F75" s="123" t="n">
        <v>2.57</v>
      </c>
      <c r="G75" s="123" t="n">
        <v>2.57</v>
      </c>
      <c r="H75" s="123" t="n">
        <v>2.57</v>
      </c>
      <c r="I75" s="123" t="n">
        <v>2.57</v>
      </c>
      <c r="J75" s="123" t="n">
        <v>2.57</v>
      </c>
      <c r="K75" s="123" t="n">
        <v>2.57</v>
      </c>
      <c r="L75" s="123" t="n">
        <v>2.57</v>
      </c>
    </row>
    <row r="76" s="113" customFormat="true" ht="26.4" hidden="false" customHeight="true" outlineLevel="0" collapsed="false">
      <c r="A76" s="117" t="s">
        <v>88</v>
      </c>
      <c r="B76" s="129" t="s">
        <v>148</v>
      </c>
      <c r="C76" s="128" t="s">
        <v>273</v>
      </c>
      <c r="D76" s="121" t="n">
        <v>0</v>
      </c>
      <c r="E76" s="123" t="n">
        <v>3.03</v>
      </c>
      <c r="F76" s="123" t="n">
        <v>3.03</v>
      </c>
      <c r="G76" s="123" t="n">
        <v>3.03</v>
      </c>
      <c r="H76" s="123" t="n">
        <v>3.03</v>
      </c>
      <c r="I76" s="123" t="n">
        <v>3.03</v>
      </c>
      <c r="J76" s="123" t="n">
        <v>3.03</v>
      </c>
      <c r="K76" s="123" t="n">
        <v>3.03</v>
      </c>
      <c r="L76" s="123" t="n">
        <v>3.03</v>
      </c>
    </row>
    <row r="77" s="113" customFormat="true" ht="26.4" hidden="false" customHeight="true" outlineLevel="0" collapsed="false">
      <c r="A77" s="117" t="s">
        <v>275</v>
      </c>
      <c r="B77" s="129" t="s">
        <v>151</v>
      </c>
      <c r="C77" s="128" t="s">
        <v>273</v>
      </c>
      <c r="D77" s="121" t="n">
        <v>0</v>
      </c>
      <c r="E77" s="123" t="n">
        <v>29.97</v>
      </c>
      <c r="F77" s="123" t="n">
        <v>29.97</v>
      </c>
      <c r="G77" s="123" t="n">
        <v>29.97</v>
      </c>
      <c r="H77" s="123" t="n">
        <v>29.97</v>
      </c>
      <c r="I77" s="123" t="n">
        <v>29.97</v>
      </c>
      <c r="J77" s="123" t="n">
        <v>29.97</v>
      </c>
      <c r="K77" s="123" t="n">
        <v>29.97</v>
      </c>
      <c r="L77" s="123" t="n">
        <v>29.97</v>
      </c>
    </row>
    <row r="78" s="113" customFormat="true" ht="26.4" hidden="false" customHeight="true" outlineLevel="0" collapsed="false">
      <c r="A78" s="117" t="s">
        <v>276</v>
      </c>
      <c r="B78" s="129" t="s">
        <v>153</v>
      </c>
      <c r="C78" s="128" t="s">
        <v>273</v>
      </c>
      <c r="D78" s="121" t="n">
        <v>0</v>
      </c>
      <c r="E78" s="123" t="n">
        <v>54.49</v>
      </c>
      <c r="F78" s="123" t="n">
        <v>54.49</v>
      </c>
      <c r="G78" s="123" t="n">
        <v>54.49</v>
      </c>
      <c r="H78" s="123" t="n">
        <v>54.49</v>
      </c>
      <c r="I78" s="123" t="n">
        <v>54.49</v>
      </c>
      <c r="J78" s="123" t="n">
        <v>54.49</v>
      </c>
      <c r="K78" s="123" t="n">
        <v>54.49</v>
      </c>
      <c r="L78" s="123" t="n">
        <v>54.49</v>
      </c>
    </row>
    <row r="79" s="113" customFormat="true" ht="26.4" hidden="false" customHeight="true" outlineLevel="0" collapsed="false">
      <c r="A79" s="117" t="s">
        <v>277</v>
      </c>
      <c r="B79" s="129" t="s">
        <v>155</v>
      </c>
      <c r="C79" s="128" t="s">
        <v>273</v>
      </c>
      <c r="D79" s="121" t="n">
        <v>0</v>
      </c>
      <c r="E79" s="123" t="n">
        <v>54.49</v>
      </c>
      <c r="F79" s="123" t="n">
        <v>54.49</v>
      </c>
      <c r="G79" s="123" t="n">
        <v>54.49</v>
      </c>
      <c r="H79" s="123" t="n">
        <v>54.49</v>
      </c>
      <c r="I79" s="123" t="n">
        <v>54.49</v>
      </c>
      <c r="J79" s="123" t="n">
        <v>54.49</v>
      </c>
      <c r="K79" s="123" t="n">
        <v>54.49</v>
      </c>
      <c r="L79" s="123" t="n">
        <v>54.49</v>
      </c>
    </row>
    <row r="80" customFormat="false" ht="12.75" hidden="false" customHeight="true" outlineLevel="0" collapsed="false">
      <c r="E80" s="130" t="s">
        <v>278</v>
      </c>
      <c r="F80" s="130"/>
      <c r="G80" s="130"/>
      <c r="H80" s="130"/>
      <c r="I80" s="130"/>
      <c r="J80" s="130"/>
      <c r="K80" s="130"/>
      <c r="L80" s="130"/>
      <c r="M80" s="105"/>
    </row>
    <row r="81" customFormat="false" ht="12.75" hidden="false" customHeight="true" outlineLevel="0" collapsed="false">
      <c r="F81" s="127" t="s">
        <v>254</v>
      </c>
      <c r="G81" s="127"/>
      <c r="H81" s="127"/>
      <c r="I81" s="127"/>
      <c r="J81" s="127"/>
      <c r="K81" s="127"/>
      <c r="L81" s="127"/>
      <c r="M81" s="127"/>
    </row>
    <row r="82" s="106" customFormat="true" ht="12" hidden="false" customHeight="true" outlineLevel="0" collapsed="false">
      <c r="H82" s="3" t="s">
        <v>205</v>
      </c>
      <c r="I82" s="3"/>
      <c r="J82" s="3"/>
      <c r="K82" s="3"/>
      <c r="L82" s="3"/>
    </row>
    <row r="83" s="106" customFormat="true" ht="12" hidden="false" customHeight="true" outlineLevel="0" collapsed="false"/>
    <row r="84" s="106" customFormat="true" ht="12" hidden="false" customHeight="true" outlineLevel="0" collapsed="false">
      <c r="A84" s="107" t="s">
        <v>206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s="106" customFormat="true" ht="13.2" hidden="false" customHeight="true" outlineLevel="0" collapsed="false">
      <c r="A85" s="108" t="s">
        <v>2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</row>
    <row r="86" s="109" customFormat="true" ht="12" hidden="false" customHeight="true" outlineLevel="0" collapsed="false"/>
    <row r="87" s="112" customFormat="true" ht="13.5" hidden="false" customHeight="true" outlineLevel="0" collapsed="false">
      <c r="A87" s="110" t="s">
        <v>38</v>
      </c>
      <c r="B87" s="111" t="s">
        <v>208</v>
      </c>
      <c r="C87" s="111" t="s">
        <v>209</v>
      </c>
      <c r="D87" s="110" t="s">
        <v>210</v>
      </c>
      <c r="E87" s="111" t="s">
        <v>211</v>
      </c>
      <c r="F87" s="111"/>
      <c r="G87" s="111"/>
      <c r="H87" s="111"/>
      <c r="I87" s="111"/>
      <c r="J87" s="111"/>
      <c r="K87" s="111"/>
      <c r="L87" s="111"/>
    </row>
    <row r="88" s="113" customFormat="true" ht="32.25" hidden="false" customHeight="true" outlineLevel="0" collapsed="false">
      <c r="A88" s="110"/>
      <c r="B88" s="111"/>
      <c r="C88" s="111"/>
      <c r="D88" s="110"/>
      <c r="E88" s="110" t="s">
        <v>212</v>
      </c>
      <c r="F88" s="110" t="s">
        <v>213</v>
      </c>
      <c r="G88" s="110"/>
      <c r="H88" s="110"/>
      <c r="I88" s="110"/>
      <c r="J88" s="110"/>
      <c r="K88" s="110"/>
      <c r="L88" s="110"/>
    </row>
    <row r="89" s="113" customFormat="true" ht="15" hidden="false" customHeight="true" outlineLevel="0" collapsed="false">
      <c r="A89" s="110"/>
      <c r="B89" s="111"/>
      <c r="C89" s="111"/>
      <c r="D89" s="110"/>
      <c r="E89" s="110"/>
      <c r="F89" s="114" t="s">
        <v>77</v>
      </c>
      <c r="G89" s="114" t="s">
        <v>78</v>
      </c>
      <c r="H89" s="114" t="s">
        <v>79</v>
      </c>
      <c r="I89" s="114" t="s">
        <v>80</v>
      </c>
      <c r="J89" s="114" t="s">
        <v>81</v>
      </c>
      <c r="K89" s="114" t="s">
        <v>82</v>
      </c>
      <c r="L89" s="114" t="s">
        <v>83</v>
      </c>
    </row>
    <row r="90" s="113" customFormat="true" ht="13.2" hidden="false" customHeight="true" outlineLevel="0" collapsed="false">
      <c r="A90" s="115" t="n">
        <v>1</v>
      </c>
      <c r="B90" s="115" t="n">
        <v>2</v>
      </c>
      <c r="C90" s="115" t="n">
        <v>3</v>
      </c>
      <c r="D90" s="115" t="n">
        <v>4</v>
      </c>
      <c r="E90" s="116" t="n">
        <v>5</v>
      </c>
      <c r="F90" s="116" t="n">
        <v>6</v>
      </c>
      <c r="G90" s="116" t="n">
        <v>7</v>
      </c>
      <c r="H90" s="116" t="n">
        <v>8</v>
      </c>
      <c r="I90" s="116" t="n">
        <v>9</v>
      </c>
      <c r="J90" s="116" t="n">
        <v>10</v>
      </c>
      <c r="K90" s="116" t="n">
        <v>11</v>
      </c>
      <c r="L90" s="116" t="n">
        <v>12</v>
      </c>
    </row>
    <row r="91" s="113" customFormat="true" ht="26.4" hidden="false" customHeight="true" outlineLevel="0" collapsed="false">
      <c r="A91" s="117" t="s">
        <v>279</v>
      </c>
      <c r="B91" s="129" t="s">
        <v>157</v>
      </c>
      <c r="C91" s="128" t="s">
        <v>273</v>
      </c>
      <c r="D91" s="121" t="n">
        <v>0</v>
      </c>
      <c r="E91" s="123" t="n">
        <v>3.9</v>
      </c>
      <c r="F91" s="123" t="n">
        <v>3.9</v>
      </c>
      <c r="G91" s="123" t="n">
        <v>3.9</v>
      </c>
      <c r="H91" s="123" t="n">
        <v>3.9</v>
      </c>
      <c r="I91" s="123" t="n">
        <v>3.9</v>
      </c>
      <c r="J91" s="123" t="n">
        <v>3.9</v>
      </c>
      <c r="K91" s="123" t="n">
        <v>3.9</v>
      </c>
      <c r="L91" s="123" t="n">
        <v>3.9</v>
      </c>
    </row>
    <row r="92" s="113" customFormat="true" ht="26.4" hidden="false" customHeight="true" outlineLevel="0" collapsed="false">
      <c r="A92" s="117" t="s">
        <v>280</v>
      </c>
      <c r="B92" s="129" t="s">
        <v>159</v>
      </c>
      <c r="C92" s="128" t="s">
        <v>273</v>
      </c>
      <c r="D92" s="121" t="n">
        <v>0</v>
      </c>
      <c r="E92" s="123" t="n">
        <v>29.19</v>
      </c>
      <c r="F92" s="123" t="n">
        <v>29.19</v>
      </c>
      <c r="G92" s="123" t="n">
        <v>29.19</v>
      </c>
      <c r="H92" s="123" t="n">
        <v>29.19</v>
      </c>
      <c r="I92" s="123" t="n">
        <v>29.19</v>
      </c>
      <c r="J92" s="123" t="n">
        <v>29.19</v>
      </c>
      <c r="K92" s="123" t="n">
        <v>29.19</v>
      </c>
      <c r="L92" s="123" t="n">
        <v>29.19</v>
      </c>
    </row>
    <row r="93" s="113" customFormat="true" ht="26.4" hidden="false" customHeight="true" outlineLevel="0" collapsed="false">
      <c r="A93" s="117" t="s">
        <v>281</v>
      </c>
      <c r="B93" s="129" t="s">
        <v>161</v>
      </c>
      <c r="C93" s="128" t="s">
        <v>273</v>
      </c>
      <c r="D93" s="121" t="n">
        <v>0</v>
      </c>
      <c r="E93" s="123" t="n">
        <v>5.84</v>
      </c>
      <c r="F93" s="123" t="n">
        <v>5.84</v>
      </c>
      <c r="G93" s="123" t="n">
        <v>5.84</v>
      </c>
      <c r="H93" s="123" t="n">
        <v>5.84</v>
      </c>
      <c r="I93" s="123" t="n">
        <v>5.84</v>
      </c>
      <c r="J93" s="123" t="n">
        <v>5.84</v>
      </c>
      <c r="K93" s="123" t="n">
        <v>5.84</v>
      </c>
      <c r="L93" s="123" t="n">
        <v>5.84</v>
      </c>
    </row>
    <row r="94" s="113" customFormat="true" ht="26.4" hidden="false" customHeight="true" outlineLevel="0" collapsed="false">
      <c r="A94" s="117" t="s">
        <v>282</v>
      </c>
      <c r="B94" s="129" t="s">
        <v>163</v>
      </c>
      <c r="C94" s="128" t="s">
        <v>273</v>
      </c>
      <c r="D94" s="121" t="n">
        <v>0</v>
      </c>
      <c r="E94" s="123" t="n">
        <v>17.47</v>
      </c>
      <c r="F94" s="123" t="n">
        <v>17.47</v>
      </c>
      <c r="G94" s="123" t="n">
        <v>17.47</v>
      </c>
      <c r="H94" s="123" t="n">
        <v>17.47</v>
      </c>
      <c r="I94" s="123" t="n">
        <v>17.47</v>
      </c>
      <c r="J94" s="123" t="n">
        <v>17.47</v>
      </c>
      <c r="K94" s="123" t="n">
        <v>17.47</v>
      </c>
      <c r="L94" s="123" t="n">
        <v>17.47</v>
      </c>
    </row>
    <row r="95" s="113" customFormat="true" ht="26.4" hidden="false" customHeight="true" outlineLevel="0" collapsed="false">
      <c r="A95" s="117" t="s">
        <v>283</v>
      </c>
      <c r="B95" s="129" t="s">
        <v>165</v>
      </c>
      <c r="C95" s="128" t="s">
        <v>273</v>
      </c>
      <c r="D95" s="121" t="n">
        <v>0</v>
      </c>
      <c r="E95" s="123" t="n">
        <v>9.19</v>
      </c>
      <c r="F95" s="123" t="n">
        <v>9.19</v>
      </c>
      <c r="G95" s="123" t="n">
        <v>9.19</v>
      </c>
      <c r="H95" s="123" t="n">
        <v>9.19</v>
      </c>
      <c r="I95" s="123" t="n">
        <v>9.19</v>
      </c>
      <c r="J95" s="123" t="n">
        <v>9.19</v>
      </c>
      <c r="K95" s="123" t="n">
        <v>9.19</v>
      </c>
      <c r="L95" s="123" t="n">
        <v>9.19</v>
      </c>
    </row>
    <row r="96" s="113" customFormat="true" ht="26.4" hidden="false" customHeight="true" outlineLevel="0" collapsed="false">
      <c r="A96" s="117" t="s">
        <v>284</v>
      </c>
      <c r="B96" s="129" t="s">
        <v>167</v>
      </c>
      <c r="C96" s="128" t="s">
        <v>273</v>
      </c>
      <c r="D96" s="121" t="n">
        <v>0</v>
      </c>
      <c r="E96" s="123" t="n">
        <v>13.18</v>
      </c>
      <c r="F96" s="123" t="n">
        <v>13.18</v>
      </c>
      <c r="G96" s="123" t="n">
        <v>13.18</v>
      </c>
      <c r="H96" s="123" t="n">
        <v>13.18</v>
      </c>
      <c r="I96" s="123" t="n">
        <v>13.18</v>
      </c>
      <c r="J96" s="123" t="n">
        <v>13.18</v>
      </c>
      <c r="K96" s="123" t="n">
        <v>13.18</v>
      </c>
      <c r="L96" s="123" t="n">
        <v>13.18</v>
      </c>
    </row>
    <row r="97" s="113" customFormat="true" ht="26.4" hidden="false" customHeight="true" outlineLevel="0" collapsed="false">
      <c r="A97" s="117" t="s">
        <v>285</v>
      </c>
      <c r="B97" s="129" t="s">
        <v>169</v>
      </c>
      <c r="C97" s="128" t="s">
        <v>273</v>
      </c>
      <c r="D97" s="121" t="n">
        <v>0</v>
      </c>
      <c r="E97" s="123" t="n">
        <v>9.33</v>
      </c>
      <c r="F97" s="123" t="n">
        <v>9.33</v>
      </c>
      <c r="G97" s="123" t="n">
        <v>9.33</v>
      </c>
      <c r="H97" s="123" t="n">
        <v>9.33</v>
      </c>
      <c r="I97" s="123" t="n">
        <v>9.33</v>
      </c>
      <c r="J97" s="123" t="n">
        <v>9.33</v>
      </c>
      <c r="K97" s="123" t="n">
        <v>9.33</v>
      </c>
      <c r="L97" s="123" t="n">
        <v>9.33</v>
      </c>
    </row>
    <row r="98" s="113" customFormat="true" ht="26.4" hidden="false" customHeight="true" outlineLevel="0" collapsed="false">
      <c r="A98" s="117" t="s">
        <v>286</v>
      </c>
      <c r="B98" s="129" t="s">
        <v>171</v>
      </c>
      <c r="C98" s="128" t="s">
        <v>273</v>
      </c>
      <c r="D98" s="121" t="n">
        <v>0</v>
      </c>
      <c r="E98" s="123" t="n">
        <v>118.96</v>
      </c>
      <c r="F98" s="123" t="n">
        <v>118.96</v>
      </c>
      <c r="G98" s="123" t="n">
        <v>118.96</v>
      </c>
      <c r="H98" s="123" t="n">
        <v>118.96</v>
      </c>
      <c r="I98" s="123" t="n">
        <v>118.96</v>
      </c>
      <c r="J98" s="123" t="n">
        <v>118.96</v>
      </c>
      <c r="K98" s="123" t="n">
        <v>118.96</v>
      </c>
      <c r="L98" s="123" t="n">
        <v>118.96</v>
      </c>
    </row>
    <row r="99" s="113" customFormat="true" ht="26.4" hidden="false" customHeight="true" outlineLevel="0" collapsed="false">
      <c r="A99" s="117" t="s">
        <v>287</v>
      </c>
      <c r="B99" s="129" t="s">
        <v>173</v>
      </c>
      <c r="C99" s="128" t="s">
        <v>273</v>
      </c>
      <c r="D99" s="121" t="n">
        <v>0</v>
      </c>
      <c r="E99" s="123" t="n">
        <v>242.39</v>
      </c>
      <c r="F99" s="123" t="n">
        <v>242.39</v>
      </c>
      <c r="G99" s="123" t="n">
        <v>242.39</v>
      </c>
      <c r="H99" s="123" t="n">
        <v>242.39</v>
      </c>
      <c r="I99" s="123" t="n">
        <v>242.39</v>
      </c>
      <c r="J99" s="123" t="n">
        <v>242.39</v>
      </c>
      <c r="K99" s="123" t="n">
        <v>242.39</v>
      </c>
      <c r="L99" s="123" t="n">
        <v>242.39</v>
      </c>
    </row>
    <row r="100" s="113" customFormat="true" ht="117" hidden="false" customHeight="true" outlineLevel="0" collapsed="false">
      <c r="A100" s="117" t="s">
        <v>288</v>
      </c>
      <c r="B100" s="79" t="s">
        <v>289</v>
      </c>
      <c r="C100" s="126" t="s">
        <v>290</v>
      </c>
      <c r="D100" s="123" t="s">
        <v>183</v>
      </c>
      <c r="E100" s="123" t="s">
        <v>183</v>
      </c>
      <c r="F100" s="123" t="s">
        <v>183</v>
      </c>
      <c r="G100" s="123" t="s">
        <v>183</v>
      </c>
      <c r="H100" s="123" t="s">
        <v>183</v>
      </c>
      <c r="I100" s="123" t="s">
        <v>183</v>
      </c>
      <c r="J100" s="123" t="s">
        <v>183</v>
      </c>
      <c r="K100" s="123" t="s">
        <v>183</v>
      </c>
      <c r="L100" s="123" t="s">
        <v>183</v>
      </c>
    </row>
    <row r="102" customFormat="false" ht="12.75" hidden="false" customHeight="true" outlineLevel="0" collapsed="false">
      <c r="B102" s="38"/>
      <c r="C102" s="37"/>
    </row>
  </sheetData>
  <mergeCells count="42">
    <mergeCell ref="F1:L1"/>
    <mergeCell ref="F2:L2"/>
    <mergeCell ref="H3:L3"/>
    <mergeCell ref="A5:L5"/>
    <mergeCell ref="A6:L6"/>
    <mergeCell ref="A8:A10"/>
    <mergeCell ref="B8:B10"/>
    <mergeCell ref="C8:C10"/>
    <mergeCell ref="D8:D10"/>
    <mergeCell ref="E8:L8"/>
    <mergeCell ref="E9:E10"/>
    <mergeCell ref="F9:L9"/>
    <mergeCell ref="A13:A14"/>
    <mergeCell ref="B13:B14"/>
    <mergeCell ref="A38:A39"/>
    <mergeCell ref="B38:B39"/>
    <mergeCell ref="E42:M42"/>
    <mergeCell ref="F43:M43"/>
    <mergeCell ref="H44:L44"/>
    <mergeCell ref="A46:L46"/>
    <mergeCell ref="A47:L47"/>
    <mergeCell ref="A49:A51"/>
    <mergeCell ref="B49:B51"/>
    <mergeCell ref="C49:C51"/>
    <mergeCell ref="D49:D51"/>
    <mergeCell ref="E49:L49"/>
    <mergeCell ref="E50:E51"/>
    <mergeCell ref="F50:L50"/>
    <mergeCell ref="A69:A70"/>
    <mergeCell ref="B69:B70"/>
    <mergeCell ref="E80:L80"/>
    <mergeCell ref="F81:M81"/>
    <mergeCell ref="H82:L82"/>
    <mergeCell ref="A84:L84"/>
    <mergeCell ref="A85:L85"/>
    <mergeCell ref="A87:A89"/>
    <mergeCell ref="B87:B89"/>
    <mergeCell ref="C87:C89"/>
    <mergeCell ref="D87:D89"/>
    <mergeCell ref="E87:L87"/>
    <mergeCell ref="E88:E89"/>
    <mergeCell ref="F88:L8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pageBreakPreview" topLeftCell="AK25" colorId="64" zoomScale="90" zoomScaleNormal="100" zoomScalePageLayoutView="90" workbookViewId="0">
      <selection pane="topLeft" activeCell="AZ31" activeCellId="0" sqref="AZ31:B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99"/>
    <col collapsed="false" customWidth="true" hidden="false" outlineLevel="0" max="3" min="3" style="0" width="8.55"/>
    <col collapsed="false" customWidth="true" hidden="false" outlineLevel="0" max="11" min="4" style="0" width="5.66"/>
    <col collapsed="false" customWidth="true" hidden="false" outlineLevel="0" max="18" min="12" style="0" width="6.55"/>
    <col collapsed="false" customWidth="true" hidden="false" outlineLevel="0" max="19" min="19" style="0" width="6.1"/>
    <col collapsed="false" customWidth="true" hidden="false" outlineLevel="0" max="26" min="20" style="0" width="6.55"/>
    <col collapsed="false" customWidth="true" hidden="false" outlineLevel="0" max="27" min="27" style="0" width="5.32"/>
    <col collapsed="false" customWidth="true" hidden="false" outlineLevel="0" max="28" min="28" style="0" width="21.99"/>
    <col collapsed="false" customWidth="true" hidden="false" outlineLevel="0" max="29" min="29" style="0" width="8.1"/>
    <col collapsed="false" customWidth="true" hidden="false" outlineLevel="0" max="30" min="30" style="0" width="7.32"/>
    <col collapsed="false" customWidth="true" hidden="false" outlineLevel="0" max="31" min="31" style="0" width="6.55"/>
    <col collapsed="false" customWidth="true" hidden="false" outlineLevel="0" max="36" min="32" style="0" width="4.99"/>
    <col collapsed="false" customWidth="true" hidden="false" outlineLevel="0" max="38" min="38" style="0" width="5.66"/>
    <col collapsed="false" customWidth="true" hidden="false" outlineLevel="0" max="44" min="39" style="0" width="7.66"/>
    <col collapsed="false" customWidth="true" hidden="false" outlineLevel="0" max="45" min="45" style="0" width="5.32"/>
    <col collapsed="false" customWidth="true" hidden="false" outlineLevel="0" max="46" min="46" style="0" width="21.99"/>
    <col collapsed="false" customWidth="true" hidden="false" outlineLevel="0" max="52" min="47" style="0" width="7.66"/>
    <col collapsed="false" customWidth="true" hidden="false" outlineLevel="0" max="53" min="53" style="0" width="6.99"/>
    <col collapsed="false" customWidth="true" hidden="false" outlineLevel="0" max="54" min="54" style="0" width="7.66"/>
    <col collapsed="false" customWidth="true" hidden="false" outlineLevel="0" max="55" min="55" style="0" width="6.87"/>
    <col collapsed="false" customWidth="true" hidden="false" outlineLevel="0" max="56" min="56" style="0" width="7.66"/>
    <col collapsed="false" customWidth="true" hidden="false" outlineLevel="0" max="57" min="57" style="0" width="6.99"/>
    <col collapsed="false" customWidth="true" hidden="false" outlineLevel="0" max="58" min="58" style="0" width="7.43"/>
    <col collapsed="false" customWidth="true" hidden="false" outlineLevel="0" max="59" min="59" style="0" width="7.66"/>
    <col collapsed="false" customWidth="true" hidden="false" outlineLevel="0" max="60" min="60" style="0" width="6.43"/>
    <col collapsed="false" customWidth="true" hidden="false" outlineLevel="0" max="61" min="61" style="0" width="7.43"/>
    <col collapsed="false" customWidth="true" hidden="false" outlineLevel="0" max="62" min="62" style="0" width="6.43"/>
  </cols>
  <sheetData>
    <row r="1" customFormat="false" ht="13.8" hidden="false" customHeight="fals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S1" s="30"/>
      <c r="T1" s="30"/>
      <c r="U1" s="30"/>
      <c r="V1" s="30"/>
      <c r="W1" s="30"/>
      <c r="X1" s="30"/>
      <c r="Y1" s="30"/>
      <c r="Z1" s="30" t="s">
        <v>291</v>
      </c>
      <c r="AA1" s="131"/>
      <c r="AB1" s="132"/>
      <c r="AE1" s="133"/>
      <c r="AF1" s="133"/>
      <c r="AG1" s="133"/>
      <c r="AJ1" s="3" t="s">
        <v>292</v>
      </c>
      <c r="AK1" s="3"/>
      <c r="AL1" s="3"/>
      <c r="AM1" s="3"/>
      <c r="AN1" s="3"/>
      <c r="AO1" s="3"/>
      <c r="AP1" s="3"/>
      <c r="AQ1" s="3"/>
      <c r="AR1" s="3"/>
      <c r="AS1" s="131"/>
      <c r="AT1" s="132"/>
      <c r="AU1" s="133"/>
      <c r="AV1" s="133"/>
      <c r="AW1" s="133"/>
      <c r="AX1" s="133"/>
      <c r="AY1" s="133"/>
      <c r="BB1" s="3" t="s">
        <v>292</v>
      </c>
      <c r="BC1" s="3"/>
      <c r="BD1" s="3"/>
      <c r="BE1" s="3"/>
      <c r="BF1" s="3"/>
      <c r="BG1" s="3"/>
      <c r="BH1" s="3"/>
      <c r="BI1" s="3"/>
      <c r="BJ1" s="3"/>
    </row>
    <row r="2" customFormat="false" ht="13.8" hidden="false" customHeight="fals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S2" s="30"/>
      <c r="T2" s="30"/>
      <c r="U2" s="30"/>
      <c r="V2" s="30"/>
      <c r="W2" s="30"/>
      <c r="X2" s="30"/>
      <c r="Y2" s="30"/>
      <c r="Z2" s="30" t="s">
        <v>1</v>
      </c>
      <c r="AA2" s="131"/>
      <c r="AB2" s="132"/>
      <c r="AE2" s="133"/>
      <c r="AF2" s="133"/>
      <c r="AG2" s="133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131"/>
      <c r="AT2" s="132"/>
      <c r="AU2" s="133"/>
      <c r="AV2" s="133"/>
      <c r="AW2" s="133"/>
      <c r="AX2" s="133"/>
      <c r="AY2" s="133"/>
      <c r="AZ2" s="3" t="s">
        <v>1</v>
      </c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5.6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S3" s="5"/>
      <c r="T3" s="5"/>
      <c r="U3" s="5"/>
      <c r="V3" s="5"/>
      <c r="W3" s="5"/>
      <c r="X3" s="5"/>
      <c r="Y3" s="5"/>
      <c r="Z3" s="5" t="s">
        <v>293</v>
      </c>
      <c r="AA3" s="131"/>
      <c r="AB3" s="132"/>
      <c r="AE3" s="133"/>
      <c r="AF3" s="133"/>
      <c r="AG3" s="133"/>
      <c r="AH3" s="31" t="s">
        <v>293</v>
      </c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131"/>
      <c r="AT3" s="132"/>
      <c r="AU3" s="133"/>
      <c r="AV3" s="133"/>
      <c r="AW3" s="133"/>
      <c r="AX3" s="133"/>
      <c r="AY3" s="133"/>
      <c r="AZ3" s="31" t="s">
        <v>293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</row>
    <row r="4" customFormat="false" ht="13.2" hidden="false" customHeight="false" outlineLevel="0" collapsed="false">
      <c r="A4" s="98" t="s">
        <v>29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</row>
    <row r="5" customFormat="false" ht="13.2" hidden="false" customHeight="false" outlineLevel="0" collapsed="false">
      <c r="A5" s="98" t="s">
        <v>20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</row>
    <row r="6" customFormat="false" ht="13.2" hidden="false" customHeight="true" outlineLevel="0" collapsed="false">
      <c r="A6" s="135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5"/>
      <c r="AB6" s="135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2"/>
      <c r="AN6" s="132"/>
      <c r="AO6" s="132"/>
      <c r="AP6" s="132"/>
      <c r="AQ6" s="132"/>
      <c r="AR6" s="132"/>
      <c r="AS6" s="135"/>
      <c r="AT6" s="135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2"/>
      <c r="BF6" s="132"/>
      <c r="BG6" s="132"/>
      <c r="BH6" s="132"/>
      <c r="BI6" s="132"/>
      <c r="BJ6" s="132"/>
    </row>
    <row r="7" customFormat="false" ht="13.2" hidden="false" customHeight="true" outlineLevel="0" collapsed="false">
      <c r="A7" s="137" t="s">
        <v>38</v>
      </c>
      <c r="B7" s="40" t="s">
        <v>295</v>
      </c>
      <c r="C7" s="45" t="s">
        <v>296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 t="s">
        <v>297</v>
      </c>
      <c r="T7" s="45"/>
      <c r="U7" s="45"/>
      <c r="V7" s="45"/>
      <c r="W7" s="45"/>
      <c r="X7" s="45"/>
      <c r="Y7" s="45"/>
      <c r="Z7" s="45"/>
      <c r="AA7" s="137" t="s">
        <v>38</v>
      </c>
      <c r="AB7" s="40" t="s">
        <v>295</v>
      </c>
      <c r="AC7" s="67" t="s">
        <v>297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137" t="s">
        <v>38</v>
      </c>
      <c r="AT7" s="40" t="s">
        <v>295</v>
      </c>
      <c r="AU7" s="67" t="s">
        <v>297</v>
      </c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</row>
    <row r="8" customFormat="false" ht="13.2" hidden="false" customHeight="true" outlineLevel="0" collapsed="false">
      <c r="A8" s="137"/>
      <c r="B8" s="40"/>
      <c r="C8" s="40" t="s">
        <v>298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 t="s">
        <v>299</v>
      </c>
      <c r="T8" s="40"/>
      <c r="U8" s="40"/>
      <c r="V8" s="40"/>
      <c r="W8" s="40"/>
      <c r="X8" s="40"/>
      <c r="Y8" s="40"/>
      <c r="Z8" s="40"/>
      <c r="AA8" s="137"/>
      <c r="AB8" s="40"/>
      <c r="AC8" s="40" t="s">
        <v>300</v>
      </c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137"/>
      <c r="AT8" s="40"/>
      <c r="AU8" s="40" t="s">
        <v>301</v>
      </c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</row>
    <row r="9" customFormat="false" ht="13.2" hidden="false" customHeight="true" outlineLevel="0" collapsed="false">
      <c r="A9" s="137"/>
      <c r="B9" s="40"/>
      <c r="C9" s="40" t="s">
        <v>302</v>
      </c>
      <c r="D9" s="40"/>
      <c r="E9" s="40"/>
      <c r="F9" s="40"/>
      <c r="G9" s="40"/>
      <c r="H9" s="40"/>
      <c r="I9" s="40"/>
      <c r="J9" s="40"/>
      <c r="K9" s="40" t="s">
        <v>303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137"/>
      <c r="AB9" s="40"/>
      <c r="AC9" s="40" t="s">
        <v>304</v>
      </c>
      <c r="AD9" s="40"/>
      <c r="AE9" s="40"/>
      <c r="AF9" s="40"/>
      <c r="AG9" s="40"/>
      <c r="AH9" s="40"/>
      <c r="AI9" s="40"/>
      <c r="AJ9" s="40"/>
      <c r="AK9" s="40" t="s">
        <v>305</v>
      </c>
      <c r="AL9" s="40"/>
      <c r="AM9" s="40"/>
      <c r="AN9" s="40"/>
      <c r="AO9" s="40"/>
      <c r="AP9" s="40"/>
      <c r="AQ9" s="40"/>
      <c r="AR9" s="40"/>
      <c r="AS9" s="137"/>
      <c r="AT9" s="40"/>
      <c r="AU9" s="40" t="s">
        <v>306</v>
      </c>
      <c r="AV9" s="40"/>
      <c r="AW9" s="40"/>
      <c r="AX9" s="40"/>
      <c r="AY9" s="40"/>
      <c r="AZ9" s="40"/>
      <c r="BA9" s="40"/>
      <c r="BB9" s="40"/>
      <c r="BC9" s="40" t="s">
        <v>305</v>
      </c>
      <c r="BD9" s="40"/>
      <c r="BE9" s="40"/>
      <c r="BF9" s="40"/>
      <c r="BG9" s="40"/>
      <c r="BH9" s="40"/>
      <c r="BI9" s="40"/>
      <c r="BJ9" s="40"/>
    </row>
    <row r="10" customFormat="false" ht="13.2" hidden="false" customHeight="true" outlineLevel="0" collapsed="false">
      <c r="A10" s="137"/>
      <c r="B10" s="40"/>
      <c r="C10" s="40" t="s">
        <v>307</v>
      </c>
      <c r="D10" s="40"/>
      <c r="E10" s="40"/>
      <c r="F10" s="40"/>
      <c r="G10" s="40"/>
      <c r="H10" s="40"/>
      <c r="I10" s="40"/>
      <c r="J10" s="40"/>
      <c r="K10" s="40" t="s">
        <v>308</v>
      </c>
      <c r="L10" s="40"/>
      <c r="M10" s="40"/>
      <c r="N10" s="40"/>
      <c r="O10" s="40"/>
      <c r="P10" s="40"/>
      <c r="Q10" s="40"/>
      <c r="R10" s="40"/>
      <c r="S10" s="40" t="s">
        <v>309</v>
      </c>
      <c r="T10" s="40"/>
      <c r="U10" s="40"/>
      <c r="V10" s="40"/>
      <c r="W10" s="40"/>
      <c r="X10" s="40"/>
      <c r="Y10" s="40"/>
      <c r="Z10" s="40"/>
      <c r="AA10" s="137"/>
      <c r="AB10" s="40"/>
      <c r="AC10" s="40" t="s">
        <v>310</v>
      </c>
      <c r="AD10" s="40"/>
      <c r="AE10" s="40"/>
      <c r="AF10" s="40"/>
      <c r="AG10" s="40"/>
      <c r="AH10" s="40"/>
      <c r="AI10" s="40"/>
      <c r="AJ10" s="40"/>
      <c r="AK10" s="40" t="s">
        <v>311</v>
      </c>
      <c r="AL10" s="40"/>
      <c r="AM10" s="40"/>
      <c r="AN10" s="40"/>
      <c r="AO10" s="40"/>
      <c r="AP10" s="40"/>
      <c r="AQ10" s="40"/>
      <c r="AR10" s="40"/>
      <c r="AS10" s="137"/>
      <c r="AT10" s="40"/>
      <c r="AU10" s="40" t="s">
        <v>312</v>
      </c>
      <c r="AV10" s="40"/>
      <c r="AW10" s="40"/>
      <c r="AX10" s="40"/>
      <c r="AY10" s="40"/>
      <c r="AZ10" s="40"/>
      <c r="BA10" s="40"/>
      <c r="BB10" s="40"/>
      <c r="BC10" s="40" t="s">
        <v>313</v>
      </c>
      <c r="BD10" s="40"/>
      <c r="BE10" s="40"/>
      <c r="BF10" s="40"/>
      <c r="BG10" s="40"/>
      <c r="BH10" s="40"/>
      <c r="BI10" s="40"/>
      <c r="BJ10" s="40"/>
    </row>
    <row r="11" customFormat="false" ht="13.2" hidden="false" customHeight="true" outlineLevel="0" collapsed="false">
      <c r="A11" s="137"/>
      <c r="B11" s="40"/>
      <c r="C11" s="40" t="s">
        <v>314</v>
      </c>
      <c r="D11" s="40" t="s">
        <v>315</v>
      </c>
      <c r="E11" s="40"/>
      <c r="F11" s="40"/>
      <c r="G11" s="40"/>
      <c r="H11" s="40"/>
      <c r="I11" s="40"/>
      <c r="J11" s="40"/>
      <c r="K11" s="40" t="s">
        <v>314</v>
      </c>
      <c r="L11" s="40" t="s">
        <v>315</v>
      </c>
      <c r="M11" s="40"/>
      <c r="N11" s="40"/>
      <c r="O11" s="40"/>
      <c r="P11" s="40"/>
      <c r="Q11" s="40"/>
      <c r="R11" s="40"/>
      <c r="S11" s="40" t="s">
        <v>314</v>
      </c>
      <c r="T11" s="40" t="s">
        <v>315</v>
      </c>
      <c r="U11" s="40"/>
      <c r="V11" s="40"/>
      <c r="W11" s="40"/>
      <c r="X11" s="40"/>
      <c r="Y11" s="40"/>
      <c r="Z11" s="40"/>
      <c r="AA11" s="137"/>
      <c r="AB11" s="40"/>
      <c r="AC11" s="40" t="s">
        <v>314</v>
      </c>
      <c r="AD11" s="40" t="s">
        <v>315</v>
      </c>
      <c r="AE11" s="40"/>
      <c r="AF11" s="40"/>
      <c r="AG11" s="40"/>
      <c r="AH11" s="40"/>
      <c r="AI11" s="40"/>
      <c r="AJ11" s="40"/>
      <c r="AK11" s="40" t="s">
        <v>314</v>
      </c>
      <c r="AL11" s="45" t="s">
        <v>315</v>
      </c>
      <c r="AM11" s="45"/>
      <c r="AN11" s="45"/>
      <c r="AO11" s="45"/>
      <c r="AP11" s="45"/>
      <c r="AQ11" s="45"/>
      <c r="AR11" s="45"/>
      <c r="AS11" s="137"/>
      <c r="AT11" s="40"/>
      <c r="AU11" s="40" t="s">
        <v>314</v>
      </c>
      <c r="AV11" s="40" t="s">
        <v>315</v>
      </c>
      <c r="AW11" s="40"/>
      <c r="AX11" s="40"/>
      <c r="AY11" s="40"/>
      <c r="AZ11" s="40"/>
      <c r="BA11" s="40"/>
      <c r="BB11" s="40"/>
      <c r="BC11" s="40" t="s">
        <v>314</v>
      </c>
      <c r="BD11" s="45" t="s">
        <v>315</v>
      </c>
      <c r="BE11" s="45"/>
      <c r="BF11" s="45"/>
      <c r="BG11" s="45"/>
      <c r="BH11" s="45"/>
      <c r="BI11" s="45"/>
      <c r="BJ11" s="45"/>
    </row>
    <row r="12" customFormat="false" ht="13.2" hidden="false" customHeight="false" outlineLevel="0" collapsed="false">
      <c r="A12" s="137"/>
      <c r="B12" s="40"/>
      <c r="C12" s="40"/>
      <c r="D12" s="138" t="s">
        <v>77</v>
      </c>
      <c r="E12" s="138" t="s">
        <v>78</v>
      </c>
      <c r="F12" s="138" t="s">
        <v>79</v>
      </c>
      <c r="G12" s="138" t="s">
        <v>80</v>
      </c>
      <c r="H12" s="138" t="s">
        <v>81</v>
      </c>
      <c r="I12" s="138" t="s">
        <v>82</v>
      </c>
      <c r="J12" s="138" t="s">
        <v>83</v>
      </c>
      <c r="K12" s="40"/>
      <c r="L12" s="138" t="s">
        <v>77</v>
      </c>
      <c r="M12" s="138" t="s">
        <v>78</v>
      </c>
      <c r="N12" s="138" t="s">
        <v>79</v>
      </c>
      <c r="O12" s="138" t="s">
        <v>80</v>
      </c>
      <c r="P12" s="138" t="s">
        <v>81</v>
      </c>
      <c r="Q12" s="138" t="s">
        <v>82</v>
      </c>
      <c r="R12" s="138" t="s">
        <v>83</v>
      </c>
      <c r="S12" s="40"/>
      <c r="T12" s="138" t="s">
        <v>77</v>
      </c>
      <c r="U12" s="138" t="s">
        <v>78</v>
      </c>
      <c r="V12" s="138" t="s">
        <v>79</v>
      </c>
      <c r="W12" s="138" t="s">
        <v>80</v>
      </c>
      <c r="X12" s="138" t="s">
        <v>81</v>
      </c>
      <c r="Y12" s="138" t="s">
        <v>82</v>
      </c>
      <c r="Z12" s="138" t="s">
        <v>83</v>
      </c>
      <c r="AA12" s="137"/>
      <c r="AB12" s="40"/>
      <c r="AC12" s="40"/>
      <c r="AD12" s="138" t="s">
        <v>77</v>
      </c>
      <c r="AE12" s="138" t="s">
        <v>78</v>
      </c>
      <c r="AF12" s="138" t="s">
        <v>79</v>
      </c>
      <c r="AG12" s="138" t="s">
        <v>80</v>
      </c>
      <c r="AH12" s="138" t="s">
        <v>81</v>
      </c>
      <c r="AI12" s="138" t="s">
        <v>82</v>
      </c>
      <c r="AJ12" s="138" t="s">
        <v>83</v>
      </c>
      <c r="AK12" s="40"/>
      <c r="AL12" s="138" t="s">
        <v>77</v>
      </c>
      <c r="AM12" s="138" t="s">
        <v>78</v>
      </c>
      <c r="AN12" s="138" t="s">
        <v>79</v>
      </c>
      <c r="AO12" s="138" t="s">
        <v>80</v>
      </c>
      <c r="AP12" s="138" t="s">
        <v>81</v>
      </c>
      <c r="AQ12" s="138" t="s">
        <v>82</v>
      </c>
      <c r="AR12" s="138" t="s">
        <v>83</v>
      </c>
      <c r="AS12" s="137"/>
      <c r="AT12" s="40"/>
      <c r="AU12" s="40"/>
      <c r="AV12" s="138" t="s">
        <v>77</v>
      </c>
      <c r="AW12" s="138" t="s">
        <v>78</v>
      </c>
      <c r="AX12" s="138" t="s">
        <v>79</v>
      </c>
      <c r="AY12" s="138" t="s">
        <v>80</v>
      </c>
      <c r="AZ12" s="138" t="s">
        <v>81</v>
      </c>
      <c r="BA12" s="138" t="s">
        <v>82</v>
      </c>
      <c r="BB12" s="138" t="s">
        <v>83</v>
      </c>
      <c r="BC12" s="40"/>
      <c r="BD12" s="138" t="s">
        <v>77</v>
      </c>
      <c r="BE12" s="138" t="s">
        <v>78</v>
      </c>
      <c r="BF12" s="138" t="s">
        <v>79</v>
      </c>
      <c r="BG12" s="138" t="s">
        <v>80</v>
      </c>
      <c r="BH12" s="138" t="s">
        <v>81</v>
      </c>
      <c r="BI12" s="138" t="s">
        <v>82</v>
      </c>
      <c r="BJ12" s="138" t="s">
        <v>83</v>
      </c>
    </row>
    <row r="13" customFormat="false" ht="13.2" hidden="false" customHeight="false" outlineLevel="0" collapsed="false">
      <c r="A13" s="139" t="n">
        <v>1</v>
      </c>
      <c r="B13" s="139" t="n">
        <f aca="false">A13+1</f>
        <v>2</v>
      </c>
      <c r="C13" s="139" t="n">
        <f aca="false">B13+1</f>
        <v>3</v>
      </c>
      <c r="D13" s="139" t="n">
        <f aca="false">C13+1</f>
        <v>4</v>
      </c>
      <c r="E13" s="139" t="n">
        <f aca="false">D13+1</f>
        <v>5</v>
      </c>
      <c r="F13" s="139" t="n">
        <f aca="false">E13+1</f>
        <v>6</v>
      </c>
      <c r="G13" s="139" t="n">
        <f aca="false">F13+1</f>
        <v>7</v>
      </c>
      <c r="H13" s="139" t="n">
        <f aca="false">G13+1</f>
        <v>8</v>
      </c>
      <c r="I13" s="139" t="n">
        <f aca="false">H13+1</f>
        <v>9</v>
      </c>
      <c r="J13" s="139" t="n">
        <f aca="false">I13+1</f>
        <v>10</v>
      </c>
      <c r="K13" s="139" t="n">
        <f aca="false">J13+1</f>
        <v>11</v>
      </c>
      <c r="L13" s="139" t="n">
        <f aca="false">K13+1</f>
        <v>12</v>
      </c>
      <c r="M13" s="139" t="n">
        <f aca="false">L13+1</f>
        <v>13</v>
      </c>
      <c r="N13" s="139" t="n">
        <f aca="false">M13+1</f>
        <v>14</v>
      </c>
      <c r="O13" s="139" t="n">
        <f aca="false">N13+1</f>
        <v>15</v>
      </c>
      <c r="P13" s="139" t="n">
        <f aca="false">O13+1</f>
        <v>16</v>
      </c>
      <c r="Q13" s="139" t="n">
        <f aca="false">P13+1</f>
        <v>17</v>
      </c>
      <c r="R13" s="139" t="n">
        <f aca="false">Q13+1</f>
        <v>18</v>
      </c>
      <c r="S13" s="139" t="n">
        <f aca="false">R13+1</f>
        <v>19</v>
      </c>
      <c r="T13" s="139" t="n">
        <f aca="false">S13+1</f>
        <v>20</v>
      </c>
      <c r="U13" s="139" t="n">
        <f aca="false">T13+1</f>
        <v>21</v>
      </c>
      <c r="V13" s="139" t="n">
        <f aca="false">U13+1</f>
        <v>22</v>
      </c>
      <c r="W13" s="139" t="n">
        <f aca="false">V13+1</f>
        <v>23</v>
      </c>
      <c r="X13" s="139" t="n">
        <f aca="false">W13+1</f>
        <v>24</v>
      </c>
      <c r="Y13" s="139" t="n">
        <f aca="false">X13+1</f>
        <v>25</v>
      </c>
      <c r="Z13" s="139" t="n">
        <f aca="false">Y13+1</f>
        <v>26</v>
      </c>
      <c r="AA13" s="139" t="n">
        <v>1</v>
      </c>
      <c r="AB13" s="139" t="n">
        <f aca="false">AA13+1</f>
        <v>2</v>
      </c>
      <c r="AC13" s="139" t="n">
        <f aca="false">Z13+1</f>
        <v>27</v>
      </c>
      <c r="AD13" s="139" t="n">
        <f aca="false">AC13+1</f>
        <v>28</v>
      </c>
      <c r="AE13" s="139" t="n">
        <f aca="false">AD13+1</f>
        <v>29</v>
      </c>
      <c r="AF13" s="139" t="n">
        <f aca="false">AE13+1</f>
        <v>30</v>
      </c>
      <c r="AG13" s="139" t="n">
        <f aca="false">AF13+1</f>
        <v>31</v>
      </c>
      <c r="AH13" s="139" t="n">
        <f aca="false">AG13+1</f>
        <v>32</v>
      </c>
      <c r="AI13" s="139" t="n">
        <f aca="false">AH13+1</f>
        <v>33</v>
      </c>
      <c r="AJ13" s="139" t="n">
        <f aca="false">AI13+1</f>
        <v>34</v>
      </c>
      <c r="AK13" s="139" t="n">
        <f aca="false">AJ13+1</f>
        <v>35</v>
      </c>
      <c r="AL13" s="139" t="n">
        <f aca="false">AK13+1</f>
        <v>36</v>
      </c>
      <c r="AM13" s="139" t="n">
        <f aca="false">AL13+1</f>
        <v>37</v>
      </c>
      <c r="AN13" s="139" t="n">
        <f aca="false">AM13+1</f>
        <v>38</v>
      </c>
      <c r="AO13" s="139" t="n">
        <f aca="false">AN13+1</f>
        <v>39</v>
      </c>
      <c r="AP13" s="139" t="n">
        <f aca="false">AO13+1</f>
        <v>40</v>
      </c>
      <c r="AQ13" s="139" t="n">
        <f aca="false">AP13+1</f>
        <v>41</v>
      </c>
      <c r="AR13" s="139" t="n">
        <f aca="false">AQ13+1</f>
        <v>42</v>
      </c>
      <c r="AS13" s="139" t="n">
        <v>1</v>
      </c>
      <c r="AT13" s="139" t="n">
        <f aca="false">AS13+1</f>
        <v>2</v>
      </c>
      <c r="AU13" s="139" t="n">
        <f aca="false">AR13+1</f>
        <v>43</v>
      </c>
      <c r="AV13" s="139" t="n">
        <f aca="false">AU13+1</f>
        <v>44</v>
      </c>
      <c r="AW13" s="139" t="n">
        <f aca="false">AV13+1</f>
        <v>45</v>
      </c>
      <c r="AX13" s="139" t="n">
        <f aca="false">AW13+1</f>
        <v>46</v>
      </c>
      <c r="AY13" s="139" t="n">
        <f aca="false">AX13+1</f>
        <v>47</v>
      </c>
      <c r="AZ13" s="139" t="n">
        <f aca="false">AY13+1</f>
        <v>48</v>
      </c>
      <c r="BA13" s="139" t="n">
        <f aca="false">AZ13+1</f>
        <v>49</v>
      </c>
      <c r="BB13" s="139" t="n">
        <f aca="false">BA13+1</f>
        <v>50</v>
      </c>
      <c r="BC13" s="139" t="n">
        <f aca="false">BB13+1</f>
        <v>51</v>
      </c>
      <c r="BD13" s="139" t="n">
        <f aca="false">BC13+1</f>
        <v>52</v>
      </c>
      <c r="BE13" s="139" t="n">
        <f aca="false">BD13+1</f>
        <v>53</v>
      </c>
      <c r="BF13" s="139" t="n">
        <f aca="false">BE13+1</f>
        <v>54</v>
      </c>
      <c r="BG13" s="139" t="n">
        <f aca="false">BF13+1</f>
        <v>55</v>
      </c>
      <c r="BH13" s="139" t="n">
        <f aca="false">BG13+1</f>
        <v>56</v>
      </c>
      <c r="BI13" s="139" t="n">
        <f aca="false">BH13+1</f>
        <v>57</v>
      </c>
      <c r="BJ13" s="139" t="n">
        <f aca="false">BI13+1</f>
        <v>58</v>
      </c>
    </row>
    <row r="14" customFormat="false" ht="39.6" hidden="false" customHeight="false" outlineLevel="0" collapsed="false">
      <c r="A14" s="140" t="n">
        <v>1</v>
      </c>
      <c r="B14" s="63" t="s">
        <v>316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82" t="s">
        <v>183</v>
      </c>
      <c r="L14" s="82" t="s">
        <v>183</v>
      </c>
      <c r="M14" s="82" t="s">
        <v>183</v>
      </c>
      <c r="N14" s="82" t="s">
        <v>183</v>
      </c>
      <c r="O14" s="82" t="s">
        <v>183</v>
      </c>
      <c r="P14" s="82" t="s">
        <v>183</v>
      </c>
      <c r="Q14" s="82" t="s">
        <v>183</v>
      </c>
      <c r="R14" s="82" t="s">
        <v>183</v>
      </c>
      <c r="S14" s="82" t="s">
        <v>183</v>
      </c>
      <c r="T14" s="82" t="s">
        <v>183</v>
      </c>
      <c r="U14" s="82" t="s">
        <v>183</v>
      </c>
      <c r="V14" s="82" t="s">
        <v>183</v>
      </c>
      <c r="W14" s="82" t="s">
        <v>183</v>
      </c>
      <c r="X14" s="82" t="s">
        <v>183</v>
      </c>
      <c r="Y14" s="82" t="s">
        <v>183</v>
      </c>
      <c r="Z14" s="82" t="s">
        <v>183</v>
      </c>
      <c r="AA14" s="140" t="n">
        <v>1</v>
      </c>
      <c r="AB14" s="63" t="s">
        <v>316</v>
      </c>
      <c r="AC14" s="71" t="n">
        <v>0</v>
      </c>
      <c r="AD14" s="71" t="n">
        <v>1.66</v>
      </c>
      <c r="AE14" s="71" t="n">
        <v>1.64</v>
      </c>
      <c r="AF14" s="71" t="n">
        <v>1.62</v>
      </c>
      <c r="AG14" s="71" t="n">
        <v>1.58</v>
      </c>
      <c r="AH14" s="71" t="n">
        <v>1.54</v>
      </c>
      <c r="AI14" s="71" t="n">
        <v>1.5</v>
      </c>
      <c r="AJ14" s="71" t="n">
        <v>1.5</v>
      </c>
      <c r="AK14" s="82" t="n">
        <v>0</v>
      </c>
      <c r="AL14" s="82" t="n">
        <v>1.45</v>
      </c>
      <c r="AM14" s="82" t="n">
        <v>1.45</v>
      </c>
      <c r="AN14" s="82" t="n">
        <v>1.45</v>
      </c>
      <c r="AO14" s="82" t="n">
        <v>1.45</v>
      </c>
      <c r="AP14" s="82" t="n">
        <v>1.45</v>
      </c>
      <c r="AQ14" s="82" t="n">
        <v>1.45</v>
      </c>
      <c r="AR14" s="82" t="n">
        <v>1.45</v>
      </c>
      <c r="AS14" s="140" t="n">
        <v>1</v>
      </c>
      <c r="AT14" s="63" t="s">
        <v>316</v>
      </c>
      <c r="AU14" s="122" t="n">
        <v>0</v>
      </c>
      <c r="AV14" s="122" t="n">
        <v>2775.46</v>
      </c>
      <c r="AW14" s="122" t="n">
        <v>2743.1</v>
      </c>
      <c r="AX14" s="122" t="n">
        <v>2704.41</v>
      </c>
      <c r="AY14" s="122" t="n">
        <v>2639.24</v>
      </c>
      <c r="AZ14" s="122" t="n">
        <v>2569.1</v>
      </c>
      <c r="BA14" s="123" t="n">
        <v>2513.55</v>
      </c>
      <c r="BB14" s="123" t="n">
        <v>2513.55</v>
      </c>
      <c r="BC14" s="82" t="n">
        <v>0</v>
      </c>
      <c r="BD14" s="125" t="n">
        <v>2424</v>
      </c>
      <c r="BE14" s="125" t="n">
        <v>2424</v>
      </c>
      <c r="BF14" s="125" t="n">
        <v>2424</v>
      </c>
      <c r="BG14" s="125" t="n">
        <v>2424</v>
      </c>
      <c r="BH14" s="125" t="n">
        <v>2424</v>
      </c>
      <c r="BI14" s="125" t="n">
        <v>2424</v>
      </c>
      <c r="BJ14" s="125" t="n">
        <v>2424</v>
      </c>
    </row>
    <row r="15" customFormat="false" ht="39.6" hidden="false" customHeight="false" outlineLevel="0" collapsed="false">
      <c r="A15" s="140"/>
      <c r="B15" s="63" t="s">
        <v>317</v>
      </c>
      <c r="C15" s="71"/>
      <c r="D15" s="71"/>
      <c r="E15" s="71"/>
      <c r="F15" s="71"/>
      <c r="G15" s="71"/>
      <c r="H15" s="71"/>
      <c r="I15" s="71"/>
      <c r="J15" s="71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140"/>
      <c r="AB15" s="63" t="s">
        <v>317</v>
      </c>
      <c r="AC15" s="71"/>
      <c r="AD15" s="71"/>
      <c r="AE15" s="71"/>
      <c r="AF15" s="71"/>
      <c r="AG15" s="71"/>
      <c r="AH15" s="71"/>
      <c r="AI15" s="71"/>
      <c r="AJ15" s="71"/>
      <c r="AK15" s="82"/>
      <c r="AL15" s="82"/>
      <c r="AM15" s="82"/>
      <c r="AN15" s="82"/>
      <c r="AO15" s="82"/>
      <c r="AP15" s="82"/>
      <c r="AQ15" s="82"/>
      <c r="AR15" s="82"/>
      <c r="AS15" s="140"/>
      <c r="AT15" s="63" t="s">
        <v>317</v>
      </c>
      <c r="AU15" s="122"/>
      <c r="AV15" s="122"/>
      <c r="AW15" s="122"/>
      <c r="AX15" s="122"/>
      <c r="AY15" s="122"/>
      <c r="AZ15" s="122"/>
      <c r="BA15" s="123"/>
      <c r="BB15" s="123"/>
      <c r="BC15" s="82"/>
      <c r="BD15" s="125"/>
      <c r="BE15" s="125"/>
      <c r="BF15" s="125"/>
      <c r="BG15" s="125"/>
      <c r="BH15" s="125"/>
      <c r="BI15" s="125"/>
      <c r="BJ15" s="125"/>
    </row>
    <row r="16" customFormat="false" ht="26.4" hidden="false" customHeight="false" outlineLevel="0" collapsed="false">
      <c r="A16" s="56" t="s">
        <v>318</v>
      </c>
      <c r="B16" s="85" t="s">
        <v>135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82" t="s">
        <v>183</v>
      </c>
      <c r="L16" s="82" t="s">
        <v>183</v>
      </c>
      <c r="M16" s="82" t="s">
        <v>183</v>
      </c>
      <c r="N16" s="82" t="s">
        <v>183</v>
      </c>
      <c r="O16" s="82" t="s">
        <v>183</v>
      </c>
      <c r="P16" s="82" t="s">
        <v>183</v>
      </c>
      <c r="Q16" s="82" t="s">
        <v>183</v>
      </c>
      <c r="R16" s="82" t="s">
        <v>183</v>
      </c>
      <c r="S16" s="82" t="s">
        <v>183</v>
      </c>
      <c r="T16" s="82" t="s">
        <v>183</v>
      </c>
      <c r="U16" s="82" t="s">
        <v>183</v>
      </c>
      <c r="V16" s="82" t="s">
        <v>183</v>
      </c>
      <c r="W16" s="82" t="s">
        <v>183</v>
      </c>
      <c r="X16" s="82" t="s">
        <v>183</v>
      </c>
      <c r="Y16" s="82" t="s">
        <v>183</v>
      </c>
      <c r="Z16" s="82" t="s">
        <v>183</v>
      </c>
      <c r="AA16" s="56" t="s">
        <v>318</v>
      </c>
      <c r="AB16" s="85" t="s">
        <v>135</v>
      </c>
      <c r="AC16" s="71" t="n">
        <v>0</v>
      </c>
      <c r="AD16" s="71" t="n">
        <v>1.36</v>
      </c>
      <c r="AE16" s="71" t="n">
        <v>0.7</v>
      </c>
      <c r="AF16" s="71" t="n">
        <v>0.7</v>
      </c>
      <c r="AG16" s="71" t="n">
        <v>0.7</v>
      </c>
      <c r="AH16" s="71" t="n">
        <v>0.7</v>
      </c>
      <c r="AI16" s="71" t="n">
        <v>0.7</v>
      </c>
      <c r="AJ16" s="71" t="n">
        <v>0.7</v>
      </c>
      <c r="AK16" s="82" t="n">
        <v>0</v>
      </c>
      <c r="AL16" s="82" t="n">
        <v>1.53</v>
      </c>
      <c r="AM16" s="82" t="n">
        <v>1.53</v>
      </c>
      <c r="AN16" s="82" t="n">
        <v>1.53</v>
      </c>
      <c r="AO16" s="82" t="n">
        <v>1.53</v>
      </c>
      <c r="AP16" s="82" t="n">
        <v>1.53</v>
      </c>
      <c r="AQ16" s="82" t="n">
        <v>1.53</v>
      </c>
      <c r="AR16" s="82" t="n">
        <v>1.53</v>
      </c>
      <c r="AS16" s="56" t="s">
        <v>318</v>
      </c>
      <c r="AT16" s="85" t="s">
        <v>135</v>
      </c>
      <c r="AU16" s="122" t="n">
        <v>0</v>
      </c>
      <c r="AV16" s="122" t="n">
        <v>17.25</v>
      </c>
      <c r="AW16" s="122" t="n">
        <v>8.85</v>
      </c>
      <c r="AX16" s="122" t="n">
        <v>8.85</v>
      </c>
      <c r="AY16" s="122" t="n">
        <v>8.85</v>
      </c>
      <c r="AZ16" s="122" t="n">
        <v>8.85</v>
      </c>
      <c r="BA16" s="122" t="n">
        <v>8.85</v>
      </c>
      <c r="BB16" s="122" t="n">
        <v>8.85</v>
      </c>
      <c r="BC16" s="82" t="n">
        <v>0</v>
      </c>
      <c r="BD16" s="123" t="n">
        <v>19.46</v>
      </c>
      <c r="BE16" s="123" t="n">
        <v>19.46</v>
      </c>
      <c r="BF16" s="123" t="n">
        <v>19.46</v>
      </c>
      <c r="BG16" s="123" t="n">
        <v>19.46</v>
      </c>
      <c r="BH16" s="123" t="n">
        <v>19.46</v>
      </c>
      <c r="BI16" s="123" t="n">
        <v>19.46</v>
      </c>
      <c r="BJ16" s="123" t="n">
        <v>19.46</v>
      </c>
    </row>
    <row r="17" customFormat="false" ht="24.6" hidden="false" customHeight="true" outlineLevel="0" collapsed="false">
      <c r="A17" s="56" t="s">
        <v>319</v>
      </c>
      <c r="B17" s="85" t="s">
        <v>141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82" t="s">
        <v>183</v>
      </c>
      <c r="L17" s="82" t="s">
        <v>183</v>
      </c>
      <c r="M17" s="82" t="s">
        <v>183</v>
      </c>
      <c r="N17" s="82" t="s">
        <v>183</v>
      </c>
      <c r="O17" s="82" t="s">
        <v>183</v>
      </c>
      <c r="P17" s="82" t="s">
        <v>183</v>
      </c>
      <c r="Q17" s="82" t="s">
        <v>183</v>
      </c>
      <c r="R17" s="82" t="s">
        <v>183</v>
      </c>
      <c r="S17" s="82" t="s">
        <v>183</v>
      </c>
      <c r="T17" s="82" t="s">
        <v>183</v>
      </c>
      <c r="U17" s="82" t="s">
        <v>183</v>
      </c>
      <c r="V17" s="82" t="s">
        <v>183</v>
      </c>
      <c r="W17" s="82" t="s">
        <v>183</v>
      </c>
      <c r="X17" s="82" t="s">
        <v>183</v>
      </c>
      <c r="Y17" s="82" t="s">
        <v>183</v>
      </c>
      <c r="Z17" s="82" t="s">
        <v>183</v>
      </c>
      <c r="AA17" s="56" t="s">
        <v>319</v>
      </c>
      <c r="AB17" s="85" t="s">
        <v>141</v>
      </c>
      <c r="AC17" s="71" t="n">
        <v>0</v>
      </c>
      <c r="AD17" s="71" t="n">
        <v>1.67</v>
      </c>
      <c r="AE17" s="71" t="n">
        <v>0.87</v>
      </c>
      <c r="AF17" s="71" t="n">
        <v>0.87</v>
      </c>
      <c r="AG17" s="71" t="n">
        <v>0.87</v>
      </c>
      <c r="AH17" s="71" t="n">
        <v>0.87</v>
      </c>
      <c r="AI17" s="71" t="n">
        <v>0.87</v>
      </c>
      <c r="AJ17" s="71" t="n">
        <v>0.87</v>
      </c>
      <c r="AK17" s="82" t="n">
        <v>0</v>
      </c>
      <c r="AL17" s="82" t="n">
        <v>1.06</v>
      </c>
      <c r="AM17" s="82" t="n">
        <v>1.06</v>
      </c>
      <c r="AN17" s="82" t="n">
        <v>1.06</v>
      </c>
      <c r="AO17" s="82" t="n">
        <v>1.06</v>
      </c>
      <c r="AP17" s="82" t="n">
        <v>1.06</v>
      </c>
      <c r="AQ17" s="82" t="n">
        <v>1.06</v>
      </c>
      <c r="AR17" s="82" t="n">
        <v>1.06</v>
      </c>
      <c r="AS17" s="56" t="s">
        <v>319</v>
      </c>
      <c r="AT17" s="85" t="s">
        <v>141</v>
      </c>
      <c r="AU17" s="122" t="n">
        <v>0</v>
      </c>
      <c r="AV17" s="122" t="n">
        <v>11.55</v>
      </c>
      <c r="AW17" s="122" t="n">
        <v>5.99</v>
      </c>
      <c r="AX17" s="122" t="n">
        <v>5.99</v>
      </c>
      <c r="AY17" s="122" t="n">
        <v>5.99</v>
      </c>
      <c r="AZ17" s="122" t="n">
        <v>5.99</v>
      </c>
      <c r="BA17" s="122" t="n">
        <v>5.99</v>
      </c>
      <c r="BB17" s="122" t="n">
        <v>5.99</v>
      </c>
      <c r="BC17" s="82" t="n">
        <v>0</v>
      </c>
      <c r="BD17" s="123" t="n">
        <v>7.35</v>
      </c>
      <c r="BE17" s="123" t="n">
        <v>7.35</v>
      </c>
      <c r="BF17" s="123" t="n">
        <v>7.35</v>
      </c>
      <c r="BG17" s="123" t="n">
        <v>7.35</v>
      </c>
      <c r="BH17" s="123" t="n">
        <v>7.35</v>
      </c>
      <c r="BI17" s="123" t="n">
        <v>7.35</v>
      </c>
      <c r="BJ17" s="123" t="n">
        <v>7.35</v>
      </c>
    </row>
    <row r="18" customFormat="false" ht="26.4" hidden="false" customHeight="false" outlineLevel="0" collapsed="false">
      <c r="A18" s="56" t="s">
        <v>320</v>
      </c>
      <c r="B18" s="85" t="s">
        <v>143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82" t="s">
        <v>183</v>
      </c>
      <c r="L18" s="82" t="s">
        <v>183</v>
      </c>
      <c r="M18" s="82" t="s">
        <v>183</v>
      </c>
      <c r="N18" s="82" t="s">
        <v>183</v>
      </c>
      <c r="O18" s="82" t="s">
        <v>183</v>
      </c>
      <c r="P18" s="82" t="s">
        <v>183</v>
      </c>
      <c r="Q18" s="82" t="s">
        <v>183</v>
      </c>
      <c r="R18" s="82" t="s">
        <v>183</v>
      </c>
      <c r="S18" s="82" t="s">
        <v>183</v>
      </c>
      <c r="T18" s="82" t="s">
        <v>183</v>
      </c>
      <c r="U18" s="82" t="s">
        <v>183</v>
      </c>
      <c r="V18" s="82" t="s">
        <v>183</v>
      </c>
      <c r="W18" s="82" t="s">
        <v>183</v>
      </c>
      <c r="X18" s="82" t="s">
        <v>183</v>
      </c>
      <c r="Y18" s="82" t="s">
        <v>183</v>
      </c>
      <c r="Z18" s="82" t="s">
        <v>183</v>
      </c>
      <c r="AA18" s="56" t="s">
        <v>320</v>
      </c>
      <c r="AB18" s="85" t="s">
        <v>143</v>
      </c>
      <c r="AC18" s="71" t="n">
        <v>0</v>
      </c>
      <c r="AD18" s="71" t="n">
        <v>1.99</v>
      </c>
      <c r="AE18" s="71" t="n">
        <v>1.32</v>
      </c>
      <c r="AF18" s="71" t="n">
        <v>1.32</v>
      </c>
      <c r="AG18" s="71" t="n">
        <v>1.32</v>
      </c>
      <c r="AH18" s="71" t="n">
        <v>1.32</v>
      </c>
      <c r="AI18" s="71" t="n">
        <v>1.32</v>
      </c>
      <c r="AJ18" s="71" t="n">
        <v>1.32</v>
      </c>
      <c r="AK18" s="82" t="n">
        <v>0</v>
      </c>
      <c r="AL18" s="82" t="n">
        <v>0.85</v>
      </c>
      <c r="AM18" s="82" t="n">
        <v>0.85</v>
      </c>
      <c r="AN18" s="82" t="n">
        <v>0.85</v>
      </c>
      <c r="AO18" s="82" t="n">
        <v>0.85</v>
      </c>
      <c r="AP18" s="82" t="n">
        <v>0.85</v>
      </c>
      <c r="AQ18" s="82" t="n">
        <v>0.85</v>
      </c>
      <c r="AR18" s="82" t="n">
        <v>0.85</v>
      </c>
      <c r="AS18" s="56" t="s">
        <v>320</v>
      </c>
      <c r="AT18" s="85" t="s">
        <v>143</v>
      </c>
      <c r="AU18" s="122" t="n">
        <v>0</v>
      </c>
      <c r="AV18" s="122" t="n">
        <v>10.6</v>
      </c>
      <c r="AW18" s="122" t="n">
        <v>7.07</v>
      </c>
      <c r="AX18" s="122" t="n">
        <v>7.07</v>
      </c>
      <c r="AY18" s="122" t="n">
        <v>7.07</v>
      </c>
      <c r="AZ18" s="122" t="n">
        <v>7.07</v>
      </c>
      <c r="BA18" s="122" t="n">
        <v>7.07</v>
      </c>
      <c r="BB18" s="122" t="n">
        <v>7.07</v>
      </c>
      <c r="BC18" s="82" t="n">
        <v>0</v>
      </c>
      <c r="BD18" s="123" t="n">
        <v>4.54</v>
      </c>
      <c r="BE18" s="123" t="n">
        <v>4.54</v>
      </c>
      <c r="BF18" s="123" t="n">
        <v>4.54</v>
      </c>
      <c r="BG18" s="123" t="n">
        <v>4.54</v>
      </c>
      <c r="BH18" s="123" t="n">
        <v>4.54</v>
      </c>
      <c r="BI18" s="123" t="n">
        <v>4.54</v>
      </c>
      <c r="BJ18" s="123" t="n">
        <v>4.54</v>
      </c>
    </row>
    <row r="19" customFormat="false" ht="28.2" hidden="false" customHeight="true" outlineLevel="0" collapsed="false">
      <c r="A19" s="56" t="s">
        <v>321</v>
      </c>
      <c r="B19" s="85" t="s">
        <v>145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82" t="s">
        <v>183</v>
      </c>
      <c r="L19" s="82" t="s">
        <v>183</v>
      </c>
      <c r="M19" s="82" t="s">
        <v>183</v>
      </c>
      <c r="N19" s="82" t="s">
        <v>183</v>
      </c>
      <c r="O19" s="82" t="s">
        <v>183</v>
      </c>
      <c r="P19" s="82" t="s">
        <v>183</v>
      </c>
      <c r="Q19" s="82" t="s">
        <v>183</v>
      </c>
      <c r="R19" s="82" t="s">
        <v>183</v>
      </c>
      <c r="S19" s="82" t="s">
        <v>183</v>
      </c>
      <c r="T19" s="82" t="s">
        <v>183</v>
      </c>
      <c r="U19" s="82" t="s">
        <v>183</v>
      </c>
      <c r="V19" s="82" t="s">
        <v>183</v>
      </c>
      <c r="W19" s="82" t="s">
        <v>183</v>
      </c>
      <c r="X19" s="82" t="s">
        <v>183</v>
      </c>
      <c r="Y19" s="82" t="s">
        <v>183</v>
      </c>
      <c r="Z19" s="82" t="s">
        <v>183</v>
      </c>
      <c r="AA19" s="56" t="s">
        <v>321</v>
      </c>
      <c r="AB19" s="85" t="s">
        <v>145</v>
      </c>
      <c r="AC19" s="71" t="n">
        <v>0</v>
      </c>
      <c r="AD19" s="71" t="n">
        <v>1.88</v>
      </c>
      <c r="AE19" s="71" t="n">
        <v>1.25</v>
      </c>
      <c r="AF19" s="71" t="n">
        <v>1.25</v>
      </c>
      <c r="AG19" s="71" t="n">
        <v>1.25</v>
      </c>
      <c r="AH19" s="71" t="n">
        <v>1.25</v>
      </c>
      <c r="AI19" s="71" t="n">
        <v>1.25</v>
      </c>
      <c r="AJ19" s="71" t="n">
        <v>1.25</v>
      </c>
      <c r="AK19" s="82" t="n">
        <v>0</v>
      </c>
      <c r="AL19" s="82" t="n">
        <v>0.85</v>
      </c>
      <c r="AM19" s="82" t="n">
        <v>0.85</v>
      </c>
      <c r="AN19" s="82" t="n">
        <v>0.85</v>
      </c>
      <c r="AO19" s="82" t="n">
        <v>0.85</v>
      </c>
      <c r="AP19" s="82" t="n">
        <v>0.85</v>
      </c>
      <c r="AQ19" s="82" t="n">
        <v>0.85</v>
      </c>
      <c r="AR19" s="82" t="n">
        <v>0.85</v>
      </c>
      <c r="AS19" s="56" t="s">
        <v>321</v>
      </c>
      <c r="AT19" s="85" t="s">
        <v>145</v>
      </c>
      <c r="AU19" s="122" t="n">
        <v>0</v>
      </c>
      <c r="AV19" s="122" t="n">
        <v>5.69</v>
      </c>
      <c r="AW19" s="122" t="n">
        <v>3.79</v>
      </c>
      <c r="AX19" s="122" t="n">
        <v>3.79</v>
      </c>
      <c r="AY19" s="122" t="n">
        <v>3.79</v>
      </c>
      <c r="AZ19" s="122" t="n">
        <v>3.79</v>
      </c>
      <c r="BA19" s="122" t="n">
        <v>3.79</v>
      </c>
      <c r="BB19" s="122" t="n">
        <v>3.79</v>
      </c>
      <c r="BC19" s="82" t="n">
        <v>0</v>
      </c>
      <c r="BD19" s="123" t="n">
        <v>2.57</v>
      </c>
      <c r="BE19" s="123" t="n">
        <v>2.57</v>
      </c>
      <c r="BF19" s="123" t="n">
        <v>2.57</v>
      </c>
      <c r="BG19" s="123" t="n">
        <v>2.57</v>
      </c>
      <c r="BH19" s="123" t="n">
        <v>2.57</v>
      </c>
      <c r="BI19" s="123" t="n">
        <v>2.57</v>
      </c>
      <c r="BJ19" s="123" t="n">
        <v>2.57</v>
      </c>
    </row>
    <row r="20" customFormat="false" ht="26.4" hidden="false" customHeight="false" outlineLevel="0" collapsed="false">
      <c r="A20" s="56" t="s">
        <v>322</v>
      </c>
      <c r="B20" s="85" t="s">
        <v>148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82" t="s">
        <v>183</v>
      </c>
      <c r="L20" s="82" t="s">
        <v>183</v>
      </c>
      <c r="M20" s="82" t="s">
        <v>183</v>
      </c>
      <c r="N20" s="82" t="s">
        <v>183</v>
      </c>
      <c r="O20" s="82" t="s">
        <v>183</v>
      </c>
      <c r="P20" s="82" t="s">
        <v>183</v>
      </c>
      <c r="Q20" s="82" t="s">
        <v>183</v>
      </c>
      <c r="R20" s="82" t="s">
        <v>183</v>
      </c>
      <c r="S20" s="82" t="s">
        <v>183</v>
      </c>
      <c r="T20" s="82" t="s">
        <v>183</v>
      </c>
      <c r="U20" s="82" t="s">
        <v>183</v>
      </c>
      <c r="V20" s="82" t="s">
        <v>183</v>
      </c>
      <c r="W20" s="82" t="s">
        <v>183</v>
      </c>
      <c r="X20" s="82" t="s">
        <v>183</v>
      </c>
      <c r="Y20" s="82" t="s">
        <v>183</v>
      </c>
      <c r="Z20" s="82" t="s">
        <v>183</v>
      </c>
      <c r="AA20" s="56" t="s">
        <v>322</v>
      </c>
      <c r="AB20" s="85" t="s">
        <v>148</v>
      </c>
      <c r="AC20" s="71" t="n">
        <v>0</v>
      </c>
      <c r="AD20" s="71" t="n">
        <v>1.88</v>
      </c>
      <c r="AE20" s="71" t="n">
        <v>1.25</v>
      </c>
      <c r="AF20" s="71" t="n">
        <v>1.25</v>
      </c>
      <c r="AG20" s="71" t="n">
        <v>1.25</v>
      </c>
      <c r="AH20" s="71" t="n">
        <v>1.25</v>
      </c>
      <c r="AI20" s="71" t="n">
        <v>1.25</v>
      </c>
      <c r="AJ20" s="71" t="n">
        <v>1.25</v>
      </c>
      <c r="AK20" s="82" t="n">
        <v>0</v>
      </c>
      <c r="AL20" s="82" t="n">
        <v>0.85</v>
      </c>
      <c r="AM20" s="82" t="n">
        <v>0.85</v>
      </c>
      <c r="AN20" s="82" t="n">
        <v>0.85</v>
      </c>
      <c r="AO20" s="82" t="n">
        <v>0.85</v>
      </c>
      <c r="AP20" s="82" t="n">
        <v>0.85</v>
      </c>
      <c r="AQ20" s="82" t="n">
        <v>0.85</v>
      </c>
      <c r="AR20" s="82" t="n">
        <v>0.85</v>
      </c>
      <c r="AS20" s="56" t="s">
        <v>322</v>
      </c>
      <c r="AT20" s="85" t="s">
        <v>148</v>
      </c>
      <c r="AU20" s="122" t="n">
        <v>0</v>
      </c>
      <c r="AV20" s="122" t="n">
        <v>6.7</v>
      </c>
      <c r="AW20" s="122" t="n">
        <v>4.46</v>
      </c>
      <c r="AX20" s="122" t="n">
        <v>4.46</v>
      </c>
      <c r="AY20" s="122" t="n">
        <v>4.46</v>
      </c>
      <c r="AZ20" s="122" t="n">
        <v>4.46</v>
      </c>
      <c r="BA20" s="122" t="n">
        <v>4.46</v>
      </c>
      <c r="BB20" s="122" t="n">
        <v>4.46</v>
      </c>
      <c r="BC20" s="82" t="n">
        <v>0</v>
      </c>
      <c r="BD20" s="123" t="n">
        <v>3.03</v>
      </c>
      <c r="BE20" s="123" t="n">
        <v>3.03</v>
      </c>
      <c r="BF20" s="123" t="n">
        <v>3.03</v>
      </c>
      <c r="BG20" s="123" t="n">
        <v>3.03</v>
      </c>
      <c r="BH20" s="123" t="n">
        <v>3.03</v>
      </c>
      <c r="BI20" s="123" t="n">
        <v>3.03</v>
      </c>
      <c r="BJ20" s="123" t="n">
        <v>3.03</v>
      </c>
    </row>
    <row r="21" customFormat="false" ht="39.6" hidden="false" customHeight="false" outlineLevel="0" collapsed="false">
      <c r="A21" s="56" t="s">
        <v>323</v>
      </c>
      <c r="B21" s="85" t="s">
        <v>15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82" t="s">
        <v>183</v>
      </c>
      <c r="L21" s="82" t="s">
        <v>183</v>
      </c>
      <c r="M21" s="82" t="s">
        <v>183</v>
      </c>
      <c r="N21" s="82" t="s">
        <v>183</v>
      </c>
      <c r="O21" s="82" t="s">
        <v>183</v>
      </c>
      <c r="P21" s="82" t="s">
        <v>183</v>
      </c>
      <c r="Q21" s="82" t="s">
        <v>183</v>
      </c>
      <c r="R21" s="82" t="s">
        <v>183</v>
      </c>
      <c r="S21" s="82" t="s">
        <v>183</v>
      </c>
      <c r="T21" s="82" t="s">
        <v>183</v>
      </c>
      <c r="U21" s="82" t="s">
        <v>183</v>
      </c>
      <c r="V21" s="82" t="s">
        <v>183</v>
      </c>
      <c r="W21" s="82" t="s">
        <v>183</v>
      </c>
      <c r="X21" s="82" t="s">
        <v>183</v>
      </c>
      <c r="Y21" s="82" t="s">
        <v>183</v>
      </c>
      <c r="Z21" s="82" t="s">
        <v>183</v>
      </c>
      <c r="AA21" s="56" t="s">
        <v>323</v>
      </c>
      <c r="AB21" s="85" t="s">
        <v>151</v>
      </c>
      <c r="AC21" s="71" t="n">
        <v>0</v>
      </c>
      <c r="AD21" s="71" t="n">
        <v>1.82</v>
      </c>
      <c r="AE21" s="71" t="n">
        <v>1.25</v>
      </c>
      <c r="AF21" s="71" t="n">
        <v>1.25</v>
      </c>
      <c r="AG21" s="71" t="n">
        <v>1.25</v>
      </c>
      <c r="AH21" s="71" t="n">
        <v>1.25</v>
      </c>
      <c r="AI21" s="71" t="n">
        <v>1.25</v>
      </c>
      <c r="AJ21" s="71" t="n">
        <v>1.25</v>
      </c>
      <c r="AK21" s="82" t="n">
        <v>0</v>
      </c>
      <c r="AL21" s="82" t="n">
        <v>1.06</v>
      </c>
      <c r="AM21" s="82" t="n">
        <v>1.06</v>
      </c>
      <c r="AN21" s="82" t="n">
        <v>1.06</v>
      </c>
      <c r="AO21" s="82" t="n">
        <v>1.06</v>
      </c>
      <c r="AP21" s="82" t="n">
        <v>1.06</v>
      </c>
      <c r="AQ21" s="82" t="n">
        <v>1.06</v>
      </c>
      <c r="AR21" s="82" t="n">
        <v>1.06</v>
      </c>
      <c r="AS21" s="56" t="s">
        <v>323</v>
      </c>
      <c r="AT21" s="85" t="s">
        <v>151</v>
      </c>
      <c r="AU21" s="122" t="n">
        <v>0</v>
      </c>
      <c r="AV21" s="122" t="n">
        <v>51.34</v>
      </c>
      <c r="AW21" s="122" t="n">
        <v>35.18</v>
      </c>
      <c r="AX21" s="122" t="n">
        <v>35.18</v>
      </c>
      <c r="AY21" s="122" t="n">
        <v>35.18</v>
      </c>
      <c r="AZ21" s="122" t="n">
        <v>35.18</v>
      </c>
      <c r="BA21" s="122" t="n">
        <v>35.18</v>
      </c>
      <c r="BB21" s="122" t="n">
        <v>35.18</v>
      </c>
      <c r="BC21" s="82" t="n">
        <v>0</v>
      </c>
      <c r="BD21" s="123" t="n">
        <v>29.97</v>
      </c>
      <c r="BE21" s="123" t="n">
        <v>29.97</v>
      </c>
      <c r="BF21" s="123" t="n">
        <v>29.97</v>
      </c>
      <c r="BG21" s="123" t="n">
        <v>29.97</v>
      </c>
      <c r="BH21" s="123" t="n">
        <v>29.97</v>
      </c>
      <c r="BI21" s="123" t="n">
        <v>29.97</v>
      </c>
      <c r="BJ21" s="123" t="n">
        <v>29.97</v>
      </c>
    </row>
    <row r="22" customFormat="false" ht="26.4" hidden="false" customHeight="false" outlineLevel="0" collapsed="false">
      <c r="A22" s="56" t="s">
        <v>324</v>
      </c>
      <c r="B22" s="85" t="s">
        <v>15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82" t="s">
        <v>183</v>
      </c>
      <c r="L22" s="82" t="s">
        <v>183</v>
      </c>
      <c r="M22" s="82" t="s">
        <v>183</v>
      </c>
      <c r="N22" s="82" t="s">
        <v>183</v>
      </c>
      <c r="O22" s="82" t="s">
        <v>183</v>
      </c>
      <c r="P22" s="82" t="s">
        <v>183</v>
      </c>
      <c r="Q22" s="82" t="s">
        <v>183</v>
      </c>
      <c r="R22" s="82" t="s">
        <v>183</v>
      </c>
      <c r="S22" s="82" t="s">
        <v>183</v>
      </c>
      <c r="T22" s="82" t="s">
        <v>183</v>
      </c>
      <c r="U22" s="82" t="s">
        <v>183</v>
      </c>
      <c r="V22" s="82" t="s">
        <v>183</v>
      </c>
      <c r="W22" s="82" t="s">
        <v>183</v>
      </c>
      <c r="X22" s="82" t="s">
        <v>183</v>
      </c>
      <c r="Y22" s="82" t="s">
        <v>183</v>
      </c>
      <c r="Z22" s="82" t="s">
        <v>183</v>
      </c>
      <c r="AA22" s="56" t="s">
        <v>324</v>
      </c>
      <c r="AB22" s="85" t="s">
        <v>153</v>
      </c>
      <c r="AC22" s="71" t="n">
        <v>0</v>
      </c>
      <c r="AD22" s="71" t="n">
        <v>1.79</v>
      </c>
      <c r="AE22" s="71" t="n">
        <v>1.36</v>
      </c>
      <c r="AF22" s="71" t="n">
        <v>0.7</v>
      </c>
      <c r="AG22" s="71" t="n">
        <v>0.7</v>
      </c>
      <c r="AH22" s="71" t="n">
        <v>0.7</v>
      </c>
      <c r="AI22" s="71" t="n">
        <v>0.7</v>
      </c>
      <c r="AJ22" s="71" t="n">
        <v>0.7</v>
      </c>
      <c r="AK22" s="82" t="n">
        <v>0</v>
      </c>
      <c r="AL22" s="82" t="n">
        <v>1.53</v>
      </c>
      <c r="AM22" s="82" t="n">
        <v>1.53</v>
      </c>
      <c r="AN22" s="82" t="n">
        <v>1.53</v>
      </c>
      <c r="AO22" s="82" t="n">
        <v>1.53</v>
      </c>
      <c r="AP22" s="82" t="n">
        <v>1.53</v>
      </c>
      <c r="AQ22" s="82" t="n">
        <v>1.53</v>
      </c>
      <c r="AR22" s="82" t="n">
        <v>1.53</v>
      </c>
      <c r="AS22" s="56" t="s">
        <v>324</v>
      </c>
      <c r="AT22" s="85" t="s">
        <v>153</v>
      </c>
      <c r="AU22" s="122" t="n">
        <v>0</v>
      </c>
      <c r="AV22" s="122" t="n">
        <v>63.61</v>
      </c>
      <c r="AW22" s="122" t="n">
        <v>48.29</v>
      </c>
      <c r="AX22" s="122" t="n">
        <v>24.78</v>
      </c>
      <c r="AY22" s="122" t="n">
        <v>24.78</v>
      </c>
      <c r="AZ22" s="122" t="n">
        <v>24.78</v>
      </c>
      <c r="BA22" s="122" t="n">
        <v>24.78</v>
      </c>
      <c r="BB22" s="122" t="n">
        <v>24.78</v>
      </c>
      <c r="BC22" s="82" t="n">
        <v>0</v>
      </c>
      <c r="BD22" s="123" t="n">
        <v>54.49</v>
      </c>
      <c r="BE22" s="123" t="n">
        <v>54.49</v>
      </c>
      <c r="BF22" s="123" t="n">
        <v>54.49</v>
      </c>
      <c r="BG22" s="123" t="n">
        <v>54.49</v>
      </c>
      <c r="BH22" s="123" t="n">
        <v>54.49</v>
      </c>
      <c r="BI22" s="123" t="n">
        <v>54.49</v>
      </c>
      <c r="BJ22" s="123" t="n">
        <v>54.49</v>
      </c>
    </row>
    <row r="23" customFormat="false" ht="26.4" hidden="false" customHeight="false" outlineLevel="0" collapsed="false">
      <c r="A23" s="56" t="s">
        <v>325</v>
      </c>
      <c r="B23" s="85" t="s">
        <v>155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82" t="s">
        <v>183</v>
      </c>
      <c r="L23" s="82" t="s">
        <v>183</v>
      </c>
      <c r="M23" s="82" t="s">
        <v>183</v>
      </c>
      <c r="N23" s="82" t="s">
        <v>183</v>
      </c>
      <c r="O23" s="82" t="s">
        <v>183</v>
      </c>
      <c r="P23" s="82" t="s">
        <v>183</v>
      </c>
      <c r="Q23" s="82" t="s">
        <v>183</v>
      </c>
      <c r="R23" s="82" t="s">
        <v>183</v>
      </c>
      <c r="S23" s="82" t="s">
        <v>183</v>
      </c>
      <c r="T23" s="82" t="s">
        <v>183</v>
      </c>
      <c r="U23" s="82" t="s">
        <v>183</v>
      </c>
      <c r="V23" s="82" t="s">
        <v>183</v>
      </c>
      <c r="W23" s="82" t="s">
        <v>183</v>
      </c>
      <c r="X23" s="82" t="s">
        <v>183</v>
      </c>
      <c r="Y23" s="82" t="s">
        <v>183</v>
      </c>
      <c r="Z23" s="82" t="s">
        <v>183</v>
      </c>
      <c r="AA23" s="56" t="s">
        <v>325</v>
      </c>
      <c r="AB23" s="85" t="s">
        <v>155</v>
      </c>
      <c r="AC23" s="71" t="n">
        <v>0</v>
      </c>
      <c r="AD23" s="71" t="n">
        <v>1.79</v>
      </c>
      <c r="AE23" s="71" t="n">
        <v>1.36</v>
      </c>
      <c r="AF23" s="71" t="n">
        <v>0.7</v>
      </c>
      <c r="AG23" s="71" t="n">
        <v>0.7</v>
      </c>
      <c r="AH23" s="71" t="n">
        <v>0.7</v>
      </c>
      <c r="AI23" s="71" t="n">
        <v>0.7</v>
      </c>
      <c r="AJ23" s="71" t="n">
        <v>0.7</v>
      </c>
      <c r="AK23" s="82" t="n">
        <v>0</v>
      </c>
      <c r="AL23" s="82" t="n">
        <v>1.53</v>
      </c>
      <c r="AM23" s="82" t="n">
        <v>1.53</v>
      </c>
      <c r="AN23" s="82" t="n">
        <v>1.53</v>
      </c>
      <c r="AO23" s="82" t="n">
        <v>1.53</v>
      </c>
      <c r="AP23" s="82" t="n">
        <v>1.53</v>
      </c>
      <c r="AQ23" s="82" t="n">
        <v>1.53</v>
      </c>
      <c r="AR23" s="82" t="n">
        <v>1.53</v>
      </c>
      <c r="AS23" s="56" t="s">
        <v>325</v>
      </c>
      <c r="AT23" s="85" t="s">
        <v>155</v>
      </c>
      <c r="AU23" s="122" t="n">
        <v>0</v>
      </c>
      <c r="AV23" s="122" t="n">
        <v>63.61</v>
      </c>
      <c r="AW23" s="122" t="n">
        <v>48.29</v>
      </c>
      <c r="AX23" s="122" t="n">
        <v>24.78</v>
      </c>
      <c r="AY23" s="122" t="n">
        <v>24.78</v>
      </c>
      <c r="AZ23" s="122" t="n">
        <v>24.78</v>
      </c>
      <c r="BA23" s="122" t="n">
        <v>24.78</v>
      </c>
      <c r="BB23" s="122" t="n">
        <v>24.78</v>
      </c>
      <c r="BC23" s="82" t="n">
        <v>0</v>
      </c>
      <c r="BD23" s="123" t="n">
        <v>54.49</v>
      </c>
      <c r="BE23" s="123" t="n">
        <v>54.49</v>
      </c>
      <c r="BF23" s="123" t="n">
        <v>54.49</v>
      </c>
      <c r="BG23" s="123" t="n">
        <v>54.49</v>
      </c>
      <c r="BH23" s="123" t="n">
        <v>54.49</v>
      </c>
      <c r="BI23" s="123" t="n">
        <v>54.49</v>
      </c>
      <c r="BJ23" s="123" t="n">
        <v>54.49</v>
      </c>
    </row>
    <row r="24" customFormat="false" ht="26.4" hidden="false" customHeight="false" outlineLevel="0" collapsed="false">
      <c r="A24" s="56" t="s">
        <v>326</v>
      </c>
      <c r="B24" s="85" t="s">
        <v>157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82" t="s">
        <v>183</v>
      </c>
      <c r="L24" s="82" t="s">
        <v>183</v>
      </c>
      <c r="M24" s="82" t="s">
        <v>183</v>
      </c>
      <c r="N24" s="82" t="s">
        <v>183</v>
      </c>
      <c r="O24" s="82" t="s">
        <v>183</v>
      </c>
      <c r="P24" s="82" t="s">
        <v>183</v>
      </c>
      <c r="Q24" s="82" t="s">
        <v>183</v>
      </c>
      <c r="R24" s="82" t="s">
        <v>183</v>
      </c>
      <c r="S24" s="82" t="s">
        <v>183</v>
      </c>
      <c r="T24" s="82" t="s">
        <v>183</v>
      </c>
      <c r="U24" s="82" t="s">
        <v>183</v>
      </c>
      <c r="V24" s="82" t="s">
        <v>183</v>
      </c>
      <c r="W24" s="82" t="s">
        <v>183</v>
      </c>
      <c r="X24" s="82" t="s">
        <v>183</v>
      </c>
      <c r="Y24" s="82" t="s">
        <v>183</v>
      </c>
      <c r="Z24" s="82" t="s">
        <v>183</v>
      </c>
      <c r="AA24" s="56" t="s">
        <v>326</v>
      </c>
      <c r="AB24" s="85" t="s">
        <v>157</v>
      </c>
      <c r="AC24" s="71" t="n">
        <v>0</v>
      </c>
      <c r="AD24" s="71" t="n">
        <v>2.19</v>
      </c>
      <c r="AE24" s="71" t="n">
        <v>1.67</v>
      </c>
      <c r="AF24" s="71" t="n">
        <v>0.87</v>
      </c>
      <c r="AG24" s="71" t="n">
        <v>0.87</v>
      </c>
      <c r="AH24" s="71" t="n">
        <v>0.87</v>
      </c>
      <c r="AI24" s="71" t="n">
        <v>0.87</v>
      </c>
      <c r="AJ24" s="71" t="n">
        <v>0.87</v>
      </c>
      <c r="AK24" s="82" t="n">
        <v>0</v>
      </c>
      <c r="AL24" s="82" t="n">
        <v>1.06</v>
      </c>
      <c r="AM24" s="82" t="n">
        <v>1.06</v>
      </c>
      <c r="AN24" s="82" t="n">
        <v>1.06</v>
      </c>
      <c r="AO24" s="82" t="n">
        <v>1.06</v>
      </c>
      <c r="AP24" s="82" t="n">
        <v>1.06</v>
      </c>
      <c r="AQ24" s="82" t="n">
        <v>1.06</v>
      </c>
      <c r="AR24" s="82" t="n">
        <v>1.06</v>
      </c>
      <c r="AS24" s="56" t="s">
        <v>326</v>
      </c>
      <c r="AT24" s="85" t="s">
        <v>157</v>
      </c>
      <c r="AU24" s="122" t="n">
        <v>0</v>
      </c>
      <c r="AV24" s="122" t="n">
        <v>8.06</v>
      </c>
      <c r="AW24" s="122" t="n">
        <v>6.13</v>
      </c>
      <c r="AX24" s="122" t="n">
        <v>3.18</v>
      </c>
      <c r="AY24" s="122" t="n">
        <v>3.18</v>
      </c>
      <c r="AZ24" s="122" t="n">
        <v>3.18</v>
      </c>
      <c r="BA24" s="122" t="n">
        <v>3.18</v>
      </c>
      <c r="BB24" s="122" t="n">
        <v>3.18</v>
      </c>
      <c r="BC24" s="82" t="n">
        <v>0</v>
      </c>
      <c r="BD24" s="123" t="n">
        <v>3.9</v>
      </c>
      <c r="BE24" s="123" t="n">
        <v>3.9</v>
      </c>
      <c r="BF24" s="123" t="n">
        <v>3.9</v>
      </c>
      <c r="BG24" s="123" t="n">
        <v>3.9</v>
      </c>
      <c r="BH24" s="123" t="n">
        <v>3.9</v>
      </c>
      <c r="BI24" s="123" t="n">
        <v>3.9</v>
      </c>
      <c r="BJ24" s="123" t="n">
        <v>3.9</v>
      </c>
    </row>
    <row r="25" customFormat="false" ht="28.2" hidden="false" customHeight="true" outlineLevel="0" collapsed="false">
      <c r="A25" s="56" t="s">
        <v>327</v>
      </c>
      <c r="B25" s="85" t="s">
        <v>159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82" t="s">
        <v>183</v>
      </c>
      <c r="L25" s="82" t="s">
        <v>183</v>
      </c>
      <c r="M25" s="82" t="s">
        <v>183</v>
      </c>
      <c r="N25" s="82" t="s">
        <v>183</v>
      </c>
      <c r="O25" s="82" t="s">
        <v>183</v>
      </c>
      <c r="P25" s="82" t="s">
        <v>183</v>
      </c>
      <c r="Q25" s="82" t="s">
        <v>183</v>
      </c>
      <c r="R25" s="82" t="s">
        <v>183</v>
      </c>
      <c r="S25" s="82" t="s">
        <v>183</v>
      </c>
      <c r="T25" s="82" t="s">
        <v>183</v>
      </c>
      <c r="U25" s="82" t="s">
        <v>183</v>
      </c>
      <c r="V25" s="82" t="s">
        <v>183</v>
      </c>
      <c r="W25" s="82" t="s">
        <v>183</v>
      </c>
      <c r="X25" s="82" t="s">
        <v>183</v>
      </c>
      <c r="Y25" s="82" t="s">
        <v>183</v>
      </c>
      <c r="Z25" s="82" t="s">
        <v>183</v>
      </c>
      <c r="AA25" s="56" t="s">
        <v>327</v>
      </c>
      <c r="AB25" s="85" t="s">
        <v>159</v>
      </c>
      <c r="AC25" s="71" t="n">
        <v>0</v>
      </c>
      <c r="AD25" s="71" t="n">
        <v>1.79</v>
      </c>
      <c r="AE25" s="71" t="n">
        <v>1.79</v>
      </c>
      <c r="AF25" s="71" t="n">
        <v>1.36</v>
      </c>
      <c r="AG25" s="71" t="n">
        <v>0.7</v>
      </c>
      <c r="AH25" s="71" t="n">
        <v>0.7</v>
      </c>
      <c r="AI25" s="71" t="n">
        <v>0.7</v>
      </c>
      <c r="AJ25" s="71" t="n">
        <v>0.7</v>
      </c>
      <c r="AK25" s="82" t="n">
        <v>0</v>
      </c>
      <c r="AL25" s="82" t="n">
        <v>1.53</v>
      </c>
      <c r="AM25" s="82" t="n">
        <v>1.53</v>
      </c>
      <c r="AN25" s="82" t="n">
        <v>1.53</v>
      </c>
      <c r="AO25" s="82" t="n">
        <v>1.53</v>
      </c>
      <c r="AP25" s="82" t="n">
        <v>1.53</v>
      </c>
      <c r="AQ25" s="82" t="n">
        <v>1.53</v>
      </c>
      <c r="AR25" s="82" t="n">
        <v>1.53</v>
      </c>
      <c r="AS25" s="56" t="s">
        <v>327</v>
      </c>
      <c r="AT25" s="85" t="s">
        <v>159</v>
      </c>
      <c r="AU25" s="122" t="n">
        <v>0</v>
      </c>
      <c r="AV25" s="122" t="n">
        <v>34.08</v>
      </c>
      <c r="AW25" s="122" t="n">
        <v>34.08</v>
      </c>
      <c r="AX25" s="122" t="n">
        <v>25.87</v>
      </c>
      <c r="AY25" s="122" t="n">
        <v>13.27</v>
      </c>
      <c r="AZ25" s="122" t="n">
        <v>13.27</v>
      </c>
      <c r="BA25" s="122" t="n">
        <v>13.27</v>
      </c>
      <c r="BB25" s="122" t="n">
        <v>13.27</v>
      </c>
      <c r="BC25" s="82" t="n">
        <v>0</v>
      </c>
      <c r="BD25" s="123" t="n">
        <v>29.19</v>
      </c>
      <c r="BE25" s="123" t="n">
        <v>29.19</v>
      </c>
      <c r="BF25" s="123" t="n">
        <v>29.19</v>
      </c>
      <c r="BG25" s="123" t="n">
        <v>29.19</v>
      </c>
      <c r="BH25" s="123" t="n">
        <v>29.19</v>
      </c>
      <c r="BI25" s="123" t="n">
        <v>29.19</v>
      </c>
      <c r="BJ25" s="123" t="n">
        <v>29.19</v>
      </c>
    </row>
    <row r="26" customFormat="false" ht="26.4" hidden="false" customHeight="false" outlineLevel="0" collapsed="false">
      <c r="A26" s="56" t="s">
        <v>328</v>
      </c>
      <c r="B26" s="85" t="s">
        <v>161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82" t="s">
        <v>183</v>
      </c>
      <c r="L26" s="82" t="s">
        <v>183</v>
      </c>
      <c r="M26" s="82" t="s">
        <v>183</v>
      </c>
      <c r="N26" s="82" t="s">
        <v>183</v>
      </c>
      <c r="O26" s="82" t="s">
        <v>183</v>
      </c>
      <c r="P26" s="82" t="s">
        <v>183</v>
      </c>
      <c r="Q26" s="82" t="s">
        <v>183</v>
      </c>
      <c r="R26" s="82" t="s">
        <v>183</v>
      </c>
      <c r="S26" s="82" t="s">
        <v>183</v>
      </c>
      <c r="T26" s="82" t="s">
        <v>183</v>
      </c>
      <c r="U26" s="82" t="s">
        <v>183</v>
      </c>
      <c r="V26" s="82" t="s">
        <v>183</v>
      </c>
      <c r="W26" s="82" t="s">
        <v>183</v>
      </c>
      <c r="X26" s="82" t="s">
        <v>183</v>
      </c>
      <c r="Y26" s="82" t="s">
        <v>183</v>
      </c>
      <c r="Z26" s="82" t="s">
        <v>183</v>
      </c>
      <c r="AA26" s="56" t="s">
        <v>328</v>
      </c>
      <c r="AB26" s="85" t="s">
        <v>161</v>
      </c>
      <c r="AC26" s="71" t="n">
        <v>0</v>
      </c>
      <c r="AD26" s="71" t="n">
        <v>1.79</v>
      </c>
      <c r="AE26" s="71" t="n">
        <v>1.79</v>
      </c>
      <c r="AF26" s="71" t="n">
        <v>1.36</v>
      </c>
      <c r="AG26" s="71" t="n">
        <v>0.69</v>
      </c>
      <c r="AH26" s="71" t="n">
        <v>0.69</v>
      </c>
      <c r="AI26" s="71" t="n">
        <v>0.69</v>
      </c>
      <c r="AJ26" s="71" t="n">
        <v>0.69</v>
      </c>
      <c r="AK26" s="82" t="n">
        <v>0</v>
      </c>
      <c r="AL26" s="82" t="n">
        <v>1.53</v>
      </c>
      <c r="AM26" s="82" t="n">
        <v>1.53</v>
      </c>
      <c r="AN26" s="82" t="n">
        <v>1.53</v>
      </c>
      <c r="AO26" s="82" t="n">
        <v>1.53</v>
      </c>
      <c r="AP26" s="82" t="n">
        <v>1.53</v>
      </c>
      <c r="AQ26" s="82" t="n">
        <v>1.53</v>
      </c>
      <c r="AR26" s="82" t="n">
        <v>1.53</v>
      </c>
      <c r="AS26" s="56" t="s">
        <v>328</v>
      </c>
      <c r="AT26" s="85" t="s">
        <v>161</v>
      </c>
      <c r="AU26" s="122" t="n">
        <v>0</v>
      </c>
      <c r="AV26" s="122" t="n">
        <v>6.82</v>
      </c>
      <c r="AW26" s="122" t="n">
        <v>6.82</v>
      </c>
      <c r="AX26" s="122" t="n">
        <v>5.17</v>
      </c>
      <c r="AY26" s="122" t="n">
        <v>2.65</v>
      </c>
      <c r="AZ26" s="122" t="n">
        <v>2.65</v>
      </c>
      <c r="BA26" s="122" t="n">
        <v>2.65</v>
      </c>
      <c r="BB26" s="122" t="n">
        <v>2.65</v>
      </c>
      <c r="BC26" s="82" t="n">
        <v>0</v>
      </c>
      <c r="BD26" s="123" t="n">
        <v>5.84</v>
      </c>
      <c r="BE26" s="123" t="n">
        <v>5.84</v>
      </c>
      <c r="BF26" s="123" t="n">
        <v>5.84</v>
      </c>
      <c r="BG26" s="123" t="n">
        <v>5.84</v>
      </c>
      <c r="BH26" s="123" t="n">
        <v>5.84</v>
      </c>
      <c r="BI26" s="123" t="n">
        <v>5.84</v>
      </c>
      <c r="BJ26" s="123" t="n">
        <v>5.84</v>
      </c>
    </row>
    <row r="27" customFormat="false" ht="26.4" hidden="false" customHeight="false" outlineLevel="0" collapsed="false">
      <c r="A27" s="56" t="s">
        <v>329</v>
      </c>
      <c r="B27" s="85" t="s">
        <v>16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82" t="s">
        <v>183</v>
      </c>
      <c r="L27" s="82" t="s">
        <v>183</v>
      </c>
      <c r="M27" s="82" t="s">
        <v>183</v>
      </c>
      <c r="N27" s="82" t="s">
        <v>183</v>
      </c>
      <c r="O27" s="82" t="s">
        <v>183</v>
      </c>
      <c r="P27" s="82" t="s">
        <v>183</v>
      </c>
      <c r="Q27" s="82" t="s">
        <v>183</v>
      </c>
      <c r="R27" s="82" t="s">
        <v>183</v>
      </c>
      <c r="S27" s="82" t="s">
        <v>183</v>
      </c>
      <c r="T27" s="82" t="s">
        <v>183</v>
      </c>
      <c r="U27" s="82" t="s">
        <v>183</v>
      </c>
      <c r="V27" s="82" t="s">
        <v>183</v>
      </c>
      <c r="W27" s="82" t="s">
        <v>183</v>
      </c>
      <c r="X27" s="82" t="s">
        <v>183</v>
      </c>
      <c r="Y27" s="82" t="s">
        <v>183</v>
      </c>
      <c r="Z27" s="82" t="s">
        <v>183</v>
      </c>
      <c r="AA27" s="56" t="s">
        <v>329</v>
      </c>
      <c r="AB27" s="85" t="s">
        <v>163</v>
      </c>
      <c r="AC27" s="71" t="n">
        <v>0</v>
      </c>
      <c r="AD27" s="71" t="n">
        <v>2.01</v>
      </c>
      <c r="AE27" s="71" t="n">
        <v>2.01</v>
      </c>
      <c r="AF27" s="71" t="n">
        <v>1.54</v>
      </c>
      <c r="AG27" s="71" t="n">
        <v>0.82</v>
      </c>
      <c r="AH27" s="71" t="n">
        <v>0.82</v>
      </c>
      <c r="AI27" s="71" t="n">
        <v>0.82</v>
      </c>
      <c r="AJ27" s="71" t="n">
        <v>0.82</v>
      </c>
      <c r="AK27" s="82" t="n">
        <v>0</v>
      </c>
      <c r="AL27" s="82" t="n">
        <v>1.24</v>
      </c>
      <c r="AM27" s="82" t="n">
        <v>1.24</v>
      </c>
      <c r="AN27" s="82" t="n">
        <v>1.24</v>
      </c>
      <c r="AO27" s="82" t="n">
        <v>1.24</v>
      </c>
      <c r="AP27" s="82" t="n">
        <v>1.24</v>
      </c>
      <c r="AQ27" s="82" t="n">
        <v>1.24</v>
      </c>
      <c r="AR27" s="82" t="n">
        <v>1.24</v>
      </c>
      <c r="AS27" s="56" t="s">
        <v>329</v>
      </c>
      <c r="AT27" s="85" t="s">
        <v>163</v>
      </c>
      <c r="AU27" s="122" t="n">
        <v>0</v>
      </c>
      <c r="AV27" s="122" t="n">
        <v>28.36</v>
      </c>
      <c r="AW27" s="122" t="n">
        <v>28.36</v>
      </c>
      <c r="AX27" s="122" t="n">
        <v>21.75</v>
      </c>
      <c r="AY27" s="122" t="n">
        <v>11.62</v>
      </c>
      <c r="AZ27" s="122" t="n">
        <v>11.62</v>
      </c>
      <c r="BA27" s="122" t="n">
        <v>11.62</v>
      </c>
      <c r="BB27" s="122" t="n">
        <v>11.62</v>
      </c>
      <c r="BC27" s="82" t="n">
        <v>0</v>
      </c>
      <c r="BD27" s="123" t="n">
        <v>17.47</v>
      </c>
      <c r="BE27" s="123" t="n">
        <v>17.47</v>
      </c>
      <c r="BF27" s="123" t="n">
        <v>17.47</v>
      </c>
      <c r="BG27" s="123" t="n">
        <v>17.47</v>
      </c>
      <c r="BH27" s="123" t="n">
        <v>17.47</v>
      </c>
      <c r="BI27" s="123" t="n">
        <v>17.47</v>
      </c>
      <c r="BJ27" s="123" t="n">
        <v>17.47</v>
      </c>
    </row>
    <row r="28" customFormat="false" ht="26.4" hidden="false" customHeight="false" outlineLevel="0" collapsed="false">
      <c r="A28" s="56" t="s">
        <v>330</v>
      </c>
      <c r="B28" s="85" t="s">
        <v>165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82" t="s">
        <v>183</v>
      </c>
      <c r="L28" s="82" t="s">
        <v>183</v>
      </c>
      <c r="M28" s="82" t="s">
        <v>183</v>
      </c>
      <c r="N28" s="82" t="s">
        <v>183</v>
      </c>
      <c r="O28" s="82" t="s">
        <v>183</v>
      </c>
      <c r="P28" s="82" t="s">
        <v>183</v>
      </c>
      <c r="Q28" s="82" t="s">
        <v>183</v>
      </c>
      <c r="R28" s="82" t="s">
        <v>183</v>
      </c>
      <c r="S28" s="82" t="s">
        <v>183</v>
      </c>
      <c r="T28" s="82" t="s">
        <v>183</v>
      </c>
      <c r="U28" s="82" t="s">
        <v>183</v>
      </c>
      <c r="V28" s="82" t="s">
        <v>183</v>
      </c>
      <c r="W28" s="82" t="s">
        <v>183</v>
      </c>
      <c r="X28" s="82" t="s">
        <v>183</v>
      </c>
      <c r="Y28" s="82" t="s">
        <v>183</v>
      </c>
      <c r="Z28" s="82" t="s">
        <v>183</v>
      </c>
      <c r="AA28" s="56" t="s">
        <v>330</v>
      </c>
      <c r="AB28" s="85" t="s">
        <v>165</v>
      </c>
      <c r="AC28" s="71" t="n">
        <v>0</v>
      </c>
      <c r="AD28" s="71" t="n">
        <v>2.19</v>
      </c>
      <c r="AE28" s="71" t="n">
        <v>2.19</v>
      </c>
      <c r="AF28" s="71" t="n">
        <v>1.66</v>
      </c>
      <c r="AG28" s="71" t="n">
        <v>0.87</v>
      </c>
      <c r="AH28" s="71" t="n">
        <v>0.87</v>
      </c>
      <c r="AI28" s="71" t="n">
        <v>0.87</v>
      </c>
      <c r="AJ28" s="71" t="n">
        <v>0.87</v>
      </c>
      <c r="AK28" s="82" t="n">
        <v>0</v>
      </c>
      <c r="AL28" s="82" t="n">
        <v>1.06</v>
      </c>
      <c r="AM28" s="82" t="n">
        <v>1.06</v>
      </c>
      <c r="AN28" s="82" t="n">
        <v>1.06</v>
      </c>
      <c r="AO28" s="82" t="n">
        <v>1.06</v>
      </c>
      <c r="AP28" s="82" t="n">
        <v>1.06</v>
      </c>
      <c r="AQ28" s="82" t="n">
        <v>1.06</v>
      </c>
      <c r="AR28" s="82" t="n">
        <v>1.06</v>
      </c>
      <c r="AS28" s="56" t="s">
        <v>330</v>
      </c>
      <c r="AT28" s="85" t="s">
        <v>165</v>
      </c>
      <c r="AU28" s="122" t="n">
        <v>0</v>
      </c>
      <c r="AV28" s="122" t="n">
        <v>18.96</v>
      </c>
      <c r="AW28" s="122" t="n">
        <v>18.96</v>
      </c>
      <c r="AX28" s="122" t="n">
        <v>14.34</v>
      </c>
      <c r="AY28" s="122" t="n">
        <v>7.49</v>
      </c>
      <c r="AZ28" s="122" t="n">
        <v>7.49</v>
      </c>
      <c r="BA28" s="122" t="n">
        <v>7.49</v>
      </c>
      <c r="BB28" s="122" t="n">
        <v>7.49</v>
      </c>
      <c r="BC28" s="82" t="n">
        <v>0</v>
      </c>
      <c r="BD28" s="123" t="n">
        <v>9.19</v>
      </c>
      <c r="BE28" s="123" t="n">
        <v>9.19</v>
      </c>
      <c r="BF28" s="123" t="n">
        <v>9.19</v>
      </c>
      <c r="BG28" s="123" t="n">
        <v>9.19</v>
      </c>
      <c r="BH28" s="123" t="n">
        <v>9.19</v>
      </c>
      <c r="BI28" s="123" t="n">
        <v>9.19</v>
      </c>
      <c r="BJ28" s="123" t="n">
        <v>9.19</v>
      </c>
    </row>
    <row r="29" customFormat="false" ht="13.8" hidden="false" customHeight="false" outlineLevel="0" collapsed="false">
      <c r="A29" s="131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41" t="s">
        <v>292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31"/>
      <c r="AB29" s="132"/>
      <c r="AE29" s="133"/>
      <c r="AF29" s="133"/>
      <c r="AG29" s="133"/>
      <c r="AJ29" s="3" t="s">
        <v>292</v>
      </c>
      <c r="AK29" s="3"/>
      <c r="AL29" s="3"/>
      <c r="AM29" s="3"/>
      <c r="AN29" s="3"/>
      <c r="AO29" s="3"/>
      <c r="AP29" s="3"/>
      <c r="AQ29" s="3"/>
      <c r="AR29" s="3"/>
      <c r="AS29" s="131"/>
      <c r="AT29" s="132"/>
      <c r="AU29" s="133"/>
      <c r="AV29" s="133"/>
      <c r="AW29" s="133"/>
      <c r="AX29" s="133"/>
      <c r="AY29" s="133"/>
      <c r="BB29" s="3" t="s">
        <v>292</v>
      </c>
      <c r="BC29" s="3"/>
      <c r="BD29" s="3"/>
      <c r="BE29" s="3"/>
      <c r="BF29" s="3"/>
      <c r="BG29" s="3"/>
      <c r="BH29" s="3"/>
      <c r="BI29" s="3"/>
      <c r="BJ29" s="3"/>
    </row>
    <row r="30" customFormat="false" ht="13.8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S30" s="30"/>
      <c r="T30" s="30"/>
      <c r="U30" s="30"/>
      <c r="V30" s="30"/>
      <c r="W30" s="30"/>
      <c r="X30" s="30"/>
      <c r="Y30" s="30"/>
      <c r="Z30" s="30" t="s">
        <v>1</v>
      </c>
      <c r="AA30" s="131"/>
      <c r="AB30" s="132"/>
      <c r="AE30" s="133"/>
      <c r="AF30" s="133"/>
      <c r="AG30" s="133"/>
      <c r="AH30" s="3" t="s">
        <v>1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131"/>
      <c r="AT30" s="132"/>
      <c r="AU30" s="133"/>
      <c r="AV30" s="133"/>
      <c r="AW30" s="133"/>
      <c r="AX30" s="133"/>
      <c r="AY30" s="133"/>
      <c r="AZ30" s="3" t="s">
        <v>1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5.6" hidden="false" customHeight="false" outlineLevel="0" collapsed="false">
      <c r="A31" s="131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S31" s="5"/>
      <c r="T31" s="5"/>
      <c r="U31" s="5"/>
      <c r="V31" s="5"/>
      <c r="W31" s="5"/>
      <c r="X31" s="5"/>
      <c r="Y31" s="5"/>
      <c r="Z31" s="5" t="s">
        <v>293</v>
      </c>
      <c r="AA31" s="131"/>
      <c r="AB31" s="132"/>
      <c r="AE31" s="133"/>
      <c r="AF31" s="133"/>
      <c r="AG31" s="133"/>
      <c r="AH31" s="31" t="s">
        <v>293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131"/>
      <c r="AT31" s="132"/>
      <c r="AU31" s="133"/>
      <c r="AV31" s="133"/>
      <c r="AW31" s="133"/>
      <c r="AX31" s="133"/>
      <c r="AY31" s="133"/>
      <c r="AZ31" s="31" t="s">
        <v>293</v>
      </c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customFormat="false" ht="13.2" hidden="false" customHeight="true" outlineLevel="0" collapsed="false">
      <c r="A32" s="137" t="s">
        <v>38</v>
      </c>
      <c r="B32" s="40" t="s">
        <v>295</v>
      </c>
      <c r="C32" s="45" t="s">
        <v>29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 t="s">
        <v>297</v>
      </c>
      <c r="T32" s="45"/>
      <c r="U32" s="45"/>
      <c r="V32" s="45"/>
      <c r="W32" s="45"/>
      <c r="X32" s="45"/>
      <c r="Y32" s="45"/>
      <c r="Z32" s="45"/>
      <c r="AA32" s="137" t="s">
        <v>38</v>
      </c>
      <c r="AB32" s="40" t="s">
        <v>295</v>
      </c>
      <c r="AC32" s="67" t="s">
        <v>297</v>
      </c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137" t="s">
        <v>38</v>
      </c>
      <c r="AT32" s="40" t="s">
        <v>295</v>
      </c>
      <c r="AU32" s="67" t="s">
        <v>297</v>
      </c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customFormat="false" ht="13.2" hidden="false" customHeight="true" outlineLevel="0" collapsed="false">
      <c r="A33" s="137"/>
      <c r="B33" s="40"/>
      <c r="C33" s="40" t="s">
        <v>29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 t="s">
        <v>299</v>
      </c>
      <c r="T33" s="40"/>
      <c r="U33" s="40"/>
      <c r="V33" s="40"/>
      <c r="W33" s="40"/>
      <c r="X33" s="40"/>
      <c r="Y33" s="40"/>
      <c r="Z33" s="40"/>
      <c r="AA33" s="137"/>
      <c r="AB33" s="40"/>
      <c r="AC33" s="40" t="s">
        <v>300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137"/>
      <c r="AT33" s="40"/>
      <c r="AU33" s="40" t="s">
        <v>301</v>
      </c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3.2" hidden="false" customHeight="true" outlineLevel="0" collapsed="false">
      <c r="A34" s="137"/>
      <c r="B34" s="40"/>
      <c r="C34" s="40" t="s">
        <v>302</v>
      </c>
      <c r="D34" s="40"/>
      <c r="E34" s="40"/>
      <c r="F34" s="40"/>
      <c r="G34" s="40"/>
      <c r="H34" s="40"/>
      <c r="I34" s="40"/>
      <c r="J34" s="40"/>
      <c r="K34" s="40" t="s">
        <v>303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137"/>
      <c r="AB34" s="40"/>
      <c r="AC34" s="40" t="s">
        <v>304</v>
      </c>
      <c r="AD34" s="40"/>
      <c r="AE34" s="40"/>
      <c r="AF34" s="40"/>
      <c r="AG34" s="40"/>
      <c r="AH34" s="40"/>
      <c r="AI34" s="40"/>
      <c r="AJ34" s="40"/>
      <c r="AK34" s="40" t="s">
        <v>305</v>
      </c>
      <c r="AL34" s="40"/>
      <c r="AM34" s="40"/>
      <c r="AN34" s="40"/>
      <c r="AO34" s="40"/>
      <c r="AP34" s="40"/>
      <c r="AQ34" s="40"/>
      <c r="AR34" s="40"/>
      <c r="AS34" s="137"/>
      <c r="AT34" s="40"/>
      <c r="AU34" s="40" t="s">
        <v>306</v>
      </c>
      <c r="AV34" s="40"/>
      <c r="AW34" s="40"/>
      <c r="AX34" s="40"/>
      <c r="AY34" s="40"/>
      <c r="AZ34" s="40"/>
      <c r="BA34" s="40"/>
      <c r="BB34" s="40"/>
      <c r="BC34" s="40" t="s">
        <v>305</v>
      </c>
      <c r="BD34" s="40"/>
      <c r="BE34" s="40"/>
      <c r="BF34" s="40"/>
      <c r="BG34" s="40"/>
      <c r="BH34" s="40"/>
      <c r="BI34" s="40"/>
      <c r="BJ34" s="40"/>
    </row>
    <row r="35" customFormat="false" ht="13.2" hidden="false" customHeight="true" outlineLevel="0" collapsed="false">
      <c r="A35" s="137"/>
      <c r="B35" s="40"/>
      <c r="C35" s="40" t="s">
        <v>307</v>
      </c>
      <c r="D35" s="40"/>
      <c r="E35" s="40"/>
      <c r="F35" s="40"/>
      <c r="G35" s="40"/>
      <c r="H35" s="40"/>
      <c r="I35" s="40"/>
      <c r="J35" s="40"/>
      <c r="K35" s="40" t="s">
        <v>308</v>
      </c>
      <c r="L35" s="40"/>
      <c r="M35" s="40"/>
      <c r="N35" s="40"/>
      <c r="O35" s="40"/>
      <c r="P35" s="40"/>
      <c r="Q35" s="40"/>
      <c r="R35" s="40"/>
      <c r="S35" s="40" t="s">
        <v>309</v>
      </c>
      <c r="T35" s="40"/>
      <c r="U35" s="40"/>
      <c r="V35" s="40"/>
      <c r="W35" s="40"/>
      <c r="X35" s="40"/>
      <c r="Y35" s="40"/>
      <c r="Z35" s="40"/>
      <c r="AA35" s="137"/>
      <c r="AB35" s="40"/>
      <c r="AC35" s="40" t="s">
        <v>310</v>
      </c>
      <c r="AD35" s="40"/>
      <c r="AE35" s="40"/>
      <c r="AF35" s="40"/>
      <c r="AG35" s="40"/>
      <c r="AH35" s="40"/>
      <c r="AI35" s="40"/>
      <c r="AJ35" s="40"/>
      <c r="AK35" s="40" t="s">
        <v>311</v>
      </c>
      <c r="AL35" s="40"/>
      <c r="AM35" s="40"/>
      <c r="AN35" s="40"/>
      <c r="AO35" s="40"/>
      <c r="AP35" s="40"/>
      <c r="AQ35" s="40"/>
      <c r="AR35" s="40"/>
      <c r="AS35" s="137"/>
      <c r="AT35" s="40"/>
      <c r="AU35" s="40" t="s">
        <v>312</v>
      </c>
      <c r="AV35" s="40"/>
      <c r="AW35" s="40"/>
      <c r="AX35" s="40"/>
      <c r="AY35" s="40"/>
      <c r="AZ35" s="40"/>
      <c r="BA35" s="40"/>
      <c r="BB35" s="40"/>
      <c r="BC35" s="40" t="s">
        <v>313</v>
      </c>
      <c r="BD35" s="40"/>
      <c r="BE35" s="40"/>
      <c r="BF35" s="40"/>
      <c r="BG35" s="40"/>
      <c r="BH35" s="40"/>
      <c r="BI35" s="40"/>
      <c r="BJ35" s="40"/>
    </row>
    <row r="36" customFormat="false" ht="13.2" hidden="false" customHeight="true" outlineLevel="0" collapsed="false">
      <c r="A36" s="137"/>
      <c r="B36" s="40"/>
      <c r="C36" s="40" t="s">
        <v>314</v>
      </c>
      <c r="D36" s="40" t="s">
        <v>315</v>
      </c>
      <c r="E36" s="40"/>
      <c r="F36" s="40"/>
      <c r="G36" s="40"/>
      <c r="H36" s="40"/>
      <c r="I36" s="40"/>
      <c r="J36" s="40"/>
      <c r="K36" s="40" t="s">
        <v>314</v>
      </c>
      <c r="L36" s="40" t="s">
        <v>315</v>
      </c>
      <c r="M36" s="40"/>
      <c r="N36" s="40"/>
      <c r="O36" s="40"/>
      <c r="P36" s="40"/>
      <c r="Q36" s="40"/>
      <c r="R36" s="40"/>
      <c r="S36" s="40" t="s">
        <v>314</v>
      </c>
      <c r="T36" s="40" t="s">
        <v>315</v>
      </c>
      <c r="U36" s="40"/>
      <c r="V36" s="40"/>
      <c r="W36" s="40"/>
      <c r="X36" s="40"/>
      <c r="Y36" s="40"/>
      <c r="Z36" s="40"/>
      <c r="AA36" s="137"/>
      <c r="AB36" s="40"/>
      <c r="AC36" s="40" t="s">
        <v>314</v>
      </c>
      <c r="AD36" s="40" t="s">
        <v>315</v>
      </c>
      <c r="AE36" s="40"/>
      <c r="AF36" s="40"/>
      <c r="AG36" s="40"/>
      <c r="AH36" s="40"/>
      <c r="AI36" s="40"/>
      <c r="AJ36" s="40"/>
      <c r="AK36" s="40" t="s">
        <v>314</v>
      </c>
      <c r="AL36" s="45" t="s">
        <v>315</v>
      </c>
      <c r="AM36" s="45"/>
      <c r="AN36" s="45"/>
      <c r="AO36" s="45"/>
      <c r="AP36" s="45"/>
      <c r="AQ36" s="45"/>
      <c r="AR36" s="45"/>
      <c r="AS36" s="137"/>
      <c r="AT36" s="40"/>
      <c r="AU36" s="40" t="s">
        <v>314</v>
      </c>
      <c r="AV36" s="40" t="s">
        <v>315</v>
      </c>
      <c r="AW36" s="40"/>
      <c r="AX36" s="40"/>
      <c r="AY36" s="40"/>
      <c r="AZ36" s="40"/>
      <c r="BA36" s="40"/>
      <c r="BB36" s="40"/>
      <c r="BC36" s="40" t="s">
        <v>314</v>
      </c>
      <c r="BD36" s="45" t="s">
        <v>315</v>
      </c>
      <c r="BE36" s="45"/>
      <c r="BF36" s="45"/>
      <c r="BG36" s="45"/>
      <c r="BH36" s="45"/>
      <c r="BI36" s="45"/>
      <c r="BJ36" s="45"/>
    </row>
    <row r="37" customFormat="false" ht="13.2" hidden="false" customHeight="false" outlineLevel="0" collapsed="false">
      <c r="A37" s="137"/>
      <c r="B37" s="40"/>
      <c r="C37" s="40"/>
      <c r="D37" s="138" t="s">
        <v>77</v>
      </c>
      <c r="E37" s="138" t="s">
        <v>78</v>
      </c>
      <c r="F37" s="138" t="s">
        <v>79</v>
      </c>
      <c r="G37" s="138" t="s">
        <v>80</v>
      </c>
      <c r="H37" s="138" t="s">
        <v>81</v>
      </c>
      <c r="I37" s="138" t="s">
        <v>82</v>
      </c>
      <c r="J37" s="138" t="s">
        <v>83</v>
      </c>
      <c r="K37" s="40"/>
      <c r="L37" s="138" t="s">
        <v>77</v>
      </c>
      <c r="M37" s="138" t="s">
        <v>78</v>
      </c>
      <c r="N37" s="138" t="s">
        <v>79</v>
      </c>
      <c r="O37" s="138" t="s">
        <v>80</v>
      </c>
      <c r="P37" s="138" t="s">
        <v>81</v>
      </c>
      <c r="Q37" s="138" t="s">
        <v>82</v>
      </c>
      <c r="R37" s="138" t="s">
        <v>83</v>
      </c>
      <c r="S37" s="40"/>
      <c r="T37" s="138" t="s">
        <v>77</v>
      </c>
      <c r="U37" s="138" t="s">
        <v>78</v>
      </c>
      <c r="V37" s="138" t="s">
        <v>79</v>
      </c>
      <c r="W37" s="138" t="s">
        <v>80</v>
      </c>
      <c r="X37" s="138" t="s">
        <v>81</v>
      </c>
      <c r="Y37" s="138" t="s">
        <v>82</v>
      </c>
      <c r="Z37" s="138" t="s">
        <v>83</v>
      </c>
      <c r="AA37" s="137"/>
      <c r="AB37" s="40"/>
      <c r="AC37" s="40"/>
      <c r="AD37" s="138" t="s">
        <v>77</v>
      </c>
      <c r="AE37" s="138" t="s">
        <v>78</v>
      </c>
      <c r="AF37" s="138" t="s">
        <v>79</v>
      </c>
      <c r="AG37" s="138" t="s">
        <v>80</v>
      </c>
      <c r="AH37" s="138" t="s">
        <v>81</v>
      </c>
      <c r="AI37" s="138" t="s">
        <v>82</v>
      </c>
      <c r="AJ37" s="138" t="s">
        <v>83</v>
      </c>
      <c r="AK37" s="40"/>
      <c r="AL37" s="138" t="s">
        <v>77</v>
      </c>
      <c r="AM37" s="138" t="s">
        <v>78</v>
      </c>
      <c r="AN37" s="138" t="s">
        <v>79</v>
      </c>
      <c r="AO37" s="138" t="s">
        <v>80</v>
      </c>
      <c r="AP37" s="138" t="s">
        <v>81</v>
      </c>
      <c r="AQ37" s="138" t="s">
        <v>82</v>
      </c>
      <c r="AR37" s="138" t="s">
        <v>83</v>
      </c>
      <c r="AS37" s="137"/>
      <c r="AT37" s="40"/>
      <c r="AU37" s="40"/>
      <c r="AV37" s="138" t="s">
        <v>77</v>
      </c>
      <c r="AW37" s="138" t="s">
        <v>78</v>
      </c>
      <c r="AX37" s="138" t="s">
        <v>79</v>
      </c>
      <c r="AY37" s="138" t="s">
        <v>80</v>
      </c>
      <c r="AZ37" s="138" t="s">
        <v>81</v>
      </c>
      <c r="BA37" s="138" t="s">
        <v>82</v>
      </c>
      <c r="BB37" s="138" t="s">
        <v>83</v>
      </c>
      <c r="BC37" s="40"/>
      <c r="BD37" s="138" t="s">
        <v>77</v>
      </c>
      <c r="BE37" s="138" t="s">
        <v>78</v>
      </c>
      <c r="BF37" s="138" t="s">
        <v>79</v>
      </c>
      <c r="BG37" s="138" t="s">
        <v>80</v>
      </c>
      <c r="BH37" s="138" t="s">
        <v>81</v>
      </c>
      <c r="BI37" s="138" t="s">
        <v>82</v>
      </c>
      <c r="BJ37" s="138" t="s">
        <v>83</v>
      </c>
    </row>
    <row r="38" customFormat="false" ht="13.2" hidden="false" customHeight="false" outlineLevel="0" collapsed="false">
      <c r="A38" s="139" t="n">
        <v>1</v>
      </c>
      <c r="B38" s="139" t="n">
        <f aca="false">A38+1</f>
        <v>2</v>
      </c>
      <c r="C38" s="139" t="n">
        <f aca="false">B38+1</f>
        <v>3</v>
      </c>
      <c r="D38" s="139" t="n">
        <f aca="false">C38+1</f>
        <v>4</v>
      </c>
      <c r="E38" s="139" t="n">
        <f aca="false">D38+1</f>
        <v>5</v>
      </c>
      <c r="F38" s="139" t="n">
        <f aca="false">E38+1</f>
        <v>6</v>
      </c>
      <c r="G38" s="139" t="n">
        <f aca="false">F38+1</f>
        <v>7</v>
      </c>
      <c r="H38" s="139" t="n">
        <f aca="false">G38+1</f>
        <v>8</v>
      </c>
      <c r="I38" s="139" t="n">
        <f aca="false">H38+1</f>
        <v>9</v>
      </c>
      <c r="J38" s="139" t="n">
        <f aca="false">I38+1</f>
        <v>10</v>
      </c>
      <c r="K38" s="139" t="n">
        <f aca="false">J38+1</f>
        <v>11</v>
      </c>
      <c r="L38" s="139" t="n">
        <f aca="false">K38+1</f>
        <v>12</v>
      </c>
      <c r="M38" s="139" t="n">
        <f aca="false">L38+1</f>
        <v>13</v>
      </c>
      <c r="N38" s="139" t="n">
        <f aca="false">M38+1</f>
        <v>14</v>
      </c>
      <c r="O38" s="139" t="n">
        <f aca="false">N38+1</f>
        <v>15</v>
      </c>
      <c r="P38" s="139" t="n">
        <f aca="false">O38+1</f>
        <v>16</v>
      </c>
      <c r="Q38" s="139" t="n">
        <f aca="false">P38+1</f>
        <v>17</v>
      </c>
      <c r="R38" s="139" t="n">
        <f aca="false">Q38+1</f>
        <v>18</v>
      </c>
      <c r="S38" s="139" t="n">
        <f aca="false">R38+1</f>
        <v>19</v>
      </c>
      <c r="T38" s="139" t="n">
        <f aca="false">S38+1</f>
        <v>20</v>
      </c>
      <c r="U38" s="139" t="n">
        <f aca="false">T38+1</f>
        <v>21</v>
      </c>
      <c r="V38" s="139" t="n">
        <f aca="false">U38+1</f>
        <v>22</v>
      </c>
      <c r="W38" s="139" t="n">
        <f aca="false">V38+1</f>
        <v>23</v>
      </c>
      <c r="X38" s="139" t="n">
        <f aca="false">W38+1</f>
        <v>24</v>
      </c>
      <c r="Y38" s="139" t="n">
        <f aca="false">X38+1</f>
        <v>25</v>
      </c>
      <c r="Z38" s="139" t="n">
        <f aca="false">Y38+1</f>
        <v>26</v>
      </c>
      <c r="AA38" s="139" t="n">
        <v>1</v>
      </c>
      <c r="AB38" s="139" t="n">
        <f aca="false">AA38+1</f>
        <v>2</v>
      </c>
      <c r="AC38" s="139" t="n">
        <f aca="false">Z38+1</f>
        <v>27</v>
      </c>
      <c r="AD38" s="139" t="n">
        <f aca="false">AC38+1</f>
        <v>28</v>
      </c>
      <c r="AE38" s="139" t="n">
        <f aca="false">AD38+1</f>
        <v>29</v>
      </c>
      <c r="AF38" s="139" t="n">
        <f aca="false">AE38+1</f>
        <v>30</v>
      </c>
      <c r="AG38" s="139" t="n">
        <f aca="false">AF38+1</f>
        <v>31</v>
      </c>
      <c r="AH38" s="139" t="n">
        <f aca="false">AG38+1</f>
        <v>32</v>
      </c>
      <c r="AI38" s="139" t="n">
        <f aca="false">AH38+1</f>
        <v>33</v>
      </c>
      <c r="AJ38" s="139" t="n">
        <f aca="false">AI38+1</f>
        <v>34</v>
      </c>
      <c r="AK38" s="139" t="n">
        <f aca="false">AJ38+1</f>
        <v>35</v>
      </c>
      <c r="AL38" s="139" t="n">
        <f aca="false">AK38+1</f>
        <v>36</v>
      </c>
      <c r="AM38" s="139" t="n">
        <f aca="false">AL38+1</f>
        <v>37</v>
      </c>
      <c r="AN38" s="139" t="n">
        <f aca="false">AM38+1</f>
        <v>38</v>
      </c>
      <c r="AO38" s="139" t="n">
        <f aca="false">AN38+1</f>
        <v>39</v>
      </c>
      <c r="AP38" s="139" t="n">
        <f aca="false">AO38+1</f>
        <v>40</v>
      </c>
      <c r="AQ38" s="139" t="n">
        <f aca="false">AP38+1</f>
        <v>41</v>
      </c>
      <c r="AR38" s="139" t="n">
        <f aca="false">AQ38+1</f>
        <v>42</v>
      </c>
      <c r="AS38" s="139" t="n">
        <v>1</v>
      </c>
      <c r="AT38" s="139" t="n">
        <f aca="false">AS38+1</f>
        <v>2</v>
      </c>
      <c r="AU38" s="139" t="n">
        <f aca="false">AR38+1</f>
        <v>43</v>
      </c>
      <c r="AV38" s="139" t="n">
        <f aca="false">AU38+1</f>
        <v>44</v>
      </c>
      <c r="AW38" s="139" t="n">
        <f aca="false">AV38+1</f>
        <v>45</v>
      </c>
      <c r="AX38" s="139" t="n">
        <f aca="false">AW38+1</f>
        <v>46</v>
      </c>
      <c r="AY38" s="139" t="n">
        <f aca="false">AX38+1</f>
        <v>47</v>
      </c>
      <c r="AZ38" s="139" t="n">
        <f aca="false">AY38+1</f>
        <v>48</v>
      </c>
      <c r="BA38" s="139" t="n">
        <f aca="false">AZ38+1</f>
        <v>49</v>
      </c>
      <c r="BB38" s="139" t="n">
        <f aca="false">BA38+1</f>
        <v>50</v>
      </c>
      <c r="BC38" s="139" t="n">
        <f aca="false">BB38+1</f>
        <v>51</v>
      </c>
      <c r="BD38" s="139" t="n">
        <f aca="false">BC38+1</f>
        <v>52</v>
      </c>
      <c r="BE38" s="139" t="n">
        <f aca="false">BD38+1</f>
        <v>53</v>
      </c>
      <c r="BF38" s="139" t="n">
        <f aca="false">BE38+1</f>
        <v>54</v>
      </c>
      <c r="BG38" s="139" t="n">
        <f aca="false">BF38+1</f>
        <v>55</v>
      </c>
      <c r="BH38" s="139" t="n">
        <f aca="false">BG38+1</f>
        <v>56</v>
      </c>
      <c r="BI38" s="139" t="n">
        <f aca="false">BH38+1</f>
        <v>57</v>
      </c>
      <c r="BJ38" s="139" t="n">
        <f aca="false">BI38+1</f>
        <v>58</v>
      </c>
    </row>
    <row r="39" customFormat="false" ht="26.4" hidden="false" customHeight="false" outlineLevel="0" collapsed="false">
      <c r="A39" s="56" t="s">
        <v>331</v>
      </c>
      <c r="B39" s="85" t="s">
        <v>167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82" t="s">
        <v>183</v>
      </c>
      <c r="L39" s="82" t="s">
        <v>183</v>
      </c>
      <c r="M39" s="82" t="s">
        <v>183</v>
      </c>
      <c r="N39" s="82" t="s">
        <v>183</v>
      </c>
      <c r="O39" s="82" t="s">
        <v>183</v>
      </c>
      <c r="P39" s="82" t="s">
        <v>183</v>
      </c>
      <c r="Q39" s="82" t="s">
        <v>183</v>
      </c>
      <c r="R39" s="82" t="s">
        <v>183</v>
      </c>
      <c r="S39" s="82" t="s">
        <v>183</v>
      </c>
      <c r="T39" s="82" t="s">
        <v>183</v>
      </c>
      <c r="U39" s="82" t="s">
        <v>183</v>
      </c>
      <c r="V39" s="82" t="s">
        <v>183</v>
      </c>
      <c r="W39" s="82" t="s">
        <v>183</v>
      </c>
      <c r="X39" s="82" t="s">
        <v>183</v>
      </c>
      <c r="Y39" s="82" t="s">
        <v>183</v>
      </c>
      <c r="Z39" s="82" t="s">
        <v>183</v>
      </c>
      <c r="AA39" s="56" t="s">
        <v>331</v>
      </c>
      <c r="AB39" s="85" t="s">
        <v>167</v>
      </c>
      <c r="AC39" s="71" t="n">
        <v>0</v>
      </c>
      <c r="AD39" s="71" t="n">
        <v>1.78</v>
      </c>
      <c r="AE39" s="71" t="n">
        <v>1.78</v>
      </c>
      <c r="AF39" s="71" t="n">
        <v>1.35</v>
      </c>
      <c r="AG39" s="71" t="n">
        <v>0.7</v>
      </c>
      <c r="AH39" s="71" t="n">
        <v>0.7</v>
      </c>
      <c r="AI39" s="71" t="n">
        <v>0.7</v>
      </c>
      <c r="AJ39" s="71" t="n">
        <v>0.7</v>
      </c>
      <c r="AK39" s="82" t="n">
        <v>0</v>
      </c>
      <c r="AL39" s="82" t="n">
        <v>1.24</v>
      </c>
      <c r="AM39" s="82" t="n">
        <v>1.24</v>
      </c>
      <c r="AN39" s="82" t="n">
        <v>1.24</v>
      </c>
      <c r="AO39" s="82" t="n">
        <v>1.24</v>
      </c>
      <c r="AP39" s="82" t="n">
        <v>1.24</v>
      </c>
      <c r="AQ39" s="82" t="n">
        <v>1.24</v>
      </c>
      <c r="AR39" s="82" t="n">
        <v>1.24</v>
      </c>
      <c r="AS39" s="56" t="s">
        <v>331</v>
      </c>
      <c r="AT39" s="85" t="s">
        <v>167</v>
      </c>
      <c r="AU39" s="122" t="n">
        <v>0</v>
      </c>
      <c r="AV39" s="122" t="n">
        <v>18.96</v>
      </c>
      <c r="AW39" s="122" t="n">
        <v>18.96</v>
      </c>
      <c r="AX39" s="122" t="n">
        <v>14.34</v>
      </c>
      <c r="AY39" s="122" t="n">
        <v>7.49</v>
      </c>
      <c r="AZ39" s="122" t="n">
        <v>7.49</v>
      </c>
      <c r="BA39" s="122" t="n">
        <v>7.49</v>
      </c>
      <c r="BB39" s="122" t="n">
        <v>7.49</v>
      </c>
      <c r="BC39" s="82" t="n">
        <v>0</v>
      </c>
      <c r="BD39" s="123" t="n">
        <v>13.18</v>
      </c>
      <c r="BE39" s="123" t="n">
        <v>13.18</v>
      </c>
      <c r="BF39" s="123" t="n">
        <v>13.18</v>
      </c>
      <c r="BG39" s="123" t="n">
        <v>13.18</v>
      </c>
      <c r="BH39" s="123" t="n">
        <v>13.18</v>
      </c>
      <c r="BI39" s="123" t="n">
        <v>13.18</v>
      </c>
      <c r="BJ39" s="123" t="n">
        <v>13.18</v>
      </c>
    </row>
    <row r="40" customFormat="false" ht="26.4" hidden="false" customHeight="true" outlineLevel="0" collapsed="false">
      <c r="A40" s="56" t="s">
        <v>332</v>
      </c>
      <c r="B40" s="85" t="s">
        <v>169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82" t="s">
        <v>183</v>
      </c>
      <c r="L40" s="82" t="s">
        <v>183</v>
      </c>
      <c r="M40" s="82" t="s">
        <v>183</v>
      </c>
      <c r="N40" s="82" t="s">
        <v>183</v>
      </c>
      <c r="O40" s="82" t="s">
        <v>183</v>
      </c>
      <c r="P40" s="82" t="s">
        <v>183</v>
      </c>
      <c r="Q40" s="82" t="s">
        <v>183</v>
      </c>
      <c r="R40" s="82" t="s">
        <v>183</v>
      </c>
      <c r="S40" s="82" t="s">
        <v>183</v>
      </c>
      <c r="T40" s="82" t="s">
        <v>183</v>
      </c>
      <c r="U40" s="82" t="s">
        <v>183</v>
      </c>
      <c r="V40" s="82" t="s">
        <v>183</v>
      </c>
      <c r="W40" s="82" t="s">
        <v>183</v>
      </c>
      <c r="X40" s="82" t="s">
        <v>183</v>
      </c>
      <c r="Y40" s="82" t="s">
        <v>183</v>
      </c>
      <c r="Z40" s="82" t="s">
        <v>183</v>
      </c>
      <c r="AA40" s="56" t="s">
        <v>332</v>
      </c>
      <c r="AB40" s="85" t="s">
        <v>169</v>
      </c>
      <c r="AC40" s="71" t="n">
        <v>0</v>
      </c>
      <c r="AD40" s="71" t="n">
        <v>2.63</v>
      </c>
      <c r="AE40" s="71" t="n">
        <v>2.63</v>
      </c>
      <c r="AF40" s="71" t="n">
        <v>2.17</v>
      </c>
      <c r="AG40" s="71" t="n">
        <v>1.47</v>
      </c>
      <c r="AH40" s="71" t="n">
        <v>1.47</v>
      </c>
      <c r="AI40" s="71" t="n">
        <v>1.47</v>
      </c>
      <c r="AJ40" s="71" t="n">
        <v>1.47</v>
      </c>
      <c r="AK40" s="82" t="n">
        <v>0</v>
      </c>
      <c r="AL40" s="82" t="n">
        <v>0.71</v>
      </c>
      <c r="AM40" s="82" t="n">
        <v>0.71</v>
      </c>
      <c r="AN40" s="82" t="n">
        <v>0.71</v>
      </c>
      <c r="AO40" s="82" t="n">
        <v>0.71</v>
      </c>
      <c r="AP40" s="82" t="n">
        <v>0.71</v>
      </c>
      <c r="AQ40" s="82" t="n">
        <v>0.71</v>
      </c>
      <c r="AR40" s="82" t="n">
        <v>0.71</v>
      </c>
      <c r="AS40" s="56" t="s">
        <v>332</v>
      </c>
      <c r="AT40" s="85" t="s">
        <v>169</v>
      </c>
      <c r="AU40" s="122" t="n">
        <v>0</v>
      </c>
      <c r="AV40" s="122" t="n">
        <v>34.76</v>
      </c>
      <c r="AW40" s="122" t="n">
        <v>34.76</v>
      </c>
      <c r="AX40" s="122" t="n">
        <v>28.75</v>
      </c>
      <c r="AY40" s="122" t="n">
        <v>19.49</v>
      </c>
      <c r="AZ40" s="122" t="n">
        <v>19.49</v>
      </c>
      <c r="BA40" s="122" t="n">
        <v>19.49</v>
      </c>
      <c r="BB40" s="122" t="n">
        <v>19.49</v>
      </c>
      <c r="BC40" s="82" t="n">
        <v>0</v>
      </c>
      <c r="BD40" s="123" t="n">
        <v>9.33</v>
      </c>
      <c r="BE40" s="123" t="n">
        <v>9.33</v>
      </c>
      <c r="BF40" s="123" t="n">
        <v>9.33</v>
      </c>
      <c r="BG40" s="123" t="n">
        <v>9.33</v>
      </c>
      <c r="BH40" s="123" t="n">
        <v>9.33</v>
      </c>
      <c r="BI40" s="123" t="n">
        <v>9.33</v>
      </c>
      <c r="BJ40" s="123" t="n">
        <v>9.33</v>
      </c>
    </row>
    <row r="41" customFormat="false" ht="26.4" hidden="false" customHeight="true" outlineLevel="0" collapsed="false">
      <c r="A41" s="56" t="s">
        <v>333</v>
      </c>
      <c r="B41" s="85" t="s">
        <v>171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82" t="s">
        <v>183</v>
      </c>
      <c r="L41" s="82" t="s">
        <v>183</v>
      </c>
      <c r="M41" s="82" t="s">
        <v>183</v>
      </c>
      <c r="N41" s="82" t="s">
        <v>183</v>
      </c>
      <c r="O41" s="82" t="s">
        <v>183</v>
      </c>
      <c r="P41" s="82" t="s">
        <v>183</v>
      </c>
      <c r="Q41" s="82" t="s">
        <v>183</v>
      </c>
      <c r="R41" s="82" t="s">
        <v>183</v>
      </c>
      <c r="S41" s="82" t="s">
        <v>183</v>
      </c>
      <c r="T41" s="82" t="s">
        <v>183</v>
      </c>
      <c r="U41" s="82" t="s">
        <v>183</v>
      </c>
      <c r="V41" s="82" t="s">
        <v>183</v>
      </c>
      <c r="W41" s="82" t="s">
        <v>183</v>
      </c>
      <c r="X41" s="82" t="s">
        <v>183</v>
      </c>
      <c r="Y41" s="82" t="s">
        <v>183</v>
      </c>
      <c r="Z41" s="82" t="s">
        <v>183</v>
      </c>
      <c r="AA41" s="56" t="s">
        <v>333</v>
      </c>
      <c r="AB41" s="85" t="s">
        <v>171</v>
      </c>
      <c r="AC41" s="71" t="n">
        <v>0</v>
      </c>
      <c r="AD41" s="71" t="n">
        <v>1.93</v>
      </c>
      <c r="AE41" s="71" t="n">
        <v>1.93</v>
      </c>
      <c r="AF41" s="71" t="n">
        <v>1.93</v>
      </c>
      <c r="AG41" s="71" t="n">
        <v>1.52</v>
      </c>
      <c r="AH41" s="71" t="n">
        <v>1</v>
      </c>
      <c r="AI41" s="71" t="n">
        <v>1</v>
      </c>
      <c r="AJ41" s="71" t="n">
        <v>1</v>
      </c>
      <c r="AK41" s="82" t="n">
        <v>0</v>
      </c>
      <c r="AL41" s="82" t="n">
        <v>1.95</v>
      </c>
      <c r="AM41" s="82" t="n">
        <v>1.95</v>
      </c>
      <c r="AN41" s="82" t="n">
        <v>1.95</v>
      </c>
      <c r="AO41" s="82" t="n">
        <v>1.95</v>
      </c>
      <c r="AP41" s="82" t="n">
        <v>1.95</v>
      </c>
      <c r="AQ41" s="82" t="n">
        <v>1.95</v>
      </c>
      <c r="AR41" s="82" t="n">
        <v>1.95</v>
      </c>
      <c r="AS41" s="56" t="s">
        <v>333</v>
      </c>
      <c r="AT41" s="85" t="s">
        <v>171</v>
      </c>
      <c r="AU41" s="122" t="n">
        <v>0</v>
      </c>
      <c r="AV41" s="122" t="n">
        <v>117.38</v>
      </c>
      <c r="AW41" s="122" t="n">
        <v>117.38</v>
      </c>
      <c r="AX41" s="122" t="n">
        <v>117.38</v>
      </c>
      <c r="AY41" s="122" t="n">
        <v>92.92</v>
      </c>
      <c r="AZ41" s="122" t="n">
        <v>61.07</v>
      </c>
      <c r="BA41" s="122" t="n">
        <v>61.07</v>
      </c>
      <c r="BB41" s="122" t="n">
        <v>61.07</v>
      </c>
      <c r="BC41" s="82" t="n">
        <v>0</v>
      </c>
      <c r="BD41" s="123" t="n">
        <v>118.96</v>
      </c>
      <c r="BE41" s="123" t="n">
        <v>118.96</v>
      </c>
      <c r="BF41" s="123" t="n">
        <v>118.96</v>
      </c>
      <c r="BG41" s="123" t="n">
        <v>118.96</v>
      </c>
      <c r="BH41" s="123" t="n">
        <v>118.96</v>
      </c>
      <c r="BI41" s="123" t="n">
        <v>118.96</v>
      </c>
      <c r="BJ41" s="123" t="n">
        <v>118.96</v>
      </c>
    </row>
    <row r="42" customFormat="false" ht="25.2" hidden="false" customHeight="true" outlineLevel="0" collapsed="false">
      <c r="A42" s="56" t="s">
        <v>334</v>
      </c>
      <c r="B42" s="85" t="s">
        <v>173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82" t="s">
        <v>183</v>
      </c>
      <c r="L42" s="82" t="s">
        <v>183</v>
      </c>
      <c r="M42" s="82" t="s">
        <v>183</v>
      </c>
      <c r="N42" s="82" t="s">
        <v>183</v>
      </c>
      <c r="O42" s="82" t="s">
        <v>183</v>
      </c>
      <c r="P42" s="82" t="s">
        <v>183</v>
      </c>
      <c r="Q42" s="82" t="s">
        <v>183</v>
      </c>
      <c r="R42" s="82" t="s">
        <v>183</v>
      </c>
      <c r="S42" s="82" t="s">
        <v>183</v>
      </c>
      <c r="T42" s="82" t="s">
        <v>183</v>
      </c>
      <c r="U42" s="82" t="s">
        <v>183</v>
      </c>
      <c r="V42" s="82" t="s">
        <v>183</v>
      </c>
      <c r="W42" s="82" t="s">
        <v>183</v>
      </c>
      <c r="X42" s="82" t="s">
        <v>183</v>
      </c>
      <c r="Y42" s="82" t="s">
        <v>183</v>
      </c>
      <c r="Z42" s="82" t="s">
        <v>183</v>
      </c>
      <c r="AA42" s="56" t="s">
        <v>334</v>
      </c>
      <c r="AB42" s="85" t="s">
        <v>173</v>
      </c>
      <c r="AC42" s="71" t="n">
        <v>0</v>
      </c>
      <c r="AD42" s="71" t="n">
        <v>1.26</v>
      </c>
      <c r="AE42" s="71" t="n">
        <v>1.26</v>
      </c>
      <c r="AF42" s="71" t="n">
        <v>1.26</v>
      </c>
      <c r="AG42" s="71" t="n">
        <v>1.26</v>
      </c>
      <c r="AH42" s="71" t="n">
        <v>1.02</v>
      </c>
      <c r="AI42" s="71" t="n">
        <v>0.66</v>
      </c>
      <c r="AJ42" s="71" t="n">
        <v>0.66</v>
      </c>
      <c r="AK42" s="82" t="n">
        <v>0</v>
      </c>
      <c r="AL42" s="82" t="n">
        <v>2.72</v>
      </c>
      <c r="AM42" s="82" t="n">
        <v>2.72</v>
      </c>
      <c r="AN42" s="82" t="n">
        <v>2.72</v>
      </c>
      <c r="AO42" s="82" t="n">
        <v>2.72</v>
      </c>
      <c r="AP42" s="82" t="n">
        <v>2.72</v>
      </c>
      <c r="AQ42" s="82" t="n">
        <v>2.72</v>
      </c>
      <c r="AR42" s="82" t="n">
        <v>2.72</v>
      </c>
      <c r="AS42" s="56" t="s">
        <v>334</v>
      </c>
      <c r="AT42" s="85" t="s">
        <v>173</v>
      </c>
      <c r="AU42" s="122" t="n">
        <v>0</v>
      </c>
      <c r="AV42" s="122" t="n">
        <v>112.12</v>
      </c>
      <c r="AW42" s="122" t="n">
        <v>112.12</v>
      </c>
      <c r="AX42" s="122" t="n">
        <v>112.12</v>
      </c>
      <c r="AY42" s="122" t="n">
        <v>112.12</v>
      </c>
      <c r="AZ42" s="122" t="n">
        <v>90.55</v>
      </c>
      <c r="BA42" s="122" t="n">
        <v>58.88</v>
      </c>
      <c r="BB42" s="122" t="n">
        <v>58.88</v>
      </c>
      <c r="BC42" s="82" t="n">
        <v>0</v>
      </c>
      <c r="BD42" s="123" t="n">
        <v>242.39</v>
      </c>
      <c r="BE42" s="123" t="n">
        <v>242.39</v>
      </c>
      <c r="BF42" s="123" t="n">
        <v>242.39</v>
      </c>
      <c r="BG42" s="123" t="n">
        <v>242.39</v>
      </c>
      <c r="BH42" s="123" t="n">
        <v>242.39</v>
      </c>
      <c r="BI42" s="123" t="n">
        <v>242.39</v>
      </c>
      <c r="BJ42" s="123" t="n">
        <v>242.39</v>
      </c>
    </row>
    <row r="43" customFormat="false" ht="26.4" hidden="false" customHeight="false" outlineLevel="0" collapsed="false">
      <c r="A43" s="140" t="n">
        <v>2</v>
      </c>
      <c r="B43" s="63" t="s">
        <v>335</v>
      </c>
      <c r="C43" s="82" t="s">
        <v>183</v>
      </c>
      <c r="D43" s="82" t="s">
        <v>183</v>
      </c>
      <c r="E43" s="82" t="s">
        <v>183</v>
      </c>
      <c r="F43" s="82" t="s">
        <v>183</v>
      </c>
      <c r="G43" s="82" t="s">
        <v>183</v>
      </c>
      <c r="H43" s="82" t="s">
        <v>183</v>
      </c>
      <c r="I43" s="82" t="s">
        <v>183</v>
      </c>
      <c r="J43" s="82" t="s">
        <v>183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122" t="n">
        <v>0</v>
      </c>
      <c r="T43" s="122" t="n">
        <v>164</v>
      </c>
      <c r="U43" s="122" t="n">
        <v>160.97</v>
      </c>
      <c r="V43" s="122" t="n">
        <v>157.71</v>
      </c>
      <c r="W43" s="122" t="n">
        <v>157.36</v>
      </c>
      <c r="X43" s="122" t="n">
        <v>157.36</v>
      </c>
      <c r="Y43" s="122" t="n">
        <v>157.36</v>
      </c>
      <c r="Z43" s="122" t="n">
        <v>157.36</v>
      </c>
      <c r="AA43" s="140" t="n">
        <v>2</v>
      </c>
      <c r="AB43" s="63" t="s">
        <v>335</v>
      </c>
      <c r="AC43" s="82" t="s">
        <v>183</v>
      </c>
      <c r="AD43" s="82" t="s">
        <v>183</v>
      </c>
      <c r="AE43" s="82" t="s">
        <v>183</v>
      </c>
      <c r="AF43" s="82" t="s">
        <v>183</v>
      </c>
      <c r="AG43" s="82" t="s">
        <v>183</v>
      </c>
      <c r="AH43" s="82" t="s">
        <v>183</v>
      </c>
      <c r="AI43" s="82" t="s">
        <v>183</v>
      </c>
      <c r="AJ43" s="82" t="s">
        <v>183</v>
      </c>
      <c r="AK43" s="82" t="s">
        <v>183</v>
      </c>
      <c r="AL43" s="82" t="s">
        <v>183</v>
      </c>
      <c r="AM43" s="82" t="s">
        <v>183</v>
      </c>
      <c r="AN43" s="82" t="s">
        <v>183</v>
      </c>
      <c r="AO43" s="82" t="s">
        <v>183</v>
      </c>
      <c r="AP43" s="82" t="s">
        <v>183</v>
      </c>
      <c r="AQ43" s="82" t="s">
        <v>183</v>
      </c>
      <c r="AR43" s="82" t="s">
        <v>183</v>
      </c>
      <c r="AS43" s="140" t="n">
        <v>2</v>
      </c>
      <c r="AT43" s="63" t="s">
        <v>335</v>
      </c>
      <c r="AU43" s="82" t="s">
        <v>183</v>
      </c>
      <c r="AV43" s="82" t="s">
        <v>183</v>
      </c>
      <c r="AW43" s="82" t="s">
        <v>183</v>
      </c>
      <c r="AX43" s="82" t="s">
        <v>183</v>
      </c>
      <c r="AY43" s="82" t="s">
        <v>183</v>
      </c>
      <c r="AZ43" s="82" t="s">
        <v>183</v>
      </c>
      <c r="BA43" s="82" t="s">
        <v>183</v>
      </c>
      <c r="BB43" s="82" t="s">
        <v>183</v>
      </c>
      <c r="BC43" s="82" t="s">
        <v>183</v>
      </c>
      <c r="BD43" s="82" t="s">
        <v>183</v>
      </c>
      <c r="BE43" s="82" t="s">
        <v>183</v>
      </c>
      <c r="BF43" s="82" t="s">
        <v>183</v>
      </c>
      <c r="BG43" s="82" t="s">
        <v>183</v>
      </c>
      <c r="BH43" s="82" t="s">
        <v>183</v>
      </c>
      <c r="BI43" s="82" t="s">
        <v>183</v>
      </c>
      <c r="BJ43" s="82" t="s">
        <v>183</v>
      </c>
    </row>
  </sheetData>
  <mergeCells count="97">
    <mergeCell ref="AJ1:AR1"/>
    <mergeCell ref="BB1:BJ1"/>
    <mergeCell ref="AH2:AR2"/>
    <mergeCell ref="AZ2:BJ2"/>
    <mergeCell ref="AH3:AR3"/>
    <mergeCell ref="AZ3:BJ3"/>
    <mergeCell ref="A4:AD4"/>
    <mergeCell ref="A5:AD5"/>
    <mergeCell ref="A7:A12"/>
    <mergeCell ref="B7:B12"/>
    <mergeCell ref="C7:R7"/>
    <mergeCell ref="S7:Z7"/>
    <mergeCell ref="AA7:AA12"/>
    <mergeCell ref="AB7:AB12"/>
    <mergeCell ref="AC7:AR7"/>
    <mergeCell ref="AS7:AS12"/>
    <mergeCell ref="AT7:AT12"/>
    <mergeCell ref="AU7:BJ7"/>
    <mergeCell ref="C8:R8"/>
    <mergeCell ref="S8:Z9"/>
    <mergeCell ref="AC8:AR8"/>
    <mergeCell ref="AU8:BJ8"/>
    <mergeCell ref="C9:J9"/>
    <mergeCell ref="K9:R9"/>
    <mergeCell ref="AC9:AJ9"/>
    <mergeCell ref="AK9:AR9"/>
    <mergeCell ref="AU9:BB9"/>
    <mergeCell ref="BC9:BJ9"/>
    <mergeCell ref="C10:J10"/>
    <mergeCell ref="K10:R10"/>
    <mergeCell ref="S10:Z10"/>
    <mergeCell ref="AC10:AJ10"/>
    <mergeCell ref="AK10:AR10"/>
    <mergeCell ref="AU10:BB10"/>
    <mergeCell ref="BC10:BJ10"/>
    <mergeCell ref="C11:C12"/>
    <mergeCell ref="D11:J11"/>
    <mergeCell ref="K11:K12"/>
    <mergeCell ref="L11:R11"/>
    <mergeCell ref="S11:S12"/>
    <mergeCell ref="T11:Z11"/>
    <mergeCell ref="AC11:AC12"/>
    <mergeCell ref="AD11:AJ11"/>
    <mergeCell ref="AK11:AK12"/>
    <mergeCell ref="AL11:AR11"/>
    <mergeCell ref="AU11:AU12"/>
    <mergeCell ref="AV11:BB11"/>
    <mergeCell ref="BC11:BC12"/>
    <mergeCell ref="BD11:BJ11"/>
    <mergeCell ref="Q29:Z29"/>
    <mergeCell ref="AJ29:AR29"/>
    <mergeCell ref="BB29:BJ29"/>
    <mergeCell ref="AH30:AR30"/>
    <mergeCell ref="AZ30:BJ30"/>
    <mergeCell ref="AH31:AR31"/>
    <mergeCell ref="AZ31:BJ31"/>
    <mergeCell ref="A32:A37"/>
    <mergeCell ref="B32:B37"/>
    <mergeCell ref="C32:R32"/>
    <mergeCell ref="S32:Z32"/>
    <mergeCell ref="AA32:AA37"/>
    <mergeCell ref="AB32:AB37"/>
    <mergeCell ref="AC32:AR32"/>
    <mergeCell ref="AS32:AS37"/>
    <mergeCell ref="AT32:AT37"/>
    <mergeCell ref="AU32:BJ32"/>
    <mergeCell ref="C33:R33"/>
    <mergeCell ref="S33:Z34"/>
    <mergeCell ref="AC33:AR33"/>
    <mergeCell ref="AU33:BJ33"/>
    <mergeCell ref="C34:J34"/>
    <mergeCell ref="K34:R34"/>
    <mergeCell ref="AC34:AJ34"/>
    <mergeCell ref="AK34:AR34"/>
    <mergeCell ref="AU34:BB34"/>
    <mergeCell ref="BC34:BJ34"/>
    <mergeCell ref="C35:J35"/>
    <mergeCell ref="K35:R35"/>
    <mergeCell ref="S35:Z35"/>
    <mergeCell ref="AC35:AJ35"/>
    <mergeCell ref="AK35:AR35"/>
    <mergeCell ref="AU35:BB35"/>
    <mergeCell ref="BC35:BJ35"/>
    <mergeCell ref="C36:C37"/>
    <mergeCell ref="D36:J36"/>
    <mergeCell ref="K36:K37"/>
    <mergeCell ref="L36:R36"/>
    <mergeCell ref="S36:S37"/>
    <mergeCell ref="T36:Z36"/>
    <mergeCell ref="AC36:AC37"/>
    <mergeCell ref="AD36:AJ36"/>
    <mergeCell ref="AK36:AK37"/>
    <mergeCell ref="AL36:AR36"/>
    <mergeCell ref="AU36:AU37"/>
    <mergeCell ref="AV36:BB36"/>
    <mergeCell ref="BC36:BC37"/>
    <mergeCell ref="BD36:BJ36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2" manualBreakCount="2">
    <brk id="26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H91" activeCellId="0" sqref="H91"/>
    </sheetView>
  </sheetViews>
  <sheetFormatPr defaultColWidth="9.1015625" defaultRowHeight="13.2" zeroHeight="false" outlineLevelRow="1" outlineLevelCol="0"/>
  <cols>
    <col collapsed="false" customWidth="true" hidden="false" outlineLevel="0" max="1" min="1" style="104" width="9.33"/>
    <col collapsed="false" customWidth="true" hidden="false" outlineLevel="0" max="2" min="2" style="104" width="36.66"/>
    <col collapsed="false" customWidth="true" hidden="false" outlineLevel="0" max="4" min="3" style="142" width="14.1"/>
    <col collapsed="false" customWidth="true" hidden="false" outlineLevel="0" max="9" min="5" style="104" width="12.43"/>
    <col collapsed="false" customWidth="true" hidden="false" outlineLevel="0" max="12" min="10" style="104" width="11.87"/>
    <col collapsed="false" customWidth="true" hidden="false" outlineLevel="0" max="13" min="13" style="104" width="13.33"/>
    <col collapsed="false" customWidth="true" hidden="false" outlineLevel="0" max="14" min="14" style="104" width="10.43"/>
    <col collapsed="false" customWidth="false" hidden="false" outlineLevel="0" max="257" min="15" style="104" width="9.1"/>
  </cols>
  <sheetData>
    <row r="1" s="147" customFormat="true" ht="15.75" hidden="false" customHeight="true" outlineLevel="0" collapsed="false">
      <c r="A1" s="143" t="s">
        <v>336</v>
      </c>
      <c r="B1" s="143"/>
      <c r="C1" s="144"/>
      <c r="D1" s="144"/>
      <c r="E1" s="145"/>
      <c r="F1" s="145"/>
      <c r="G1" s="145"/>
      <c r="H1" s="3" t="s">
        <v>337</v>
      </c>
      <c r="I1" s="3"/>
      <c r="J1" s="3"/>
      <c r="K1" s="3"/>
      <c r="L1" s="3"/>
      <c r="M1" s="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6"/>
      <c r="AD1" s="146"/>
    </row>
    <row r="2" s="147" customFormat="true" ht="15.75" hidden="false" customHeight="true" outlineLevel="0" collapsed="false">
      <c r="A2" s="143"/>
      <c r="B2" s="143"/>
      <c r="C2" s="144"/>
      <c r="D2" s="144"/>
      <c r="E2" s="145"/>
      <c r="F2" s="145"/>
      <c r="G2" s="145"/>
      <c r="H2" s="3" t="s">
        <v>1</v>
      </c>
      <c r="I2" s="3"/>
      <c r="J2" s="3"/>
      <c r="K2" s="3"/>
      <c r="L2" s="3"/>
      <c r="M2" s="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6"/>
      <c r="AD2" s="146"/>
    </row>
    <row r="3" customFormat="false" ht="15.6" hidden="false" customHeight="false" outlineLevel="0" collapsed="false">
      <c r="H3" s="148"/>
      <c r="I3" s="31" t="s">
        <v>338</v>
      </c>
      <c r="J3" s="31"/>
      <c r="K3" s="31"/>
      <c r="L3" s="31"/>
      <c r="M3" s="31"/>
    </row>
    <row r="4" customFormat="false" ht="15.6" hidden="false" customHeight="false" outlineLevel="0" collapsed="false">
      <c r="A4" s="149" t="s">
        <v>33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9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5.6" hidden="false" customHeight="false" outlineLevel="0" collapsed="false">
      <c r="A6" s="149" t="s">
        <v>20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7.5" hidden="false" customHeight="true" outlineLevel="0" collapsed="false">
      <c r="G7" s="151"/>
      <c r="H7" s="152"/>
      <c r="I7" s="153"/>
      <c r="J7" s="152"/>
      <c r="K7" s="152"/>
      <c r="L7" s="152"/>
      <c r="M7" s="152"/>
      <c r="N7" s="154"/>
    </row>
    <row r="8" customFormat="false" ht="34.5" hidden="false" customHeight="true" outlineLevel="0" collapsed="false">
      <c r="A8" s="155" t="s">
        <v>340</v>
      </c>
      <c r="B8" s="155" t="s">
        <v>341</v>
      </c>
      <c r="C8" s="155" t="s">
        <v>342</v>
      </c>
      <c r="D8" s="155"/>
      <c r="E8" s="155"/>
      <c r="F8" s="155"/>
      <c r="G8" s="155"/>
      <c r="H8" s="155"/>
      <c r="I8" s="155"/>
      <c r="J8" s="155"/>
      <c r="K8" s="155"/>
      <c r="L8" s="155"/>
      <c r="M8" s="126" t="s">
        <v>343</v>
      </c>
    </row>
    <row r="9" customFormat="false" ht="15.75" hidden="false" customHeight="true" outlineLevel="0" collapsed="false">
      <c r="A9" s="155"/>
      <c r="B9" s="155"/>
      <c r="C9" s="156" t="s">
        <v>344</v>
      </c>
      <c r="D9" s="156"/>
      <c r="E9" s="155" t="s">
        <v>67</v>
      </c>
      <c r="F9" s="155" t="s">
        <v>345</v>
      </c>
      <c r="G9" s="155"/>
      <c r="H9" s="155"/>
      <c r="I9" s="155"/>
      <c r="J9" s="155"/>
      <c r="K9" s="155"/>
      <c r="L9" s="155"/>
      <c r="M9" s="126"/>
    </row>
    <row r="10" customFormat="false" ht="73.2" hidden="false" customHeight="true" outlineLevel="0" collapsed="false">
      <c r="A10" s="155"/>
      <c r="B10" s="155"/>
      <c r="C10" s="156"/>
      <c r="D10" s="156"/>
      <c r="E10" s="155"/>
      <c r="F10" s="155"/>
      <c r="G10" s="155"/>
      <c r="H10" s="155"/>
      <c r="I10" s="155"/>
      <c r="J10" s="155"/>
      <c r="K10" s="155"/>
      <c r="L10" s="155"/>
      <c r="M10" s="126"/>
    </row>
    <row r="11" customFormat="false" ht="44.25" hidden="false" customHeight="true" outlineLevel="0" collapsed="false">
      <c r="A11" s="155"/>
      <c r="B11" s="155"/>
      <c r="C11" s="157" t="s">
        <v>346</v>
      </c>
      <c r="D11" s="157" t="s">
        <v>347</v>
      </c>
      <c r="E11" s="155"/>
      <c r="F11" s="158" t="n">
        <v>2025</v>
      </c>
      <c r="G11" s="158" t="n">
        <v>2026</v>
      </c>
      <c r="H11" s="158" t="n">
        <v>2027</v>
      </c>
      <c r="I11" s="159" t="n">
        <v>2028</v>
      </c>
      <c r="J11" s="160" t="n">
        <v>2029</v>
      </c>
      <c r="K11" s="160" t="n">
        <v>2030</v>
      </c>
      <c r="L11" s="160" t="n">
        <v>2031</v>
      </c>
      <c r="M11" s="126"/>
    </row>
    <row r="12" customFormat="false" ht="13.2" hidden="false" customHeight="fals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 t="n">
        <v>10</v>
      </c>
      <c r="K12" s="161" t="n">
        <v>11</v>
      </c>
      <c r="L12" s="161" t="n">
        <v>12</v>
      </c>
      <c r="M12" s="161" t="n">
        <v>13</v>
      </c>
    </row>
    <row r="13" customFormat="false" ht="13.2" hidden="false" customHeight="true" outlineLevel="0" collapsed="false">
      <c r="A13" s="119" t="s">
        <v>348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</row>
    <row r="14" customFormat="false" ht="13.2" hidden="false" customHeight="false" outlineLevel="0" collapsed="false">
      <c r="A14" s="117" t="s">
        <v>349</v>
      </c>
      <c r="B14" s="80" t="s">
        <v>350</v>
      </c>
      <c r="C14" s="162" t="n">
        <f aca="false">SUM(C15:C32)+SUM(C41:C43)</f>
        <v>32416.559</v>
      </c>
      <c r="D14" s="162" t="n">
        <f aca="false">SUM(D15:D32)+SUM(D41:D43)</f>
        <v>13418.223</v>
      </c>
      <c r="E14" s="162" t="n">
        <f aca="false">E15+E16+E17+E18+E19+E20+E21+E22+E23+E24+E25+E26+E27+E28+E29+E30+E31+E32+E41+E42+E43</f>
        <v>45834.782</v>
      </c>
      <c r="F14" s="162" t="n">
        <f aca="false">F15+F16+F17+F18+F19+F20+F21+F22+F23+F24+F25+F26+F27+F28+F29+F30+F31+F32+F41+F42+F43</f>
        <v>1824.82378903</v>
      </c>
      <c r="G14" s="162" t="n">
        <f aca="false">G15+G16+G17+G18+G19+G20+G21+G22+G23+G24+G25+G26+G27+G28+G29+G30+G31+G32+G41+G42+G43</f>
        <v>4525.606298775</v>
      </c>
      <c r="H14" s="162" t="n">
        <f aca="false">H15+H16+H17+H18+H19+H20+H21+H22+H23+H24+H25+H26+H27+H28+H29+H30+H31+H32+H41+H42+H43</f>
        <v>6674.09167512</v>
      </c>
      <c r="I14" s="162" t="n">
        <f aca="false">I15+I16+I17+I18+I19+I20+I21+I22+I23+I24+I25+I26+I27+I28+I29+I30+I31+I32+I41+I42+I43</f>
        <v>8019.5964170376</v>
      </c>
      <c r="J14" s="162" t="n">
        <f aca="false">J15+J16+J17+J18+J19+J20+J21+J22+J23+J24+J25+J26+J27+J28+J29+J30+J31+J32+J41+J42+J43</f>
        <v>9231.334149435</v>
      </c>
      <c r="K14" s="162" t="n">
        <f aca="false">K15+K16+K17+K18+K19+K20+K21+K22+K23+K24+K25+K26+K27+K28+K29+K30+K31+K32+K41+K42+K43</f>
        <v>10403.0969277589</v>
      </c>
      <c r="L14" s="162" t="n">
        <f aca="false">L15+L16+L17+L18+L19+L20+L21+L22+L23+L24+L25+L26+L27+L28+L29+L30+L31+L32+L41+L42+L43</f>
        <v>5156.23274284352</v>
      </c>
      <c r="M14" s="163" t="n">
        <f aca="false">C14+D14</f>
        <v>45834.782</v>
      </c>
    </row>
    <row r="15" customFormat="false" ht="13.2" hidden="false" customHeight="false" outlineLevel="0" collapsed="false">
      <c r="A15" s="117" t="s">
        <v>351</v>
      </c>
      <c r="B15" s="85" t="s">
        <v>135</v>
      </c>
      <c r="C15" s="162"/>
      <c r="D15" s="162" t="n">
        <f aca="false">E15</f>
        <v>458.432</v>
      </c>
      <c r="E15" s="162" t="n">
        <f aca="false">F15+G15+H15+I15+J15+K15+L15</f>
        <v>458.432</v>
      </c>
      <c r="F15" s="162" t="n">
        <f aca="false">F45+F75</f>
        <v>25.75626345125</v>
      </c>
      <c r="G15" s="162" t="n">
        <f aca="false">G45+G75</f>
        <v>53.6053065265</v>
      </c>
      <c r="H15" s="162" t="n">
        <f aca="false">H45+H75</f>
        <v>67.0653137872</v>
      </c>
      <c r="I15" s="162" t="n">
        <f aca="false">I45+I75</f>
        <v>78.3182386639</v>
      </c>
      <c r="J15" s="162" t="n">
        <f aca="false">J45+J75</f>
        <v>89.8684806061</v>
      </c>
      <c r="K15" s="162" t="n">
        <f aca="false">K45+K75</f>
        <v>101.91045302182</v>
      </c>
      <c r="L15" s="162" t="n">
        <f aca="false">L45+L75</f>
        <v>41.90794394323</v>
      </c>
      <c r="M15" s="163" t="n">
        <f aca="false">C15+D15</f>
        <v>458.432</v>
      </c>
    </row>
    <row r="16" customFormat="false" ht="26.4" hidden="false" customHeight="false" outlineLevel="0" collapsed="false">
      <c r="A16" s="117" t="s">
        <v>352</v>
      </c>
      <c r="B16" s="85" t="s">
        <v>141</v>
      </c>
      <c r="C16" s="162"/>
      <c r="D16" s="162" t="n">
        <f aca="false">E16</f>
        <v>244.453</v>
      </c>
      <c r="E16" s="162" t="n">
        <f aca="false">F16+G16+H16+I16+J16+K16+L16</f>
        <v>244.453</v>
      </c>
      <c r="F16" s="162" t="n">
        <f aca="false">F46+F76</f>
        <v>13.73376682125</v>
      </c>
      <c r="G16" s="162" t="n">
        <f aca="false">G46+G76</f>
        <v>28.5844749305</v>
      </c>
      <c r="H16" s="162" t="n">
        <f aca="false">H46+H76</f>
        <v>35.7618086864</v>
      </c>
      <c r="I16" s="162" t="n">
        <f aca="false">I46+I76</f>
        <v>41.7622510343</v>
      </c>
      <c r="J16" s="162" t="n">
        <f aca="false">J46+J76</f>
        <v>47.9212329557</v>
      </c>
      <c r="K16" s="162" t="n">
        <f aca="false">K46+K76</f>
        <v>54.34242229334</v>
      </c>
      <c r="L16" s="162" t="n">
        <f aca="false">L46+L76</f>
        <v>22.34704327851</v>
      </c>
      <c r="M16" s="163" t="n">
        <f aca="false">C16+D16</f>
        <v>244.453</v>
      </c>
    </row>
    <row r="17" customFormat="false" ht="13.2" hidden="false" customHeight="false" outlineLevel="0" collapsed="false">
      <c r="A17" s="117" t="s">
        <v>353</v>
      </c>
      <c r="B17" s="85" t="s">
        <v>143</v>
      </c>
      <c r="C17" s="162"/>
      <c r="D17" s="162" t="n">
        <f aca="false">E17</f>
        <v>206.501</v>
      </c>
      <c r="E17" s="162" t="n">
        <f aca="false">F17+G17+H17+I17+J17+K17+L17</f>
        <v>206.501</v>
      </c>
      <c r="F17" s="162" t="n">
        <f aca="false">F47+F77</f>
        <v>11.60152393</v>
      </c>
      <c r="G17" s="162" t="n">
        <f aca="false">G47+G77</f>
        <v>24.146728756</v>
      </c>
      <c r="H17" s="162" t="n">
        <f aca="false">H47+H77</f>
        <v>30.2097138688</v>
      </c>
      <c r="I17" s="162" t="n">
        <f aca="false">I47+I77</f>
        <v>35.2785310456</v>
      </c>
      <c r="J17" s="162" t="n">
        <f aca="false">J47+J77</f>
        <v>40.4812730344</v>
      </c>
      <c r="K17" s="162" t="n">
        <f aca="false">K47+K77</f>
        <v>45.90551226928</v>
      </c>
      <c r="L17" s="162" t="n">
        <f aca="false">L47+L77</f>
        <v>18.87771709592</v>
      </c>
      <c r="M17" s="163" t="n">
        <f aca="false">C17+D17</f>
        <v>206.501</v>
      </c>
    </row>
    <row r="18" customFormat="false" ht="26.4" hidden="false" customHeight="false" outlineLevel="0" collapsed="false">
      <c r="A18" s="117" t="s">
        <v>354</v>
      </c>
      <c r="B18" s="85" t="s">
        <v>145</v>
      </c>
      <c r="C18" s="162"/>
      <c r="D18" s="162" t="n">
        <f aca="false">E18</f>
        <v>119.713</v>
      </c>
      <c r="E18" s="162" t="n">
        <f aca="false">F18+G18+H18+I18+J18+K18+L18</f>
        <v>119.713</v>
      </c>
      <c r="F18" s="162" t="n">
        <f aca="false">F48+F78</f>
        <v>6.72544222875</v>
      </c>
      <c r="G18" s="162" t="n">
        <f aca="false">G48+G78</f>
        <v>13.9983793295</v>
      </c>
      <c r="H18" s="162" t="n">
        <f aca="false">H48+H78</f>
        <v>17.5132381616</v>
      </c>
      <c r="I18" s="162" t="n">
        <f aca="false">I48+I78</f>
        <v>20.4517538417</v>
      </c>
      <c r="J18" s="162" t="n">
        <f aca="false">J48+J78</f>
        <v>23.4679089683</v>
      </c>
      <c r="K18" s="162" t="n">
        <f aca="false">K48+K78</f>
        <v>26.61247139546</v>
      </c>
      <c r="L18" s="162" t="n">
        <f aca="false">L48+L78</f>
        <v>10.94380607469</v>
      </c>
      <c r="M18" s="163" t="n">
        <f aca="false">C18+D18</f>
        <v>119.713</v>
      </c>
    </row>
    <row r="19" customFormat="false" ht="13.2" hidden="false" customHeight="false" outlineLevel="0" collapsed="false">
      <c r="A19" s="117" t="s">
        <v>355</v>
      </c>
      <c r="B19" s="85" t="s">
        <v>148</v>
      </c>
      <c r="C19" s="162"/>
      <c r="D19" s="162" t="n">
        <f aca="false">E19</f>
        <v>157.267</v>
      </c>
      <c r="E19" s="162" t="n">
        <f aca="false">F19+G19+H19+I19+J19+K19+L19</f>
        <v>157.267</v>
      </c>
      <c r="F19" s="162" t="n">
        <f aca="false">F49+F79</f>
        <v>8.83569292375</v>
      </c>
      <c r="G19" s="162" t="n">
        <f aca="false">G49+G79</f>
        <v>18.3893446235</v>
      </c>
      <c r="H19" s="162" t="n">
        <f aca="false">H49+H79</f>
        <v>23.0069977328</v>
      </c>
      <c r="I19" s="162" t="n">
        <f aca="false">I49+I79</f>
        <v>26.8674788261</v>
      </c>
      <c r="J19" s="162" t="n">
        <f aca="false">J49+J79</f>
        <v>30.8299589039</v>
      </c>
      <c r="K19" s="162" t="n">
        <f aca="false">K49+K79</f>
        <v>34.96113434018</v>
      </c>
      <c r="L19" s="162" t="n">
        <f aca="false">L49+L79</f>
        <v>14.37639264977</v>
      </c>
      <c r="M19" s="163" t="n">
        <f aca="false">C19+D19</f>
        <v>157.267</v>
      </c>
    </row>
    <row r="20" customFormat="false" ht="26.4" hidden="false" customHeight="false" outlineLevel="0" collapsed="false">
      <c r="A20" s="117" t="s">
        <v>356</v>
      </c>
      <c r="B20" s="85" t="s">
        <v>151</v>
      </c>
      <c r="C20" s="162"/>
      <c r="D20" s="162" t="n">
        <f aca="false">E20</f>
        <v>996.911</v>
      </c>
      <c r="E20" s="162" t="n">
        <f aca="false">F20+G20+H20+I20+J20+K20+L20</f>
        <v>996.911</v>
      </c>
      <c r="F20" s="162" t="n">
        <f aca="false">F50+F80</f>
        <v>56.00949123125</v>
      </c>
      <c r="G20" s="162" t="n">
        <f aca="false">G50+G80</f>
        <v>116.5709377025</v>
      </c>
      <c r="H20" s="162" t="n">
        <f aca="false">H50+H80</f>
        <v>145.841048072</v>
      </c>
      <c r="I20" s="162" t="n">
        <f aca="false">I50+I80</f>
        <v>170.3116406015</v>
      </c>
      <c r="J20" s="162" t="n">
        <f aca="false">J50+J80</f>
        <v>195.4287783485</v>
      </c>
      <c r="K20" s="162" t="n">
        <f aca="false">K50+K80</f>
        <v>221.6152324007</v>
      </c>
      <c r="L20" s="162" t="n">
        <f aca="false">L50+L80</f>
        <v>91.13387164355</v>
      </c>
      <c r="M20" s="163" t="n">
        <f aca="false">C20+D20</f>
        <v>996.911</v>
      </c>
    </row>
    <row r="21" customFormat="false" ht="13.2" hidden="false" customHeight="false" outlineLevel="0" collapsed="false">
      <c r="A21" s="117" t="s">
        <v>357</v>
      </c>
      <c r="B21" s="85" t="s">
        <v>153</v>
      </c>
      <c r="C21" s="162"/>
      <c r="D21" s="162" t="n">
        <f aca="false">E21</f>
        <v>1283.61</v>
      </c>
      <c r="E21" s="162" t="n">
        <f aca="false">F21+G21+H21+I21+J21+K21+L21</f>
        <v>1283.61</v>
      </c>
      <c r="F21" s="162" t="n">
        <f aca="false">F51+F81</f>
        <v>32.78131353375</v>
      </c>
      <c r="G21" s="162" t="n">
        <f aca="false">G51+G81</f>
        <v>114.8987764355</v>
      </c>
      <c r="H21" s="162" t="n">
        <f aca="false">H51+H81</f>
        <v>199.8075541104</v>
      </c>
      <c r="I21" s="162" t="n">
        <f aca="false">I51+I81</f>
        <v>235.0224830973</v>
      </c>
      <c r="J21" s="162" t="n">
        <f aca="false">J51+J81</f>
        <v>271.1678367927</v>
      </c>
      <c r="K21" s="162" t="n">
        <f aca="false">K51+K81</f>
        <v>308.85201296274</v>
      </c>
      <c r="L21" s="162" t="n">
        <f aca="false">L51+L81</f>
        <v>121.08002306761</v>
      </c>
      <c r="M21" s="163" t="n">
        <f aca="false">C21+D21</f>
        <v>1283.61</v>
      </c>
    </row>
    <row r="22" customFormat="false" ht="13.2" hidden="false" customHeight="false" outlineLevel="0" collapsed="false">
      <c r="A22" s="117" t="s">
        <v>358</v>
      </c>
      <c r="B22" s="85" t="s">
        <v>155</v>
      </c>
      <c r="C22" s="162"/>
      <c r="D22" s="162" t="n">
        <f aca="false">E22</f>
        <v>1283.61</v>
      </c>
      <c r="E22" s="162" t="n">
        <f aca="false">F22+G22+H22+I22+J22+K22+L22</f>
        <v>1283.61</v>
      </c>
      <c r="F22" s="162" t="n">
        <f aca="false">F52+F82</f>
        <v>32.78131353375</v>
      </c>
      <c r="G22" s="162" t="n">
        <f aca="false">G52+G82</f>
        <v>114.8987764355</v>
      </c>
      <c r="H22" s="162" t="n">
        <f aca="false">H52+H82</f>
        <v>199.8075541104</v>
      </c>
      <c r="I22" s="162" t="n">
        <f aca="false">I52+I82</f>
        <v>235.0224830973</v>
      </c>
      <c r="J22" s="162" t="n">
        <f aca="false">J52+J82</f>
        <v>271.1678367927</v>
      </c>
      <c r="K22" s="162" t="n">
        <f aca="false">K52+K82</f>
        <v>308.85201296274</v>
      </c>
      <c r="L22" s="162" t="n">
        <f aca="false">L52+L82</f>
        <v>121.08002306761</v>
      </c>
      <c r="M22" s="163" t="n">
        <f aca="false">C22+D22</f>
        <v>1283.61</v>
      </c>
    </row>
    <row r="23" customFormat="false" ht="13.2" hidden="false" customHeight="false" outlineLevel="0" collapsed="false">
      <c r="A23" s="117" t="s">
        <v>359</v>
      </c>
      <c r="B23" s="85" t="s">
        <v>157</v>
      </c>
      <c r="C23" s="162"/>
      <c r="D23" s="162" t="n">
        <f aca="false">E23</f>
        <v>129.866</v>
      </c>
      <c r="E23" s="162" t="n">
        <f aca="false">F23+G23+H23+I23+J23+K23+L23</f>
        <v>129.866</v>
      </c>
      <c r="F23" s="162" t="n">
        <f aca="false">F53+F83</f>
        <v>3.31650746625</v>
      </c>
      <c r="G23" s="162" t="n">
        <f aca="false">G53+G83</f>
        <v>11.6245967645</v>
      </c>
      <c r="H23" s="162" t="n">
        <f aca="false">H53+H83</f>
        <v>20.2150852496</v>
      </c>
      <c r="I23" s="162" t="n">
        <f aca="false">I53+I83</f>
        <v>23.7778032227</v>
      </c>
      <c r="J23" s="162" t="n">
        <f aca="false">J53+J83</f>
        <v>27.4346528873</v>
      </c>
      <c r="K23" s="162" t="n">
        <f aca="false">K53+K83</f>
        <v>31.24718625326</v>
      </c>
      <c r="L23" s="162" t="n">
        <f aca="false">L53+L83</f>
        <v>12.25016815639</v>
      </c>
      <c r="M23" s="163" t="n">
        <f aca="false">C23+D23</f>
        <v>129.866</v>
      </c>
    </row>
    <row r="24" customFormat="false" ht="15" hidden="false" customHeight="true" outlineLevel="0" collapsed="false">
      <c r="A24" s="117" t="s">
        <v>360</v>
      </c>
      <c r="B24" s="85" t="s">
        <v>159</v>
      </c>
      <c r="C24" s="162"/>
      <c r="D24" s="162" t="n">
        <f aca="false">E24</f>
        <v>687.648</v>
      </c>
      <c r="E24" s="162" t="n">
        <f aca="false">F24+G24+H24+I24+J24+K24+L24</f>
        <v>687.648</v>
      </c>
      <c r="F24" s="162" t="n">
        <f aca="false">F54+F84</f>
        <v>19.4099983575</v>
      </c>
      <c r="G24" s="162" t="n">
        <f aca="false">G54+G84</f>
        <v>42.697784539</v>
      </c>
      <c r="H24" s="162" t="n">
        <f aca="false">H54+H84</f>
        <v>90.5603237472</v>
      </c>
      <c r="I24" s="162" t="n">
        <f aca="false">I54+I84</f>
        <v>134.3322793714</v>
      </c>
      <c r="J24" s="162" t="n">
        <f aca="false">J54+J84</f>
        <v>155.7341446486</v>
      </c>
      <c r="K24" s="162" t="n">
        <f aca="false">K54+K84</f>
        <v>178.04715528532</v>
      </c>
      <c r="L24" s="162" t="n">
        <f aca="false">L54+L84</f>
        <v>66.86631405098</v>
      </c>
      <c r="M24" s="163" t="n">
        <f aca="false">C24+D24</f>
        <v>687.648</v>
      </c>
    </row>
    <row r="25" customFormat="false" ht="13.2" hidden="false" customHeight="false" outlineLevel="0" collapsed="false">
      <c r="A25" s="117" t="s">
        <v>361</v>
      </c>
      <c r="B25" s="85" t="s">
        <v>161</v>
      </c>
      <c r="C25" s="162"/>
      <c r="D25" s="162" t="n">
        <f aca="false">E25</f>
        <v>137.53</v>
      </c>
      <c r="E25" s="162" t="n">
        <f aca="false">F25+G25+H25+I25+J25+K25+L25</f>
        <v>137.53</v>
      </c>
      <c r="F25" s="162" t="n">
        <f aca="false">F55+F85</f>
        <v>3.8819674125</v>
      </c>
      <c r="G25" s="162" t="n">
        <f aca="false">G55+G85</f>
        <v>8.539485945</v>
      </c>
      <c r="H25" s="162" t="n">
        <f aca="false">H55+H85</f>
        <v>18.111552336</v>
      </c>
      <c r="I25" s="162" t="n">
        <f aca="false">I55+I85</f>
        <v>26.866708807</v>
      </c>
      <c r="J25" s="162" t="n">
        <f aca="false">J55+J85</f>
        <v>31.147046293</v>
      </c>
      <c r="K25" s="162" t="n">
        <f aca="false">K55+K85</f>
        <v>35.6096113366</v>
      </c>
      <c r="L25" s="162" t="n">
        <f aca="false">L55+L85</f>
        <v>13.3736278699</v>
      </c>
      <c r="M25" s="163" t="n">
        <f aca="false">C25+D25</f>
        <v>137.53</v>
      </c>
    </row>
    <row r="26" customFormat="false" ht="13.2" hidden="false" customHeight="false" outlineLevel="0" collapsed="false">
      <c r="A26" s="117" t="s">
        <v>362</v>
      </c>
      <c r="B26" s="85" t="s">
        <v>163</v>
      </c>
      <c r="C26" s="162"/>
      <c r="D26" s="162" t="n">
        <f aca="false">E26</f>
        <v>506.895</v>
      </c>
      <c r="E26" s="162" t="n">
        <f aca="false">F26+G26+H26+I26+J26+K26+L26</f>
        <v>506.895</v>
      </c>
      <c r="F26" s="162" t="n">
        <f aca="false">F56+F86</f>
        <v>14.30795524125</v>
      </c>
      <c r="G26" s="162" t="n">
        <f aca="false">G56+G86</f>
        <v>31.4743967945</v>
      </c>
      <c r="H26" s="162" t="n">
        <f aca="false">H56+H86</f>
        <v>66.7551545936</v>
      </c>
      <c r="I26" s="162" t="n">
        <f aca="false">I56+I86</f>
        <v>99.0223022007</v>
      </c>
      <c r="J26" s="162" t="n">
        <f aca="false">J56+J86</f>
        <v>114.7985493093</v>
      </c>
      <c r="K26" s="162" t="n">
        <f aca="false">K56+K86</f>
        <v>131.24644134966</v>
      </c>
      <c r="L26" s="162" t="n">
        <f aca="false">L56+L86</f>
        <v>49.29020051099</v>
      </c>
      <c r="M26" s="163" t="n">
        <f aca="false">C26+D26</f>
        <v>506.895</v>
      </c>
    </row>
    <row r="27" customFormat="false" ht="13.2" hidden="false" customHeight="false" outlineLevel="0" collapsed="false">
      <c r="A27" s="117" t="s">
        <v>363</v>
      </c>
      <c r="B27" s="85" t="s">
        <v>165</v>
      </c>
      <c r="C27" s="162"/>
      <c r="D27" s="162" t="n">
        <f aca="false">E27</f>
        <v>305.567</v>
      </c>
      <c r="E27" s="162" t="n">
        <f aca="false">F27+G27+H27+I27+J27+K27+L27</f>
        <v>305.567</v>
      </c>
      <c r="F27" s="162" t="n">
        <f aca="false">F57+F87</f>
        <v>8.62512915375</v>
      </c>
      <c r="G27" s="162" t="n">
        <f aca="false">G57+G87</f>
        <v>18.9734125395</v>
      </c>
      <c r="H27" s="162" t="n">
        <f aca="false">H57+H87</f>
        <v>40.2421219696</v>
      </c>
      <c r="I27" s="162" t="n">
        <f aca="false">I57+I87</f>
        <v>59.6925624877</v>
      </c>
      <c r="J27" s="162" t="n">
        <f aca="false">J57+J87</f>
        <v>69.2028081223</v>
      </c>
      <c r="K27" s="162" t="n">
        <f aca="false">K57+K87</f>
        <v>79.11793511026</v>
      </c>
      <c r="L27" s="162" t="n">
        <f aca="false">L57+L87</f>
        <v>29.71303061689</v>
      </c>
      <c r="M27" s="163" t="n">
        <f aca="false">C27+D27</f>
        <v>305.567</v>
      </c>
    </row>
    <row r="28" customFormat="false" ht="13.2" hidden="false" customHeight="false" outlineLevel="0" collapsed="false">
      <c r="A28" s="117" t="s">
        <v>364</v>
      </c>
      <c r="B28" s="85" t="s">
        <v>167</v>
      </c>
      <c r="C28" s="162"/>
      <c r="D28" s="162" t="n">
        <f aca="false">E28</f>
        <v>305.567</v>
      </c>
      <c r="E28" s="162" t="n">
        <f aca="false">F28+G28+H28+I28+J28+K28+L28</f>
        <v>305.567</v>
      </c>
      <c r="F28" s="162" t="n">
        <f aca="false">F58+F88</f>
        <v>8.62512915375</v>
      </c>
      <c r="G28" s="162" t="n">
        <f aca="false">G58+G88</f>
        <v>18.9734125395</v>
      </c>
      <c r="H28" s="162" t="n">
        <f aca="false">H58+H88</f>
        <v>40.2421219696</v>
      </c>
      <c r="I28" s="162" t="n">
        <f aca="false">I58+I88</f>
        <v>59.6925624877</v>
      </c>
      <c r="J28" s="162" t="n">
        <f aca="false">J58+J88</f>
        <v>69.2028081223</v>
      </c>
      <c r="K28" s="162" t="n">
        <f aca="false">K58+K88</f>
        <v>79.11793511026</v>
      </c>
      <c r="L28" s="162" t="n">
        <f aca="false">L58+L88</f>
        <v>29.71303061689</v>
      </c>
      <c r="M28" s="163" t="n">
        <f aca="false">C28+D28</f>
        <v>305.567</v>
      </c>
    </row>
    <row r="29" customFormat="false" ht="16.95" hidden="false" customHeight="true" outlineLevel="0" collapsed="false">
      <c r="A29" s="117" t="s">
        <v>365</v>
      </c>
      <c r="B29" s="129" t="s">
        <v>169</v>
      </c>
      <c r="C29" s="162"/>
      <c r="D29" s="162" t="n">
        <f aca="false">E29</f>
        <v>542.517</v>
      </c>
      <c r="E29" s="162" t="n">
        <f aca="false">F29+G29+H29+I29+J29+K29+L29</f>
        <v>542.517</v>
      </c>
      <c r="F29" s="162" t="n">
        <f aca="false">F59+F97</f>
        <v>15.31338762375</v>
      </c>
      <c r="G29" s="162" t="n">
        <f aca="false">G59+G97</f>
        <v>33.6861298635</v>
      </c>
      <c r="H29" s="162" t="n">
        <f aca="false">H59+H97</f>
        <v>71.4468004848</v>
      </c>
      <c r="I29" s="162" t="n">
        <f aca="false">I59+I97</f>
        <v>105.9810216501</v>
      </c>
      <c r="J29" s="162" t="n">
        <f aca="false">J59+J97</f>
        <v>122.8658792799</v>
      </c>
      <c r="K29" s="162" t="n">
        <f aca="false">K59+K97</f>
        <v>140.46957891138</v>
      </c>
      <c r="L29" s="162" t="n">
        <f aca="false">L59+L97</f>
        <v>52.75420218657</v>
      </c>
      <c r="M29" s="163" t="n">
        <f aca="false">C29+D29</f>
        <v>542.517</v>
      </c>
    </row>
    <row r="30" customFormat="false" ht="26.4" hidden="false" customHeight="false" outlineLevel="0" collapsed="false">
      <c r="A30" s="117" t="s">
        <v>366</v>
      </c>
      <c r="B30" s="85" t="s">
        <v>171</v>
      </c>
      <c r="C30" s="162"/>
      <c r="D30" s="162" t="n">
        <f aca="false">E30</f>
        <v>2489.244</v>
      </c>
      <c r="E30" s="162" t="n">
        <f aca="false">F30+G30+H30+I30+J30+K30+L30</f>
        <v>2489.244</v>
      </c>
      <c r="F30" s="162" t="n">
        <f aca="false">F60+F98</f>
        <v>76.95461065125</v>
      </c>
      <c r="G30" s="162" t="n">
        <f aca="false">G60+G98</f>
        <v>169.2834447665</v>
      </c>
      <c r="H30" s="162" t="n">
        <f aca="false">H60+H98</f>
        <v>268.1649309392</v>
      </c>
      <c r="I30" s="162" t="n">
        <f aca="false">I60+I98</f>
        <v>433.8074892879</v>
      </c>
      <c r="J30" s="162" t="n">
        <f aca="false">J60+J98</f>
        <v>601.6342331821</v>
      </c>
      <c r="K30" s="162" t="n">
        <f aca="false">K60+K98</f>
        <v>690.09838523302</v>
      </c>
      <c r="L30" s="162" t="n">
        <f aca="false">L60+L98</f>
        <v>249.30090594003</v>
      </c>
      <c r="M30" s="163" t="n">
        <f aca="false">C30+D30</f>
        <v>2489.244</v>
      </c>
    </row>
    <row r="31" customFormat="false" ht="26.4" hidden="false" customHeight="false" outlineLevel="0" collapsed="false">
      <c r="A31" s="117" t="s">
        <v>367</v>
      </c>
      <c r="B31" s="85" t="s">
        <v>173</v>
      </c>
      <c r="C31" s="162"/>
      <c r="D31" s="162" t="n">
        <f aca="false">E31</f>
        <v>3562.892</v>
      </c>
      <c r="E31" s="162" t="n">
        <f aca="false">F31+G31+H31+I31+J31+K31+L31</f>
        <v>3562.892</v>
      </c>
      <c r="F31" s="162" t="n">
        <f aca="false">F69+F99</f>
        <v>119.72431867875</v>
      </c>
      <c r="G31" s="162" t="n">
        <f aca="false">G69+G99</f>
        <v>263.3675216695</v>
      </c>
      <c r="H31" s="162" t="n">
        <f aca="false">H69+H99</f>
        <v>417.2051989936</v>
      </c>
      <c r="I31" s="162" t="n">
        <f aca="false">I69+I99</f>
        <v>545.8175981257</v>
      </c>
      <c r="J31" s="162" t="n">
        <f aca="false">J69+J99</f>
        <v>796.5911058843</v>
      </c>
      <c r="K31" s="162" t="n">
        <f aca="false">K69+K99</f>
        <v>1052.98472011466</v>
      </c>
      <c r="L31" s="162" t="n">
        <f aca="false">L69+L99</f>
        <v>367.20153653349</v>
      </c>
      <c r="M31" s="163" t="n">
        <f aca="false">C31+D31</f>
        <v>3562.892</v>
      </c>
    </row>
    <row r="32" customFormat="false" ht="26.4" hidden="false" customHeight="false" outlineLevel="0" collapsed="false">
      <c r="A32" s="117" t="s">
        <v>368</v>
      </c>
      <c r="B32" s="80" t="s">
        <v>179</v>
      </c>
      <c r="C32" s="162" t="n">
        <f aca="false">E32</f>
        <v>15791.28</v>
      </c>
      <c r="D32" s="162"/>
      <c r="E32" s="162" t="n">
        <f aca="false">F32+G32+H32+I32+J32+K32+L32</f>
        <v>15791.28</v>
      </c>
      <c r="F32" s="162" t="n">
        <f aca="false">F70+F100</f>
        <v>1012.431269415</v>
      </c>
      <c r="G32" s="162" t="n">
        <f aca="false">G70+G100</f>
        <v>2069.387631918</v>
      </c>
      <c r="H32" s="162" t="n">
        <f aca="false">H70+H100</f>
        <v>2355.7570467264</v>
      </c>
      <c r="I32" s="162" t="n">
        <f aca="false">I70+I100</f>
        <v>2595.1695113268</v>
      </c>
      <c r="J32" s="162" t="n">
        <f aca="false">J70+J100</f>
        <v>2840.9075679132</v>
      </c>
      <c r="K32" s="162" t="n">
        <f aca="false">K70+K100</f>
        <v>3097.10747382984</v>
      </c>
      <c r="L32" s="162" t="n">
        <f aca="false">L70+L100</f>
        <v>1820.51949887076</v>
      </c>
      <c r="M32" s="163" t="n">
        <f aca="false">C32+D32</f>
        <v>15791.28</v>
      </c>
    </row>
    <row r="33" s="147" customFormat="true" ht="15.75" hidden="false" customHeight="true" outlineLevel="0" collapsed="false">
      <c r="A33" s="143" t="s">
        <v>336</v>
      </c>
      <c r="B33" s="143"/>
      <c r="C33" s="144"/>
      <c r="D33" s="144"/>
      <c r="E33" s="145"/>
      <c r="F33" s="145"/>
      <c r="G33" s="145"/>
      <c r="H33" s="3" t="s">
        <v>369</v>
      </c>
      <c r="I33" s="3"/>
      <c r="J33" s="3"/>
      <c r="K33" s="3"/>
      <c r="L33" s="3"/>
      <c r="M33" s="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6"/>
      <c r="AD33" s="146"/>
    </row>
    <row r="34" s="147" customFormat="true" ht="15.75" hidden="false" customHeight="true" outlineLevel="0" collapsed="false">
      <c r="A34" s="143"/>
      <c r="B34" s="143"/>
      <c r="C34" s="144"/>
      <c r="D34" s="144"/>
      <c r="E34" s="145"/>
      <c r="F34" s="145"/>
      <c r="G34" s="145"/>
      <c r="H34" s="3" t="s">
        <v>1</v>
      </c>
      <c r="I34" s="3"/>
      <c r="J34" s="3"/>
      <c r="K34" s="3"/>
      <c r="L34" s="3"/>
      <c r="M34" s="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6"/>
      <c r="AD34" s="146"/>
    </row>
    <row r="35" customFormat="false" ht="15.6" hidden="false" customHeight="false" outlineLevel="0" collapsed="false">
      <c r="H35" s="148"/>
      <c r="I35" s="31" t="s">
        <v>338</v>
      </c>
      <c r="J35" s="31"/>
      <c r="K35" s="31"/>
      <c r="L35" s="31"/>
      <c r="M35" s="31"/>
    </row>
    <row r="36" customFormat="false" ht="34.5" hidden="false" customHeight="true" outlineLevel="0" collapsed="false">
      <c r="A36" s="155" t="s">
        <v>340</v>
      </c>
      <c r="B36" s="155" t="s">
        <v>341</v>
      </c>
      <c r="C36" s="155" t="s">
        <v>342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26" t="s">
        <v>343</v>
      </c>
    </row>
    <row r="37" customFormat="false" ht="15.75" hidden="false" customHeight="true" outlineLevel="0" collapsed="false">
      <c r="A37" s="155"/>
      <c r="B37" s="155"/>
      <c r="C37" s="164" t="s">
        <v>344</v>
      </c>
      <c r="D37" s="164"/>
      <c r="E37" s="155" t="s">
        <v>67</v>
      </c>
      <c r="F37" s="155" t="s">
        <v>345</v>
      </c>
      <c r="G37" s="155"/>
      <c r="H37" s="155"/>
      <c r="I37" s="155"/>
      <c r="J37" s="155"/>
      <c r="K37" s="155"/>
      <c r="L37" s="155"/>
      <c r="M37" s="126"/>
    </row>
    <row r="38" customFormat="false" ht="73.2" hidden="false" customHeight="true" outlineLevel="0" collapsed="false">
      <c r="A38" s="155"/>
      <c r="B38" s="155"/>
      <c r="C38" s="164"/>
      <c r="D38" s="164"/>
      <c r="E38" s="155"/>
      <c r="F38" s="155"/>
      <c r="G38" s="155"/>
      <c r="H38" s="155"/>
      <c r="I38" s="155"/>
      <c r="J38" s="155"/>
      <c r="K38" s="155"/>
      <c r="L38" s="155"/>
      <c r="M38" s="126"/>
    </row>
    <row r="39" customFormat="false" ht="39.75" hidden="false" customHeight="true" outlineLevel="0" collapsed="false">
      <c r="A39" s="155"/>
      <c r="B39" s="155"/>
      <c r="C39" s="157" t="s">
        <v>346</v>
      </c>
      <c r="D39" s="157" t="s">
        <v>347</v>
      </c>
      <c r="E39" s="155"/>
      <c r="F39" s="158" t="n">
        <v>2025</v>
      </c>
      <c r="G39" s="158" t="n">
        <v>2026</v>
      </c>
      <c r="H39" s="158" t="n">
        <v>2027</v>
      </c>
      <c r="I39" s="159" t="n">
        <v>2028</v>
      </c>
      <c r="J39" s="160" t="n">
        <v>2029</v>
      </c>
      <c r="K39" s="160" t="n">
        <v>2030</v>
      </c>
      <c r="L39" s="160" t="n">
        <v>2031</v>
      </c>
      <c r="M39" s="126"/>
    </row>
    <row r="40" customFormat="false" ht="13.2" hidden="false" customHeight="false" outlineLevel="0" collapsed="false">
      <c r="A40" s="161" t="n">
        <v>1</v>
      </c>
      <c r="B40" s="161" t="n">
        <v>2</v>
      </c>
      <c r="C40" s="161" t="n">
        <v>3</v>
      </c>
      <c r="D40" s="161" t="n">
        <v>4</v>
      </c>
      <c r="E40" s="161" t="n">
        <v>5</v>
      </c>
      <c r="F40" s="161" t="n">
        <v>6</v>
      </c>
      <c r="G40" s="161" t="n">
        <v>7</v>
      </c>
      <c r="H40" s="161" t="n">
        <v>8</v>
      </c>
      <c r="I40" s="161" t="n">
        <v>9</v>
      </c>
      <c r="J40" s="161" t="n">
        <v>10</v>
      </c>
      <c r="K40" s="161" t="n">
        <v>11</v>
      </c>
      <c r="L40" s="161" t="n">
        <v>12</v>
      </c>
      <c r="M40" s="161" t="n">
        <v>13</v>
      </c>
    </row>
    <row r="41" customFormat="false" ht="26.4" hidden="false" customHeight="false" outlineLevel="0" collapsed="false">
      <c r="A41" s="117" t="s">
        <v>370</v>
      </c>
      <c r="B41" s="80" t="s">
        <v>185</v>
      </c>
      <c r="C41" s="162" t="n">
        <f aca="false">E41</f>
        <v>12061.045</v>
      </c>
      <c r="D41" s="162"/>
      <c r="E41" s="162" t="n">
        <f aca="false">F41+G41+H41+I41+J41+K41+L41</f>
        <v>12061.045</v>
      </c>
      <c r="F41" s="162" t="n">
        <f aca="false">F71+F101</f>
        <v>218.855862765</v>
      </c>
      <c r="G41" s="162" t="n">
        <f aca="false">G71+G101</f>
        <v>1084.487407738</v>
      </c>
      <c r="H41" s="162" t="n">
        <f aca="false">H71+H101</f>
        <v>1968.7554354624</v>
      </c>
      <c r="I41" s="162" t="n">
        <f aca="false">I71+I101</f>
        <v>2203.8586950588</v>
      </c>
      <c r="J41" s="162" t="n">
        <f aca="false">J71+J101</f>
        <v>2445.1736917812</v>
      </c>
      <c r="K41" s="162" t="n">
        <f aca="false">K71+K101</f>
        <v>2696.76223413144</v>
      </c>
      <c r="L41" s="162" t="n">
        <f aca="false">L71+L101</f>
        <v>1443.15167306316</v>
      </c>
      <c r="M41" s="163" t="n">
        <f aca="false">C41+D41</f>
        <v>12061.045</v>
      </c>
    </row>
    <row r="42" customFormat="false" ht="26.4" hidden="false" customHeight="false" outlineLevel="0" collapsed="false">
      <c r="A42" s="117" t="s">
        <v>371</v>
      </c>
      <c r="B42" s="80" t="s">
        <v>187</v>
      </c>
      <c r="C42" s="162" t="n">
        <f aca="false">E42</f>
        <v>3913.436</v>
      </c>
      <c r="D42" s="162"/>
      <c r="E42" s="162" t="n">
        <f aca="false">F42+G42+H42+I42+J42+K42+L42</f>
        <v>3913.436</v>
      </c>
      <c r="F42" s="162" t="n">
        <f aca="false">F72+F102</f>
        <v>86.792355615</v>
      </c>
      <c r="G42" s="162" t="n">
        <f aca="false">G72+G102</f>
        <v>190.924348958</v>
      </c>
      <c r="H42" s="162" t="n">
        <f aca="false">H72+H102</f>
        <v>498.1186741184</v>
      </c>
      <c r="I42" s="162" t="n">
        <f aca="false">I72+I102</f>
        <v>787.0263108308</v>
      </c>
      <c r="J42" s="162" t="n">
        <f aca="false">J72+J102</f>
        <v>882.7253556092</v>
      </c>
      <c r="K42" s="162" t="n">
        <f aca="false">K72+K102</f>
        <v>982.49861258504</v>
      </c>
      <c r="L42" s="162" t="n">
        <f aca="false">L72+L102</f>
        <v>485.35034228356</v>
      </c>
      <c r="M42" s="163" t="n">
        <f aca="false">C42+D42</f>
        <v>3913.436</v>
      </c>
    </row>
    <row r="43" customFormat="false" ht="13.2" hidden="false" customHeight="false" outlineLevel="0" collapsed="false">
      <c r="A43" s="117" t="s">
        <v>372</v>
      </c>
      <c r="B43" s="80" t="s">
        <v>373</v>
      </c>
      <c r="C43" s="162" t="n">
        <f aca="false">E43</f>
        <v>650.798</v>
      </c>
      <c r="D43" s="162"/>
      <c r="E43" s="162" t="n">
        <f aca="false">F43+G43+H43+I43+J43+K43+L43</f>
        <v>650.798</v>
      </c>
      <c r="F43" s="162" t="n">
        <f aca="false">F73+F103</f>
        <v>48.3604898425</v>
      </c>
      <c r="G43" s="162" t="n">
        <f aca="false">G73+G103</f>
        <v>97.094</v>
      </c>
      <c r="H43" s="162" t="n">
        <f aca="false">H73+H103</f>
        <v>99.504</v>
      </c>
      <c r="I43" s="162" t="n">
        <f aca="false">I73+I103</f>
        <v>101.5167119726</v>
      </c>
      <c r="J43" s="162" t="n">
        <f aca="false">J73+J103</f>
        <v>103.583</v>
      </c>
      <c r="K43" s="162" t="n">
        <f aca="false">K73+K103</f>
        <v>105.73840686188</v>
      </c>
      <c r="L43" s="162" t="n">
        <f aca="false">L73+L103</f>
        <v>95.00139132302</v>
      </c>
      <c r="M43" s="163" t="n">
        <f aca="false">C43+D43</f>
        <v>650.798</v>
      </c>
    </row>
    <row r="44" customFormat="false" ht="52.8" hidden="false" customHeight="false" outlineLevel="0" collapsed="false">
      <c r="A44" s="117" t="s">
        <v>351</v>
      </c>
      <c r="B44" s="165" t="s">
        <v>374</v>
      </c>
      <c r="C44" s="162" t="n">
        <f aca="false">SUM(C45:C60)+SUM(C69:C73)</f>
        <v>19263.269</v>
      </c>
      <c r="D44" s="162" t="n">
        <f aca="false">SUM(D45:D60)+SUM(D69:D73)</f>
        <v>3855.377</v>
      </c>
      <c r="E44" s="162" t="n">
        <f aca="false">E45+E46+E47+E48+E49+E50+E51+E52+E53+E54+E55+E56+E57+E58+E59+E60+E69+E70+E71+E72+E73</f>
        <v>23118.646</v>
      </c>
      <c r="F44" s="162" t="n">
        <f aca="false">F45+F46+F47+F48+F49+F50+F51+F52+F53+F54+F55+F56+F57+F58+F59+F60+F69+F70+F71+F72+F73</f>
        <v>908.824</v>
      </c>
      <c r="G44" s="162" t="n">
        <f aca="false">G45+G46+G47+G48+G49+G50+G51+G52+G53+G54+G55+G56+G57+G58+G59+G60+G69+G70+G71+G72+G73</f>
        <v>2510.606</v>
      </c>
      <c r="H44" s="162" t="n">
        <f aca="false">H45+H46+H47+H48+H49+H50+H51+H52+H53+H54+H55+H56+H57+H58+H59+H60+H69+H70+H71+H72+H73</f>
        <v>3482.092</v>
      </c>
      <c r="I44" s="162" t="n">
        <f aca="false">I45+I46+I47+I48+I49+I50+I51+I52+I53+I54+I55+I56+I57+I58+I59+I60+I69+I70+I71+I72+I73</f>
        <v>3843.596</v>
      </c>
      <c r="J44" s="162" t="n">
        <f aca="false">J45+J46+J47+J48+J49+J50+J51+J52+J53+J54+J55+J56+J57+J58+J59+J60+J69+J70+J71+J72+J73</f>
        <v>4045.334</v>
      </c>
      <c r="K44" s="162" t="n">
        <f aca="false">K45+K46+K47+K48+K49+K50+K51+K52+K53+K54+K55+K56+K57+K58+K59+K60+K69+K70+K71+K72+K73</f>
        <v>4164.097</v>
      </c>
      <c r="L44" s="162" t="n">
        <f aca="false">L45+L46+L47+L48+L49+L50+L51+L52+L53+L54+L55+L56+L57+L58+L59+L60+L69+L70+L71+L72+L73</f>
        <v>4164.097</v>
      </c>
      <c r="M44" s="163" t="n">
        <f aca="false">C44+D44</f>
        <v>23118.646</v>
      </c>
    </row>
    <row r="45" customFormat="false" ht="13.2" hidden="false" customHeight="false" outlineLevel="0" collapsed="false">
      <c r="A45" s="117" t="s">
        <v>119</v>
      </c>
      <c r="B45" s="85" t="s">
        <v>135</v>
      </c>
      <c r="C45" s="162"/>
      <c r="D45" s="162" t="n">
        <f aca="false">E45</f>
        <v>198.653</v>
      </c>
      <c r="E45" s="162" t="n">
        <f aca="false">F45+G45+H45+I45+J45+K45+L45</f>
        <v>198.653</v>
      </c>
      <c r="F45" s="162" t="n">
        <v>15.281</v>
      </c>
      <c r="G45" s="162" t="n">
        <v>30.562</v>
      </c>
      <c r="H45" s="162" t="n">
        <v>30.562</v>
      </c>
      <c r="I45" s="162" t="n">
        <v>30.562</v>
      </c>
      <c r="J45" s="162" t="n">
        <v>30.562</v>
      </c>
      <c r="K45" s="162" t="n">
        <v>30.562</v>
      </c>
      <c r="L45" s="162" t="n">
        <v>30.562</v>
      </c>
      <c r="M45" s="163" t="n">
        <f aca="false">C45+D45</f>
        <v>198.653</v>
      </c>
    </row>
    <row r="46" customFormat="false" ht="26.4" hidden="false" customHeight="false" outlineLevel="0" collapsed="false">
      <c r="A46" s="117" t="s">
        <v>375</v>
      </c>
      <c r="B46" s="85" t="s">
        <v>141</v>
      </c>
      <c r="C46" s="162"/>
      <c r="D46" s="162" t="n">
        <f aca="false">E46</f>
        <v>105.93</v>
      </c>
      <c r="E46" s="162" t="n">
        <f aca="false">F46+G46+H46+I46+J46+K46+L46</f>
        <v>105.93</v>
      </c>
      <c r="F46" s="166" t="n">
        <v>8.148</v>
      </c>
      <c r="G46" s="166" t="n">
        <v>16.297</v>
      </c>
      <c r="H46" s="166" t="n">
        <v>16.297</v>
      </c>
      <c r="I46" s="166" t="n">
        <v>16.297</v>
      </c>
      <c r="J46" s="166" t="n">
        <v>16.297</v>
      </c>
      <c r="K46" s="166" t="n">
        <v>16.297</v>
      </c>
      <c r="L46" s="166" t="n">
        <v>16.297</v>
      </c>
      <c r="M46" s="163" t="n">
        <f aca="false">C46+D46</f>
        <v>105.93</v>
      </c>
    </row>
    <row r="47" customFormat="false" ht="13.2" hidden="false" customHeight="false" outlineLevel="0" collapsed="false">
      <c r="A47" s="117" t="s">
        <v>376</v>
      </c>
      <c r="B47" s="85" t="s">
        <v>143</v>
      </c>
      <c r="C47" s="162"/>
      <c r="D47" s="162" t="n">
        <f aca="false">E47</f>
        <v>89.485</v>
      </c>
      <c r="E47" s="162" t="n">
        <f aca="false">F47+G47+H47+I47+J47+K47+L47</f>
        <v>89.485</v>
      </c>
      <c r="F47" s="166" t="n">
        <v>6.883</v>
      </c>
      <c r="G47" s="166" t="n">
        <v>13.767</v>
      </c>
      <c r="H47" s="166" t="n">
        <v>13.767</v>
      </c>
      <c r="I47" s="166" t="n">
        <v>13.767</v>
      </c>
      <c r="J47" s="166" t="n">
        <v>13.767</v>
      </c>
      <c r="K47" s="166" t="n">
        <v>13.767</v>
      </c>
      <c r="L47" s="166" t="n">
        <v>13.767</v>
      </c>
      <c r="M47" s="163" t="n">
        <f aca="false">C47+D47</f>
        <v>89.485</v>
      </c>
    </row>
    <row r="48" customFormat="false" ht="26.4" hidden="false" customHeight="false" outlineLevel="0" collapsed="false">
      <c r="A48" s="117" t="s">
        <v>377</v>
      </c>
      <c r="B48" s="85" t="s">
        <v>145</v>
      </c>
      <c r="C48" s="162"/>
      <c r="D48" s="162" t="n">
        <f aca="false">E48</f>
        <v>51.876</v>
      </c>
      <c r="E48" s="162" t="n">
        <f aca="false">F48+G48+H48+I48+J48+K48+L48</f>
        <v>51.876</v>
      </c>
      <c r="F48" s="166" t="n">
        <v>3.99</v>
      </c>
      <c r="G48" s="166" t="n">
        <v>7.981</v>
      </c>
      <c r="H48" s="166" t="n">
        <v>7.981</v>
      </c>
      <c r="I48" s="166" t="n">
        <v>7.981</v>
      </c>
      <c r="J48" s="166" t="n">
        <v>7.981</v>
      </c>
      <c r="K48" s="166" t="n">
        <v>7.981</v>
      </c>
      <c r="L48" s="166" t="n">
        <v>7.981</v>
      </c>
      <c r="M48" s="163" t="n">
        <f aca="false">C48+D48</f>
        <v>51.876</v>
      </c>
    </row>
    <row r="49" customFormat="false" ht="13.2" hidden="false" customHeight="false" outlineLevel="0" collapsed="false">
      <c r="A49" s="117" t="s">
        <v>378</v>
      </c>
      <c r="B49" s="85" t="s">
        <v>148</v>
      </c>
      <c r="C49" s="162"/>
      <c r="D49" s="162" t="n">
        <f aca="false">E49</f>
        <v>68.146</v>
      </c>
      <c r="E49" s="162" t="n">
        <f aca="false">F49+G49+H49+I49+J49+K49+L49</f>
        <v>68.146</v>
      </c>
      <c r="F49" s="166" t="n">
        <v>5.242</v>
      </c>
      <c r="G49" s="166" t="n">
        <v>10.484</v>
      </c>
      <c r="H49" s="166" t="n">
        <v>10.484</v>
      </c>
      <c r="I49" s="166" t="n">
        <v>10.484</v>
      </c>
      <c r="J49" s="166" t="n">
        <v>10.484</v>
      </c>
      <c r="K49" s="166" t="n">
        <v>10.484</v>
      </c>
      <c r="L49" s="166" t="n">
        <v>10.484</v>
      </c>
      <c r="M49" s="163" t="n">
        <f aca="false">C49+D49</f>
        <v>68.146</v>
      </c>
    </row>
    <row r="50" customFormat="false" ht="26.4" hidden="false" customHeight="false" outlineLevel="0" collapsed="false">
      <c r="A50" s="117" t="s">
        <v>379</v>
      </c>
      <c r="B50" s="85" t="s">
        <v>151</v>
      </c>
      <c r="C50" s="162"/>
      <c r="D50" s="162" t="n">
        <f aca="false">E50</f>
        <v>431.996</v>
      </c>
      <c r="E50" s="162" t="n">
        <f aca="false">F50+G50+H50+I50+J50+K50+L50</f>
        <v>431.996</v>
      </c>
      <c r="F50" s="166" t="n">
        <v>33.23</v>
      </c>
      <c r="G50" s="166" t="n">
        <v>66.461</v>
      </c>
      <c r="H50" s="166" t="n">
        <v>66.461</v>
      </c>
      <c r="I50" s="166" t="n">
        <v>66.461</v>
      </c>
      <c r="J50" s="166" t="n">
        <v>66.461</v>
      </c>
      <c r="K50" s="166" t="n">
        <v>66.461</v>
      </c>
      <c r="L50" s="166" t="n">
        <v>66.461</v>
      </c>
      <c r="M50" s="163" t="n">
        <f aca="false">C50+D50</f>
        <v>431.996</v>
      </c>
    </row>
    <row r="51" customFormat="false" ht="13.2" hidden="false" customHeight="false" outlineLevel="0" collapsed="false">
      <c r="A51" s="117" t="s">
        <v>380</v>
      </c>
      <c r="B51" s="85" t="s">
        <v>153</v>
      </c>
      <c r="C51" s="162"/>
      <c r="D51" s="162" t="n">
        <f aca="false">E51</f>
        <v>470.657</v>
      </c>
      <c r="E51" s="162" t="n">
        <f aca="false">F51+G51+H51+I51+J51+K51+L51</f>
        <v>470.657</v>
      </c>
      <c r="F51" s="166" t="n">
        <v>0</v>
      </c>
      <c r="G51" s="166" t="n">
        <v>42.787</v>
      </c>
      <c r="H51" s="166" t="n">
        <v>85.574</v>
      </c>
      <c r="I51" s="166" t="n">
        <v>85.574</v>
      </c>
      <c r="J51" s="166" t="n">
        <v>85.574</v>
      </c>
      <c r="K51" s="166" t="n">
        <v>85.574</v>
      </c>
      <c r="L51" s="166" t="n">
        <v>85.574</v>
      </c>
      <c r="M51" s="163" t="n">
        <f aca="false">C51+D51</f>
        <v>470.657</v>
      </c>
    </row>
    <row r="52" customFormat="false" ht="13.2" hidden="false" customHeight="false" outlineLevel="0" collapsed="false">
      <c r="A52" s="117" t="s">
        <v>381</v>
      </c>
      <c r="B52" s="85" t="s">
        <v>155</v>
      </c>
      <c r="C52" s="162"/>
      <c r="D52" s="162" t="n">
        <f aca="false">E52</f>
        <v>470.657</v>
      </c>
      <c r="E52" s="162" t="n">
        <f aca="false">F52+G52+H52+I52+J52+K52+L52</f>
        <v>470.657</v>
      </c>
      <c r="F52" s="166" t="n">
        <v>0</v>
      </c>
      <c r="G52" s="166" t="n">
        <v>42.787</v>
      </c>
      <c r="H52" s="166" t="n">
        <v>85.574</v>
      </c>
      <c r="I52" s="166" t="n">
        <v>85.574</v>
      </c>
      <c r="J52" s="166" t="n">
        <v>85.574</v>
      </c>
      <c r="K52" s="166" t="n">
        <v>85.574</v>
      </c>
      <c r="L52" s="166" t="n">
        <v>85.574</v>
      </c>
      <c r="M52" s="163" t="n">
        <f aca="false">C52+D52</f>
        <v>470.657</v>
      </c>
    </row>
    <row r="53" customFormat="false" ht="13.2" hidden="false" customHeight="false" outlineLevel="0" collapsed="false">
      <c r="A53" s="117" t="s">
        <v>382</v>
      </c>
      <c r="B53" s="85" t="s">
        <v>157</v>
      </c>
      <c r="C53" s="162"/>
      <c r="D53" s="162" t="n">
        <f aca="false">E53</f>
        <v>47.619</v>
      </c>
      <c r="E53" s="162" t="n">
        <f aca="false">F53+G53+H53+I53+J53+K53+L53</f>
        <v>47.619</v>
      </c>
      <c r="F53" s="166" t="n">
        <v>0</v>
      </c>
      <c r="G53" s="166" t="n">
        <v>4.329</v>
      </c>
      <c r="H53" s="166" t="n">
        <v>8.658</v>
      </c>
      <c r="I53" s="166" t="n">
        <v>8.658</v>
      </c>
      <c r="J53" s="166" t="n">
        <v>8.658</v>
      </c>
      <c r="K53" s="166" t="n">
        <v>8.658</v>
      </c>
      <c r="L53" s="166" t="n">
        <v>8.658</v>
      </c>
      <c r="M53" s="163" t="n">
        <f aca="false">C53+D53</f>
        <v>47.619</v>
      </c>
    </row>
    <row r="54" customFormat="false" ht="13.2" hidden="false" customHeight="false" outlineLevel="0" collapsed="false">
      <c r="A54" s="117" t="s">
        <v>383</v>
      </c>
      <c r="B54" s="85" t="s">
        <v>159</v>
      </c>
      <c r="C54" s="162"/>
      <c r="D54" s="162" t="n">
        <f aca="false">E54</f>
        <v>206.294</v>
      </c>
      <c r="E54" s="162" t="n">
        <f aca="false">F54+G54+H54+I54+J54+K54+L54</f>
        <v>206.294</v>
      </c>
      <c r="F54" s="166" t="n">
        <v>0</v>
      </c>
      <c r="G54" s="166" t="n">
        <v>0</v>
      </c>
      <c r="H54" s="166" t="n">
        <v>22.922</v>
      </c>
      <c r="I54" s="166" t="n">
        <v>45.843</v>
      </c>
      <c r="J54" s="166" t="n">
        <v>45.843</v>
      </c>
      <c r="K54" s="166" t="n">
        <v>45.843</v>
      </c>
      <c r="L54" s="166" t="n">
        <v>45.843</v>
      </c>
      <c r="M54" s="163" t="n">
        <f aca="false">C54+D54</f>
        <v>206.294</v>
      </c>
    </row>
    <row r="55" customFormat="false" ht="13.2" hidden="false" customHeight="false" outlineLevel="0" collapsed="false">
      <c r="A55" s="117" t="s">
        <v>384</v>
      </c>
      <c r="B55" s="85" t="s">
        <v>161</v>
      </c>
      <c r="C55" s="162"/>
      <c r="D55" s="162" t="n">
        <f aca="false">E55</f>
        <v>41.26</v>
      </c>
      <c r="E55" s="162" t="n">
        <f aca="false">F55+G55+H55+I55+J55+K55+L55</f>
        <v>41.26</v>
      </c>
      <c r="F55" s="166" t="n">
        <v>0</v>
      </c>
      <c r="G55" s="166" t="n">
        <v>0</v>
      </c>
      <c r="H55" s="166" t="n">
        <v>4.584</v>
      </c>
      <c r="I55" s="166" t="n">
        <v>9.169</v>
      </c>
      <c r="J55" s="166" t="n">
        <v>9.169</v>
      </c>
      <c r="K55" s="166" t="n">
        <v>9.169</v>
      </c>
      <c r="L55" s="166" t="n">
        <v>9.169</v>
      </c>
      <c r="M55" s="163" t="n">
        <f aca="false">C55+D55</f>
        <v>41.26</v>
      </c>
    </row>
    <row r="56" customFormat="false" ht="13.2" hidden="false" customHeight="false" outlineLevel="0" collapsed="false">
      <c r="A56" s="117" t="s">
        <v>385</v>
      </c>
      <c r="B56" s="85" t="s">
        <v>163</v>
      </c>
      <c r="C56" s="162"/>
      <c r="D56" s="162" t="n">
        <f aca="false">E56</f>
        <v>152.068</v>
      </c>
      <c r="E56" s="162" t="n">
        <f aca="false">F56+G56+H56+I56+J56+K56+L56</f>
        <v>152.068</v>
      </c>
      <c r="F56" s="166" t="n">
        <v>0</v>
      </c>
      <c r="G56" s="166" t="n">
        <v>0</v>
      </c>
      <c r="H56" s="166" t="n">
        <v>16.896</v>
      </c>
      <c r="I56" s="166" t="n">
        <v>33.793</v>
      </c>
      <c r="J56" s="166" t="n">
        <v>33.793</v>
      </c>
      <c r="K56" s="166" t="n">
        <v>33.793</v>
      </c>
      <c r="L56" s="166" t="n">
        <v>33.793</v>
      </c>
      <c r="M56" s="163" t="n">
        <f aca="false">C56+D56</f>
        <v>152.068</v>
      </c>
    </row>
    <row r="57" customFormat="false" ht="13.2" hidden="false" customHeight="false" outlineLevel="0" collapsed="false">
      <c r="A57" s="117" t="s">
        <v>386</v>
      </c>
      <c r="B57" s="85" t="s">
        <v>165</v>
      </c>
      <c r="C57" s="162"/>
      <c r="D57" s="162" t="n">
        <f aca="false">E57</f>
        <v>91.67</v>
      </c>
      <c r="E57" s="162" t="n">
        <f aca="false">F57+G57+H57+I57+J57+K57+L57</f>
        <v>91.67</v>
      </c>
      <c r="F57" s="166" t="n">
        <v>0</v>
      </c>
      <c r="G57" s="166" t="n">
        <v>0</v>
      </c>
      <c r="H57" s="166" t="n">
        <v>10.186</v>
      </c>
      <c r="I57" s="166" t="n">
        <v>20.371</v>
      </c>
      <c r="J57" s="166" t="n">
        <v>20.371</v>
      </c>
      <c r="K57" s="166" t="n">
        <v>20.371</v>
      </c>
      <c r="L57" s="166" t="n">
        <v>20.371</v>
      </c>
      <c r="M57" s="163" t="n">
        <f aca="false">C57+D57</f>
        <v>91.67</v>
      </c>
    </row>
    <row r="58" customFormat="false" ht="13.2" hidden="false" customHeight="false" outlineLevel="0" collapsed="false">
      <c r="A58" s="117" t="s">
        <v>387</v>
      </c>
      <c r="B58" s="85" t="s">
        <v>167</v>
      </c>
      <c r="C58" s="162"/>
      <c r="D58" s="162" t="n">
        <f aca="false">E58</f>
        <v>91.67</v>
      </c>
      <c r="E58" s="162" t="n">
        <f aca="false">F58+G58+H58+I58+J58+K58+L58</f>
        <v>91.67</v>
      </c>
      <c r="F58" s="166" t="n">
        <v>0</v>
      </c>
      <c r="G58" s="166" t="n">
        <v>0</v>
      </c>
      <c r="H58" s="166" t="n">
        <v>10.186</v>
      </c>
      <c r="I58" s="166" t="n">
        <v>20.371</v>
      </c>
      <c r="J58" s="166" t="n">
        <v>20.371</v>
      </c>
      <c r="K58" s="166" t="n">
        <v>20.371</v>
      </c>
      <c r="L58" s="166" t="n">
        <v>20.371</v>
      </c>
      <c r="M58" s="163" t="n">
        <f aca="false">C58+D58</f>
        <v>91.67</v>
      </c>
    </row>
    <row r="59" customFormat="false" ht="26.4" hidden="false" customHeight="false" outlineLevel="0" collapsed="false">
      <c r="A59" s="117" t="s">
        <v>388</v>
      </c>
      <c r="B59" s="85" t="s">
        <v>169</v>
      </c>
      <c r="C59" s="162"/>
      <c r="D59" s="162" t="n">
        <f aca="false">E59</f>
        <v>162.756</v>
      </c>
      <c r="E59" s="162" t="n">
        <f aca="false">F59+G59+H59+I59+J59+K59+L59</f>
        <v>162.756</v>
      </c>
      <c r="F59" s="166" t="n">
        <v>0</v>
      </c>
      <c r="G59" s="166" t="n">
        <v>0</v>
      </c>
      <c r="H59" s="166" t="n">
        <v>18.084</v>
      </c>
      <c r="I59" s="166" t="n">
        <v>36.168</v>
      </c>
      <c r="J59" s="166" t="n">
        <v>36.168</v>
      </c>
      <c r="K59" s="166" t="n">
        <v>36.168</v>
      </c>
      <c r="L59" s="166" t="n">
        <v>36.168</v>
      </c>
      <c r="M59" s="163" t="n">
        <f aca="false">C59+D59</f>
        <v>162.756</v>
      </c>
    </row>
    <row r="60" customFormat="false" ht="26.4" hidden="false" customHeight="false" outlineLevel="0" collapsed="false">
      <c r="A60" s="117" t="s">
        <v>389</v>
      </c>
      <c r="B60" s="85" t="s">
        <v>171</v>
      </c>
      <c r="C60" s="162"/>
      <c r="D60" s="162" t="n">
        <f aca="false">E60</f>
        <v>580.825</v>
      </c>
      <c r="E60" s="162" t="n">
        <f aca="false">F60+G60+H60+I60+J60+K60+L60</f>
        <v>580.825</v>
      </c>
      <c r="F60" s="166" t="n">
        <v>0</v>
      </c>
      <c r="G60" s="166" t="n">
        <v>0</v>
      </c>
      <c r="H60" s="166" t="n">
        <v>0</v>
      </c>
      <c r="I60" s="166" t="n">
        <v>82.975</v>
      </c>
      <c r="J60" s="166" t="n">
        <v>165.95</v>
      </c>
      <c r="K60" s="166" t="n">
        <v>165.95</v>
      </c>
      <c r="L60" s="166" t="n">
        <v>165.95</v>
      </c>
      <c r="M60" s="163" t="n">
        <f aca="false">C60+D60</f>
        <v>580.825</v>
      </c>
    </row>
    <row r="61" customFormat="false" ht="15.6" hidden="false" customHeight="false" outlineLevel="0" collapsed="false">
      <c r="A61" s="143" t="s">
        <v>336</v>
      </c>
      <c r="B61" s="143"/>
      <c r="C61" s="144"/>
      <c r="D61" s="144"/>
      <c r="E61" s="145"/>
      <c r="F61" s="145"/>
      <c r="G61" s="145"/>
      <c r="H61" s="3" t="s">
        <v>369</v>
      </c>
      <c r="I61" s="3"/>
      <c r="J61" s="3"/>
      <c r="K61" s="3"/>
      <c r="L61" s="3"/>
      <c r="M61" s="3"/>
    </row>
    <row r="62" customFormat="false" ht="15.6" hidden="false" customHeight="false" outlineLevel="0" collapsed="false">
      <c r="A62" s="143"/>
      <c r="B62" s="143"/>
      <c r="C62" s="144"/>
      <c r="D62" s="144"/>
      <c r="E62" s="145"/>
      <c r="F62" s="145"/>
      <c r="G62" s="145"/>
      <c r="H62" s="3" t="s">
        <v>1</v>
      </c>
      <c r="I62" s="3"/>
      <c r="J62" s="3"/>
      <c r="K62" s="3"/>
      <c r="L62" s="3"/>
      <c r="M62" s="3"/>
    </row>
    <row r="63" customFormat="false" ht="15.6" hidden="false" customHeight="false" outlineLevel="0" collapsed="false">
      <c r="H63" s="148"/>
      <c r="I63" s="31" t="s">
        <v>338</v>
      </c>
      <c r="J63" s="31"/>
      <c r="K63" s="31"/>
      <c r="L63" s="31"/>
      <c r="M63" s="31"/>
    </row>
    <row r="64" customFormat="false" ht="15.6" hidden="false" customHeight="true" outlineLevel="0" collapsed="false">
      <c r="A64" s="155" t="s">
        <v>340</v>
      </c>
      <c r="B64" s="155" t="s">
        <v>341</v>
      </c>
      <c r="C64" s="155" t="s">
        <v>342</v>
      </c>
      <c r="D64" s="155"/>
      <c r="E64" s="155"/>
      <c r="F64" s="155"/>
      <c r="G64" s="155"/>
      <c r="H64" s="155"/>
      <c r="I64" s="155"/>
      <c r="J64" s="155"/>
      <c r="K64" s="155"/>
      <c r="L64" s="155"/>
      <c r="M64" s="126" t="s">
        <v>343</v>
      </c>
    </row>
    <row r="65" customFormat="false" ht="12.75" hidden="false" customHeight="true" outlineLevel="0" collapsed="false">
      <c r="A65" s="155"/>
      <c r="B65" s="155"/>
      <c r="C65" s="164" t="s">
        <v>344</v>
      </c>
      <c r="D65" s="164"/>
      <c r="E65" s="155" t="s">
        <v>67</v>
      </c>
      <c r="F65" s="155" t="s">
        <v>345</v>
      </c>
      <c r="G65" s="155"/>
      <c r="H65" s="155"/>
      <c r="I65" s="155"/>
      <c r="J65" s="155"/>
      <c r="K65" s="155"/>
      <c r="L65" s="155"/>
      <c r="M65" s="126"/>
    </row>
    <row r="66" customFormat="false" ht="90.75" hidden="false" customHeight="true" outlineLevel="0" collapsed="false">
      <c r="A66" s="155"/>
      <c r="B66" s="155"/>
      <c r="C66" s="164"/>
      <c r="D66" s="164"/>
      <c r="E66" s="155"/>
      <c r="F66" s="155"/>
      <c r="G66" s="155"/>
      <c r="H66" s="155"/>
      <c r="I66" s="155"/>
      <c r="J66" s="155"/>
      <c r="K66" s="155"/>
      <c r="L66" s="155"/>
      <c r="M66" s="126"/>
    </row>
    <row r="67" customFormat="false" ht="39.6" hidden="false" customHeight="false" outlineLevel="0" collapsed="false">
      <c r="A67" s="155"/>
      <c r="B67" s="155"/>
      <c r="C67" s="157" t="s">
        <v>346</v>
      </c>
      <c r="D67" s="157" t="s">
        <v>347</v>
      </c>
      <c r="E67" s="155"/>
      <c r="F67" s="158" t="n">
        <v>2025</v>
      </c>
      <c r="G67" s="158" t="n">
        <v>2026</v>
      </c>
      <c r="H67" s="158" t="n">
        <v>2027</v>
      </c>
      <c r="I67" s="159" t="n">
        <v>2028</v>
      </c>
      <c r="J67" s="160" t="n">
        <v>2029</v>
      </c>
      <c r="K67" s="160" t="n">
        <v>2030</v>
      </c>
      <c r="L67" s="160" t="n">
        <v>2031</v>
      </c>
      <c r="M67" s="126"/>
    </row>
    <row r="68" customFormat="false" ht="13.2" hidden="false" customHeight="false" outlineLevel="0" collapsed="false">
      <c r="A68" s="161" t="n">
        <v>1</v>
      </c>
      <c r="B68" s="161" t="n">
        <v>2</v>
      </c>
      <c r="C68" s="161" t="n">
        <v>3</v>
      </c>
      <c r="D68" s="161" t="n">
        <v>4</v>
      </c>
      <c r="E68" s="161" t="n">
        <v>5</v>
      </c>
      <c r="F68" s="161" t="n">
        <v>6</v>
      </c>
      <c r="G68" s="161" t="n">
        <v>7</v>
      </c>
      <c r="H68" s="161" t="n">
        <v>8</v>
      </c>
      <c r="I68" s="161" t="n">
        <v>9</v>
      </c>
      <c r="J68" s="161" t="n">
        <v>10</v>
      </c>
      <c r="K68" s="161" t="n">
        <v>11</v>
      </c>
      <c r="L68" s="161" t="n">
        <v>12</v>
      </c>
      <c r="M68" s="161" t="n">
        <v>13</v>
      </c>
    </row>
    <row r="69" customFormat="false" ht="26.4" hidden="false" customHeight="false" outlineLevel="0" collapsed="false">
      <c r="A69" s="117" t="s">
        <v>390</v>
      </c>
      <c r="B69" s="85" t="s">
        <v>173</v>
      </c>
      <c r="C69" s="162"/>
      <c r="D69" s="162" t="n">
        <f aca="false">E69</f>
        <v>593.815</v>
      </c>
      <c r="E69" s="162" t="n">
        <f aca="false">F69+G69+H69+I69+J69+K69+L69</f>
        <v>593.815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118.763</v>
      </c>
      <c r="K69" s="166" t="n">
        <v>237.526</v>
      </c>
      <c r="L69" s="166" t="n">
        <v>237.526</v>
      </c>
      <c r="M69" s="163" t="n">
        <f aca="false">C69+D69</f>
        <v>593.815</v>
      </c>
    </row>
    <row r="70" customFormat="false" ht="26.4" hidden="false" customHeight="false" outlineLevel="0" collapsed="false">
      <c r="A70" s="117" t="s">
        <v>391</v>
      </c>
      <c r="B70" s="80" t="s">
        <v>179</v>
      </c>
      <c r="C70" s="162" t="n">
        <f aca="false">E70</f>
        <v>10264.332</v>
      </c>
      <c r="D70" s="162"/>
      <c r="E70" s="162" t="n">
        <f aca="false">F70+G70+H70+I70+J70+K70+L70</f>
        <v>10264.332</v>
      </c>
      <c r="F70" s="166" t="n">
        <v>789.564</v>
      </c>
      <c r="G70" s="166" t="n">
        <v>1579.128</v>
      </c>
      <c r="H70" s="166" t="n">
        <v>1579.128</v>
      </c>
      <c r="I70" s="166" t="n">
        <v>1579.128</v>
      </c>
      <c r="J70" s="166" t="n">
        <v>1579.128</v>
      </c>
      <c r="K70" s="166" t="n">
        <v>1579.128</v>
      </c>
      <c r="L70" s="166" t="n">
        <v>1579.128</v>
      </c>
      <c r="M70" s="163" t="n">
        <f aca="false">C70+D70</f>
        <v>10264.332</v>
      </c>
    </row>
    <row r="71" customFormat="false" ht="26.4" hidden="false" customHeight="false" outlineLevel="0" collapsed="false">
      <c r="A71" s="117" t="s">
        <v>392</v>
      </c>
      <c r="B71" s="80" t="s">
        <v>185</v>
      </c>
      <c r="C71" s="162" t="n">
        <f aca="false">E71</f>
        <v>6633.577</v>
      </c>
      <c r="D71" s="162"/>
      <c r="E71" s="162" t="n">
        <f aca="false">F71+G71+H71+I71+J71+K71+L71</f>
        <v>6633.577</v>
      </c>
      <c r="F71" s="166" t="n">
        <v>0</v>
      </c>
      <c r="G71" s="166" t="n">
        <v>603.052</v>
      </c>
      <c r="H71" s="166" t="n">
        <v>1206.105</v>
      </c>
      <c r="I71" s="166" t="n">
        <v>1206.105</v>
      </c>
      <c r="J71" s="166" t="n">
        <v>1206.105</v>
      </c>
      <c r="K71" s="166" t="n">
        <v>1206.105</v>
      </c>
      <c r="L71" s="166" t="n">
        <v>1206.105</v>
      </c>
      <c r="M71" s="163" t="n">
        <f aca="false">C71+D71</f>
        <v>6633.577</v>
      </c>
    </row>
    <row r="72" customFormat="false" ht="26.4" hidden="false" customHeight="false" outlineLevel="0" collapsed="false">
      <c r="A72" s="117" t="s">
        <v>393</v>
      </c>
      <c r="B72" s="80" t="s">
        <v>187</v>
      </c>
      <c r="C72" s="162" t="n">
        <f aca="false">E72</f>
        <v>1761.048</v>
      </c>
      <c r="D72" s="162"/>
      <c r="E72" s="162" t="n">
        <f aca="false">F72+G72+H72+I72+J72+K72+L72</f>
        <v>1761.048</v>
      </c>
      <c r="F72" s="166" t="n">
        <v>0</v>
      </c>
      <c r="G72" s="166" t="n">
        <v>0</v>
      </c>
      <c r="H72" s="166" t="n">
        <v>195.672</v>
      </c>
      <c r="I72" s="166" t="n">
        <v>391.344</v>
      </c>
      <c r="J72" s="166" t="n">
        <v>391.344</v>
      </c>
      <c r="K72" s="166" t="n">
        <v>391.344</v>
      </c>
      <c r="L72" s="166" t="n">
        <v>391.344</v>
      </c>
      <c r="M72" s="163" t="n">
        <f aca="false">C72+D72</f>
        <v>1761.048</v>
      </c>
    </row>
    <row r="73" customFormat="false" ht="13.2" hidden="false" customHeight="false" outlineLevel="0" collapsed="false">
      <c r="A73" s="117" t="s">
        <v>394</v>
      </c>
      <c r="B73" s="80" t="s">
        <v>373</v>
      </c>
      <c r="C73" s="162" t="n">
        <f aca="false">E73</f>
        <v>604.312</v>
      </c>
      <c r="D73" s="162"/>
      <c r="E73" s="162" t="n">
        <f aca="false">F73+G73+H73+I73+J73+K73+L73</f>
        <v>604.312</v>
      </c>
      <c r="F73" s="166" t="n">
        <v>46.486</v>
      </c>
      <c r="G73" s="166" t="n">
        <v>92.971</v>
      </c>
      <c r="H73" s="166" t="n">
        <v>92.971</v>
      </c>
      <c r="I73" s="166" t="n">
        <v>92.971</v>
      </c>
      <c r="J73" s="166" t="n">
        <v>92.971</v>
      </c>
      <c r="K73" s="166" t="n">
        <v>92.971</v>
      </c>
      <c r="L73" s="166" t="n">
        <v>92.971</v>
      </c>
      <c r="M73" s="163" t="n">
        <f aca="false">C73+D73</f>
        <v>604.312</v>
      </c>
    </row>
    <row r="74" customFormat="false" ht="52.8" hidden="false" customHeight="false" outlineLevel="0" collapsed="false">
      <c r="A74" s="117" t="s">
        <v>352</v>
      </c>
      <c r="B74" s="165" t="s">
        <v>395</v>
      </c>
      <c r="C74" s="162" t="n">
        <f aca="false">SUM(C75:C88)+SUM(C97:C103)</f>
        <v>13153.29</v>
      </c>
      <c r="D74" s="162" t="n">
        <f aca="false">SUM(D75:D88)+SUM(D97:D103)</f>
        <v>9562.846</v>
      </c>
      <c r="E74" s="162" t="n">
        <f aca="false">E75+E76+E77+E78+E79+E80+E81+E82+E83+E84+E85+E86+E87+E88+E97+E98+E99+E100+E101+E102+E103</f>
        <v>22716.136</v>
      </c>
      <c r="F74" s="162" t="n">
        <f aca="false">F75+F76+F77+F78+F79+F80+F81+F82+F83+F84+F85+F86+F87+F88+F97+F98+F99+F100+F101+F102+F103</f>
        <v>915.99978903</v>
      </c>
      <c r="G74" s="162" t="n">
        <f aca="false">G75+G76+G77+G78+G79+G80+G81+G82+G83+G84+G85+G86+G87+G88+G97+G98+G99+G100+G101+G102+G103</f>
        <v>2015.000298775</v>
      </c>
      <c r="H74" s="162" t="n">
        <f aca="false">H75+H76+H77+H78+H79+H80+H81+H82+H83+H84+H85+H86+H87+H88+H97+H98+H99+H100+H101+H102+H103</f>
        <v>3191.99967512</v>
      </c>
      <c r="I74" s="162" t="n">
        <f aca="false">I75+I76+I77+I78+I79+I80+I81+I82+I83+I84+I85+I86+I87+I88+I97+I98+I99+I100+I101+I102+I103</f>
        <v>4176.0004170376</v>
      </c>
      <c r="J74" s="162" t="n">
        <f aca="false">J75+J76+J77+J78+J79+J80+J81+J82+J83+J84+J85+J86+J87+J88+J97+J98+J99+J100+J101+J102+J103</f>
        <v>5186.000149435</v>
      </c>
      <c r="K74" s="162" t="n">
        <f aca="false">K75+K76+K77+K78+K79+K80+K81+K82+K83+K84+K85+K86+K87+K88+K97+K98+K99+K100+K101+K102+K103</f>
        <v>6238.99992775888</v>
      </c>
      <c r="L74" s="162" t="n">
        <f aca="false">L75+L76+L77+L78+L79+L80+L81+L82+L83+L84+L85+L86+L87+L88+L97+L98+L99+L100+L101+L102+L103</f>
        <v>992.13574284352</v>
      </c>
      <c r="M74" s="163" t="n">
        <f aca="false">C74+D74</f>
        <v>22716.136</v>
      </c>
    </row>
    <row r="75" customFormat="false" ht="13.2" hidden="false" customHeight="false" outlineLevel="0" collapsed="false">
      <c r="A75" s="117" t="s">
        <v>396</v>
      </c>
      <c r="B75" s="85" t="s">
        <v>135</v>
      </c>
      <c r="C75" s="166"/>
      <c r="D75" s="166" t="n">
        <v>259.779</v>
      </c>
      <c r="E75" s="166" t="n">
        <v>259.779</v>
      </c>
      <c r="F75" s="166" t="n">
        <f aca="false">D75*4.032375/100</f>
        <v>10.47526345125</v>
      </c>
      <c r="G75" s="166" t="n">
        <f aca="false">D75*8.87035/100</f>
        <v>23.0433065265</v>
      </c>
      <c r="H75" s="166" t="n">
        <f aca="false">D75*14.05168/100</f>
        <v>36.5033137872</v>
      </c>
      <c r="I75" s="166" t="n">
        <f aca="false">D75*18.38341/100</f>
        <v>47.7562386639</v>
      </c>
      <c r="J75" s="166" t="n">
        <f aca="false">D75*22.82959/100</f>
        <v>59.3064806061</v>
      </c>
      <c r="K75" s="166" t="n">
        <f aca="false">D75*27.465058/100</f>
        <v>71.34845302182</v>
      </c>
      <c r="L75" s="166" t="n">
        <f aca="false">D75-F75-G75-H75-I75-J75-K75</f>
        <v>11.34594394323</v>
      </c>
      <c r="M75" s="163" t="n">
        <f aca="false">C75+D75</f>
        <v>259.779</v>
      </c>
    </row>
    <row r="76" customFormat="false" ht="26.4" hidden="false" customHeight="false" outlineLevel="0" collapsed="false">
      <c r="A76" s="117" t="s">
        <v>397</v>
      </c>
      <c r="B76" s="85" t="s">
        <v>141</v>
      </c>
      <c r="C76" s="166"/>
      <c r="D76" s="166" t="n">
        <v>138.523</v>
      </c>
      <c r="E76" s="166" t="n">
        <v>138.523</v>
      </c>
      <c r="F76" s="166" t="n">
        <f aca="false">D76*4.032375/100</f>
        <v>5.58576682125</v>
      </c>
      <c r="G76" s="166" t="n">
        <f aca="false">D76*8.87035/100</f>
        <v>12.2874749305</v>
      </c>
      <c r="H76" s="166" t="n">
        <f aca="false">D76*14.05168/100</f>
        <v>19.4648086864</v>
      </c>
      <c r="I76" s="166" t="n">
        <f aca="false">D76*18.38341/100</f>
        <v>25.4652510343</v>
      </c>
      <c r="J76" s="166" t="n">
        <f aca="false">D76*22.82959/100</f>
        <v>31.6242329557</v>
      </c>
      <c r="K76" s="166" t="n">
        <f aca="false">D76*27.465058/100</f>
        <v>38.04542229334</v>
      </c>
      <c r="L76" s="166" t="n">
        <f aca="false">D76-F76-G76-H76-I76-J76-K76</f>
        <v>6.05004327851002</v>
      </c>
      <c r="M76" s="163" t="n">
        <f aca="false">C76+D76</f>
        <v>138.523</v>
      </c>
    </row>
    <row r="77" customFormat="false" ht="13.2" hidden="false" customHeight="false" outlineLevel="0" collapsed="false">
      <c r="A77" s="117" t="s">
        <v>398</v>
      </c>
      <c r="B77" s="85" t="s">
        <v>143</v>
      </c>
      <c r="C77" s="166"/>
      <c r="D77" s="166" t="n">
        <v>117.016</v>
      </c>
      <c r="E77" s="166" t="n">
        <v>117.016</v>
      </c>
      <c r="F77" s="166" t="n">
        <f aca="false">D77*4.032375/100</f>
        <v>4.71852393</v>
      </c>
      <c r="G77" s="166" t="n">
        <f aca="false">D77*8.87035/100</f>
        <v>10.379728756</v>
      </c>
      <c r="H77" s="166" t="n">
        <f aca="false">D77*14.05168/100</f>
        <v>16.4427138688</v>
      </c>
      <c r="I77" s="166" t="n">
        <f aca="false">D77*18.38341/100</f>
        <v>21.5115310456</v>
      </c>
      <c r="J77" s="166" t="n">
        <f aca="false">D77*22.82959/100</f>
        <v>26.7142730344</v>
      </c>
      <c r="K77" s="166" t="n">
        <f aca="false">D77*27.465058/100</f>
        <v>32.13851226928</v>
      </c>
      <c r="L77" s="166" t="n">
        <f aca="false">D77-F77-G77-H77-I77-J77-K77</f>
        <v>5.11071709591999</v>
      </c>
      <c r="M77" s="163" t="n">
        <f aca="false">C77+D77</f>
        <v>117.016</v>
      </c>
    </row>
    <row r="78" customFormat="false" ht="26.4" hidden="false" customHeight="false" outlineLevel="0" collapsed="false">
      <c r="A78" s="117" t="s">
        <v>399</v>
      </c>
      <c r="B78" s="85" t="s">
        <v>145</v>
      </c>
      <c r="C78" s="166"/>
      <c r="D78" s="166" t="n">
        <v>67.837</v>
      </c>
      <c r="E78" s="166" t="n">
        <v>67.837</v>
      </c>
      <c r="F78" s="166" t="n">
        <f aca="false">D78*4.032375/100</f>
        <v>2.73544222875</v>
      </c>
      <c r="G78" s="166" t="n">
        <f aca="false">D78*8.87035/100</f>
        <v>6.0173793295</v>
      </c>
      <c r="H78" s="166" t="n">
        <f aca="false">D78*14.05168/100</f>
        <v>9.5322381616</v>
      </c>
      <c r="I78" s="166" t="n">
        <f aca="false">D78*18.38341/100</f>
        <v>12.4707538417</v>
      </c>
      <c r="J78" s="166" t="n">
        <f aca="false">D78*22.82959/100</f>
        <v>15.4869089683</v>
      </c>
      <c r="K78" s="166" t="n">
        <f aca="false">D78*27.465058/100</f>
        <v>18.63147139546</v>
      </c>
      <c r="L78" s="166" t="n">
        <f aca="false">D78-F78-G78-H78-I78-J78-K78</f>
        <v>2.96280607469</v>
      </c>
      <c r="M78" s="163" t="n">
        <f aca="false">C78+D78</f>
        <v>67.837</v>
      </c>
    </row>
    <row r="79" customFormat="false" ht="13.2" hidden="false" customHeight="false" outlineLevel="0" collapsed="false">
      <c r="A79" s="117" t="s">
        <v>400</v>
      </c>
      <c r="B79" s="85" t="s">
        <v>148</v>
      </c>
      <c r="C79" s="166"/>
      <c r="D79" s="166" t="n">
        <v>89.121</v>
      </c>
      <c r="E79" s="166" t="n">
        <v>89.121</v>
      </c>
      <c r="F79" s="166" t="n">
        <f aca="false">D79*4.032375/100</f>
        <v>3.59369292375</v>
      </c>
      <c r="G79" s="166" t="n">
        <f aca="false">D79*8.87035/100</f>
        <v>7.9053446235</v>
      </c>
      <c r="H79" s="166" t="n">
        <f aca="false">D79*14.05168/100</f>
        <v>12.5229977328</v>
      </c>
      <c r="I79" s="166" t="n">
        <f aca="false">D79*18.38341/100</f>
        <v>16.3834788261</v>
      </c>
      <c r="J79" s="166" t="n">
        <f aca="false">D79*22.82959/100</f>
        <v>20.3459589039</v>
      </c>
      <c r="K79" s="166" t="n">
        <f aca="false">D79*27.465058/100</f>
        <v>24.47713434018</v>
      </c>
      <c r="L79" s="166" t="n">
        <f aca="false">D79-F79-G79-H79-I79-J79-K79</f>
        <v>3.89239264977001</v>
      </c>
      <c r="M79" s="163" t="n">
        <f aca="false">C79+D79</f>
        <v>89.121</v>
      </c>
    </row>
    <row r="80" customFormat="false" ht="26.4" hidden="false" customHeight="false" outlineLevel="0" collapsed="false">
      <c r="A80" s="117" t="s">
        <v>401</v>
      </c>
      <c r="B80" s="85" t="s">
        <v>151</v>
      </c>
      <c r="C80" s="166"/>
      <c r="D80" s="166" t="n">
        <v>564.915</v>
      </c>
      <c r="E80" s="166" t="n">
        <v>564.915</v>
      </c>
      <c r="F80" s="166" t="n">
        <f aca="false">D80*4.032375/100</f>
        <v>22.77949123125</v>
      </c>
      <c r="G80" s="166" t="n">
        <f aca="false">D80*8.87035/100</f>
        <v>50.1099377025</v>
      </c>
      <c r="H80" s="166" t="n">
        <f aca="false">D80*14.05168/100</f>
        <v>79.380048072</v>
      </c>
      <c r="I80" s="166" t="n">
        <f aca="false">D80*18.38341/100</f>
        <v>103.8506406015</v>
      </c>
      <c r="J80" s="166" t="n">
        <f aca="false">D80*22.82959/100</f>
        <v>128.9677783485</v>
      </c>
      <c r="K80" s="166" t="n">
        <f aca="false">D80*27.465058/100</f>
        <v>155.1542324007</v>
      </c>
      <c r="L80" s="166" t="n">
        <f aca="false">D80-F80-G80-H80-I80-J80-K80</f>
        <v>24.67287164355</v>
      </c>
      <c r="M80" s="163" t="n">
        <f aca="false">C80+D80</f>
        <v>564.915</v>
      </c>
    </row>
    <row r="81" customFormat="false" ht="13.2" hidden="false" customHeight="false" outlineLevel="0" collapsed="false">
      <c r="A81" s="117" t="s">
        <v>402</v>
      </c>
      <c r="B81" s="85" t="s">
        <v>153</v>
      </c>
      <c r="C81" s="166"/>
      <c r="D81" s="166" t="n">
        <v>812.953</v>
      </c>
      <c r="E81" s="166" t="n">
        <v>812.953</v>
      </c>
      <c r="F81" s="166" t="n">
        <f aca="false">D81*4.032375/100</f>
        <v>32.78131353375</v>
      </c>
      <c r="G81" s="166" t="n">
        <f aca="false">D81*8.87035/100</f>
        <v>72.1117764355</v>
      </c>
      <c r="H81" s="166" t="n">
        <f aca="false">D81*14.05168/100</f>
        <v>114.2335541104</v>
      </c>
      <c r="I81" s="166" t="n">
        <f aca="false">D81*18.38341/100</f>
        <v>149.4484830973</v>
      </c>
      <c r="J81" s="166" t="n">
        <f aca="false">D81*22.82959/100</f>
        <v>185.5938367927</v>
      </c>
      <c r="K81" s="166" t="n">
        <f aca="false">D81*27.465058/100</f>
        <v>223.27801296274</v>
      </c>
      <c r="L81" s="166" t="n">
        <f aca="false">D81-F81-G81-H81-I81-J81-K81</f>
        <v>35.50602306761</v>
      </c>
      <c r="M81" s="163" t="n">
        <f aca="false">C81+D81</f>
        <v>812.953</v>
      </c>
    </row>
    <row r="82" customFormat="false" ht="13.2" hidden="false" customHeight="false" outlineLevel="0" collapsed="false">
      <c r="A82" s="117" t="s">
        <v>403</v>
      </c>
      <c r="B82" s="85" t="s">
        <v>155</v>
      </c>
      <c r="C82" s="166"/>
      <c r="D82" s="166" t="n">
        <v>812.953</v>
      </c>
      <c r="E82" s="166" t="n">
        <v>812.953</v>
      </c>
      <c r="F82" s="166" t="n">
        <f aca="false">D82*4.032375/100</f>
        <v>32.78131353375</v>
      </c>
      <c r="G82" s="166" t="n">
        <f aca="false">D82*8.87035/100</f>
        <v>72.1117764355</v>
      </c>
      <c r="H82" s="166" t="n">
        <f aca="false">D82*14.05168/100</f>
        <v>114.2335541104</v>
      </c>
      <c r="I82" s="166" t="n">
        <f aca="false">D82*18.38341/100</f>
        <v>149.4484830973</v>
      </c>
      <c r="J82" s="166" t="n">
        <f aca="false">D82*22.82959/100</f>
        <v>185.5938367927</v>
      </c>
      <c r="K82" s="166" t="n">
        <f aca="false">D82*27.465058/100</f>
        <v>223.27801296274</v>
      </c>
      <c r="L82" s="166" t="n">
        <f aca="false">D82-F82-G82-H82-I82-J82-K82</f>
        <v>35.50602306761</v>
      </c>
      <c r="M82" s="163" t="n">
        <f aca="false">C82+D82</f>
        <v>812.953</v>
      </c>
    </row>
    <row r="83" customFormat="false" ht="13.2" hidden="false" customHeight="false" outlineLevel="0" collapsed="false">
      <c r="A83" s="117" t="s">
        <v>404</v>
      </c>
      <c r="B83" s="85" t="s">
        <v>157</v>
      </c>
      <c r="C83" s="166"/>
      <c r="D83" s="166" t="n">
        <v>82.247</v>
      </c>
      <c r="E83" s="166" t="n">
        <v>82.247</v>
      </c>
      <c r="F83" s="166" t="n">
        <f aca="false">D83*4.032375/100</f>
        <v>3.31650746625</v>
      </c>
      <c r="G83" s="166" t="n">
        <f aca="false">D83*8.87035/100</f>
        <v>7.2955967645</v>
      </c>
      <c r="H83" s="166" t="n">
        <f aca="false">D83*14.05168/100</f>
        <v>11.5570852496</v>
      </c>
      <c r="I83" s="166" t="n">
        <f aca="false">D83*18.38341/100</f>
        <v>15.1198032227</v>
      </c>
      <c r="J83" s="166" t="n">
        <f aca="false">D83*22.82959/100</f>
        <v>18.7766528873</v>
      </c>
      <c r="K83" s="166" t="n">
        <f aca="false">D83*27.465058/100</f>
        <v>22.58918625326</v>
      </c>
      <c r="L83" s="166" t="n">
        <f aca="false">D83-F83-G83-H83-I83-J83-K83</f>
        <v>3.59216815639</v>
      </c>
      <c r="M83" s="163" t="n">
        <f aca="false">C83+D83</f>
        <v>82.247</v>
      </c>
    </row>
    <row r="84" customFormat="false" ht="13.2" hidden="false" customHeight="true" outlineLevel="0" collapsed="false">
      <c r="A84" s="117" t="s">
        <v>405</v>
      </c>
      <c r="B84" s="85" t="s">
        <v>159</v>
      </c>
      <c r="C84" s="166"/>
      <c r="D84" s="166" t="n">
        <v>481.354</v>
      </c>
      <c r="E84" s="166" t="n">
        <v>481.354</v>
      </c>
      <c r="F84" s="166" t="n">
        <f aca="false">D84*4.032375/100</f>
        <v>19.4099983575</v>
      </c>
      <c r="G84" s="166" t="n">
        <f aca="false">D84*8.87035/100</f>
        <v>42.697784539</v>
      </c>
      <c r="H84" s="166" t="n">
        <f aca="false">D84*14.05168/100</f>
        <v>67.6383237472</v>
      </c>
      <c r="I84" s="166" t="n">
        <f aca="false">D84*18.38341/100</f>
        <v>88.4892793714</v>
      </c>
      <c r="J84" s="166" t="n">
        <f aca="false">D84*22.82959/100</f>
        <v>109.8911446486</v>
      </c>
      <c r="K84" s="166" t="n">
        <f aca="false">D84*27.465058/100</f>
        <v>132.20415528532</v>
      </c>
      <c r="L84" s="166" t="n">
        <f aca="false">D84-F84-G84-H84-I84-J84-K84</f>
        <v>21.02331405098</v>
      </c>
      <c r="M84" s="163" t="n">
        <f aca="false">C84+D84</f>
        <v>481.354</v>
      </c>
    </row>
    <row r="85" customFormat="false" ht="13.2" hidden="false" customHeight="false" outlineLevel="0" collapsed="false">
      <c r="A85" s="117" t="s">
        <v>406</v>
      </c>
      <c r="B85" s="85" t="s">
        <v>161</v>
      </c>
      <c r="C85" s="166"/>
      <c r="D85" s="166" t="n">
        <v>96.27</v>
      </c>
      <c r="E85" s="166" t="n">
        <v>96.27</v>
      </c>
      <c r="F85" s="166" t="n">
        <f aca="false">D85*4.032375/100</f>
        <v>3.8819674125</v>
      </c>
      <c r="G85" s="166" t="n">
        <f aca="false">D85*8.87035/100</f>
        <v>8.539485945</v>
      </c>
      <c r="H85" s="166" t="n">
        <f aca="false">D85*14.05168/100</f>
        <v>13.527552336</v>
      </c>
      <c r="I85" s="166" t="n">
        <f aca="false">D85*18.38341/100</f>
        <v>17.697708807</v>
      </c>
      <c r="J85" s="166" t="n">
        <f aca="false">D85*22.82959/100</f>
        <v>21.978046293</v>
      </c>
      <c r="K85" s="166" t="n">
        <f aca="false">D85*27.465058/100</f>
        <v>26.4406113366</v>
      </c>
      <c r="L85" s="166" t="n">
        <f aca="false">D85-F85-G85-H85-I85-J85-K85</f>
        <v>4.2046278699</v>
      </c>
      <c r="M85" s="163" t="n">
        <f aca="false">C85+D85</f>
        <v>96.27</v>
      </c>
    </row>
    <row r="86" customFormat="false" ht="13.2" hidden="false" customHeight="false" outlineLevel="0" collapsed="false">
      <c r="A86" s="117" t="s">
        <v>407</v>
      </c>
      <c r="B86" s="85" t="s">
        <v>163</v>
      </c>
      <c r="C86" s="166"/>
      <c r="D86" s="166" t="n">
        <v>354.827</v>
      </c>
      <c r="E86" s="166" t="n">
        <v>354.827</v>
      </c>
      <c r="F86" s="166" t="n">
        <f aca="false">D86*4.032375/100</f>
        <v>14.30795524125</v>
      </c>
      <c r="G86" s="166" t="n">
        <f aca="false">D86*8.87035/100</f>
        <v>31.4743967945</v>
      </c>
      <c r="H86" s="166" t="n">
        <f aca="false">D86*14.05168/100</f>
        <v>49.8591545936</v>
      </c>
      <c r="I86" s="166" t="n">
        <f aca="false">D86*18.38341/100</f>
        <v>65.2293022007</v>
      </c>
      <c r="J86" s="166" t="n">
        <f aca="false">D86*22.82959/100</f>
        <v>81.0055493093</v>
      </c>
      <c r="K86" s="166" t="n">
        <f aca="false">D86*27.465058/100</f>
        <v>97.45344134966</v>
      </c>
      <c r="L86" s="166" t="n">
        <f aca="false">D86-F86-G86-H86-I86-J86-K86</f>
        <v>15.49720051099</v>
      </c>
      <c r="M86" s="163" t="n">
        <f aca="false">C86+D86</f>
        <v>354.827</v>
      </c>
    </row>
    <row r="87" customFormat="false" ht="13.2" hidden="false" customHeight="false" outlineLevel="0" collapsed="false">
      <c r="A87" s="117" t="s">
        <v>408</v>
      </c>
      <c r="B87" s="85" t="s">
        <v>165</v>
      </c>
      <c r="C87" s="166"/>
      <c r="D87" s="166" t="n">
        <v>213.897</v>
      </c>
      <c r="E87" s="166" t="n">
        <v>213.897</v>
      </c>
      <c r="F87" s="166" t="n">
        <f aca="false">D87*4.032375/100</f>
        <v>8.62512915375</v>
      </c>
      <c r="G87" s="166" t="n">
        <f aca="false">D87*8.87035/100</f>
        <v>18.9734125395</v>
      </c>
      <c r="H87" s="166" t="n">
        <f aca="false">D87*14.05168/100</f>
        <v>30.0561219696</v>
      </c>
      <c r="I87" s="166" t="n">
        <f aca="false">D87*18.38341/100</f>
        <v>39.3215624877</v>
      </c>
      <c r="J87" s="166" t="n">
        <f aca="false">D87*22.82959/100</f>
        <v>48.8318081223</v>
      </c>
      <c r="K87" s="166" t="n">
        <f aca="false">D87*27.465058/100</f>
        <v>58.74693511026</v>
      </c>
      <c r="L87" s="166" t="n">
        <f aca="false">D87-F87-G87-H87-I87-J87-K87</f>
        <v>9.34203061689001</v>
      </c>
      <c r="M87" s="163" t="n">
        <f aca="false">C87+D87</f>
        <v>213.897</v>
      </c>
    </row>
    <row r="88" customFormat="false" ht="13.2" hidden="false" customHeight="false" outlineLevel="0" collapsed="false">
      <c r="A88" s="117" t="s">
        <v>409</v>
      </c>
      <c r="B88" s="85" t="s">
        <v>167</v>
      </c>
      <c r="C88" s="166"/>
      <c r="D88" s="166" t="n">
        <v>213.897</v>
      </c>
      <c r="E88" s="166" t="n">
        <v>213.897</v>
      </c>
      <c r="F88" s="166" t="n">
        <f aca="false">D88*4.032375/100</f>
        <v>8.62512915375</v>
      </c>
      <c r="G88" s="166" t="n">
        <f aca="false">D88*8.87035/100</f>
        <v>18.9734125395</v>
      </c>
      <c r="H88" s="166" t="n">
        <f aca="false">D88*14.05168/100</f>
        <v>30.0561219696</v>
      </c>
      <c r="I88" s="166" t="n">
        <f aca="false">D88*18.38341/100</f>
        <v>39.3215624877</v>
      </c>
      <c r="J88" s="166" t="n">
        <f aca="false">D88*22.82959/100</f>
        <v>48.8318081223</v>
      </c>
      <c r="K88" s="166" t="n">
        <f aca="false">D88*27.465058/100</f>
        <v>58.74693511026</v>
      </c>
      <c r="L88" s="166" t="n">
        <f aca="false">D88-F88-G88-H88-I88-J88-K88</f>
        <v>9.34203061689001</v>
      </c>
      <c r="M88" s="163" t="n">
        <f aca="false">C88+D88</f>
        <v>213.897</v>
      </c>
    </row>
    <row r="89" customFormat="false" ht="15.6" hidden="false" customHeight="false" outlineLevel="0" collapsed="false">
      <c r="A89" s="143" t="s">
        <v>336</v>
      </c>
      <c r="B89" s="143"/>
      <c r="C89" s="144"/>
      <c r="D89" s="144"/>
      <c r="E89" s="145"/>
      <c r="F89" s="145"/>
      <c r="G89" s="145"/>
      <c r="H89" s="3" t="s">
        <v>369</v>
      </c>
      <c r="I89" s="3"/>
      <c r="J89" s="3"/>
      <c r="K89" s="3"/>
      <c r="L89" s="3"/>
      <c r="M89" s="3"/>
    </row>
    <row r="90" customFormat="false" ht="15.6" hidden="false" customHeight="false" outlineLevel="0" collapsed="false">
      <c r="A90" s="143"/>
      <c r="B90" s="143"/>
      <c r="C90" s="144"/>
      <c r="D90" s="144"/>
      <c r="E90" s="145"/>
      <c r="F90" s="145"/>
      <c r="G90" s="145"/>
      <c r="H90" s="3" t="s">
        <v>1</v>
      </c>
      <c r="I90" s="3"/>
      <c r="J90" s="3"/>
      <c r="K90" s="3"/>
      <c r="L90" s="3"/>
      <c r="M90" s="3"/>
    </row>
    <row r="91" customFormat="false" ht="15.6" hidden="false" customHeight="false" outlineLevel="0" collapsed="false">
      <c r="H91" s="148"/>
      <c r="I91" s="31" t="s">
        <v>338</v>
      </c>
      <c r="J91" s="31"/>
      <c r="K91" s="31"/>
      <c r="L91" s="31"/>
      <c r="M91" s="31"/>
    </row>
    <row r="92" customFormat="false" ht="15.6" hidden="false" customHeight="true" outlineLevel="0" collapsed="false">
      <c r="A92" s="155" t="s">
        <v>340</v>
      </c>
      <c r="B92" s="155" t="s">
        <v>341</v>
      </c>
      <c r="C92" s="155" t="s">
        <v>342</v>
      </c>
      <c r="D92" s="155"/>
      <c r="E92" s="155"/>
      <c r="F92" s="155"/>
      <c r="G92" s="155"/>
      <c r="H92" s="155"/>
      <c r="I92" s="155"/>
      <c r="J92" s="155"/>
      <c r="K92" s="155"/>
      <c r="L92" s="155"/>
      <c r="M92" s="126" t="s">
        <v>343</v>
      </c>
    </row>
    <row r="93" customFormat="false" ht="12.75" hidden="false" customHeight="true" outlineLevel="0" collapsed="false">
      <c r="A93" s="155"/>
      <c r="B93" s="155"/>
      <c r="C93" s="156" t="s">
        <v>344</v>
      </c>
      <c r="D93" s="156"/>
      <c r="E93" s="155" t="s">
        <v>67</v>
      </c>
      <c r="F93" s="155" t="s">
        <v>345</v>
      </c>
      <c r="G93" s="155"/>
      <c r="H93" s="155"/>
      <c r="I93" s="155"/>
      <c r="J93" s="155"/>
      <c r="K93" s="155"/>
      <c r="L93" s="155"/>
      <c r="M93" s="126"/>
    </row>
    <row r="94" customFormat="false" ht="66.75" hidden="false" customHeight="true" outlineLevel="0" collapsed="false">
      <c r="A94" s="155"/>
      <c r="B94" s="155"/>
      <c r="C94" s="156"/>
      <c r="D94" s="156"/>
      <c r="E94" s="155"/>
      <c r="F94" s="155"/>
      <c r="G94" s="155"/>
      <c r="H94" s="155"/>
      <c r="I94" s="155"/>
      <c r="J94" s="155"/>
      <c r="K94" s="155"/>
      <c r="L94" s="155"/>
      <c r="M94" s="126"/>
    </row>
    <row r="95" customFormat="false" ht="39.6" hidden="false" customHeight="false" outlineLevel="0" collapsed="false">
      <c r="A95" s="155"/>
      <c r="B95" s="155"/>
      <c r="C95" s="157" t="s">
        <v>346</v>
      </c>
      <c r="D95" s="157" t="s">
        <v>347</v>
      </c>
      <c r="E95" s="155"/>
      <c r="F95" s="158" t="n">
        <v>2025</v>
      </c>
      <c r="G95" s="158" t="n">
        <v>2026</v>
      </c>
      <c r="H95" s="158" t="n">
        <v>2027</v>
      </c>
      <c r="I95" s="159" t="n">
        <v>2028</v>
      </c>
      <c r="J95" s="160" t="n">
        <v>2029</v>
      </c>
      <c r="K95" s="160" t="n">
        <v>2030</v>
      </c>
      <c r="L95" s="160" t="n">
        <v>2031</v>
      </c>
      <c r="M95" s="126"/>
    </row>
    <row r="96" customFormat="false" ht="13.2" hidden="false" customHeight="false" outlineLevel="0" collapsed="false">
      <c r="A96" s="161" t="n">
        <v>1</v>
      </c>
      <c r="B96" s="161" t="n">
        <v>2</v>
      </c>
      <c r="C96" s="161" t="n">
        <v>3</v>
      </c>
      <c r="D96" s="161" t="n">
        <v>4</v>
      </c>
      <c r="E96" s="161" t="n">
        <v>5</v>
      </c>
      <c r="F96" s="161" t="n">
        <v>6</v>
      </c>
      <c r="G96" s="161" t="n">
        <v>7</v>
      </c>
      <c r="H96" s="161" t="n">
        <v>8</v>
      </c>
      <c r="I96" s="161" t="n">
        <v>9</v>
      </c>
      <c r="J96" s="161" t="n">
        <v>10</v>
      </c>
      <c r="K96" s="161" t="n">
        <v>11</v>
      </c>
      <c r="L96" s="161" t="n">
        <v>12</v>
      </c>
      <c r="M96" s="161" t="n">
        <v>13</v>
      </c>
    </row>
    <row r="97" customFormat="false" ht="16.95" hidden="false" customHeight="true" outlineLevel="0" collapsed="false">
      <c r="A97" s="117" t="s">
        <v>410</v>
      </c>
      <c r="B97" s="129" t="s">
        <v>169</v>
      </c>
      <c r="C97" s="166"/>
      <c r="D97" s="166" t="n">
        <v>379.761</v>
      </c>
      <c r="E97" s="166" t="n">
        <v>379.761</v>
      </c>
      <c r="F97" s="166" t="n">
        <f aca="false">D97*4.032375/100</f>
        <v>15.31338762375</v>
      </c>
      <c r="G97" s="166" t="n">
        <f aca="false">D97*8.87035/100</f>
        <v>33.6861298635</v>
      </c>
      <c r="H97" s="166" t="n">
        <f aca="false">D97*14.05168/100</f>
        <v>53.3628004848</v>
      </c>
      <c r="I97" s="166" t="n">
        <f aca="false">D97*18.38341/100</f>
        <v>69.8130216501</v>
      </c>
      <c r="J97" s="166" t="n">
        <f aca="false">D97*22.82959/100</f>
        <v>86.6978792799</v>
      </c>
      <c r="K97" s="166" t="n">
        <f aca="false">D97*27.465058/100</f>
        <v>104.30157891138</v>
      </c>
      <c r="L97" s="166" t="n">
        <f aca="false">D97-F97-G97-H97-I97-J97-K97</f>
        <v>16.58620218657</v>
      </c>
      <c r="M97" s="163" t="n">
        <f aca="false">C97+D97</f>
        <v>379.761</v>
      </c>
    </row>
    <row r="98" customFormat="false" ht="26.4" hidden="false" customHeight="false" outlineLevel="0" collapsed="false">
      <c r="A98" s="117" t="s">
        <v>411</v>
      </c>
      <c r="B98" s="85" t="s">
        <v>171</v>
      </c>
      <c r="C98" s="166"/>
      <c r="D98" s="166" t="n">
        <v>1908.419</v>
      </c>
      <c r="E98" s="166" t="n">
        <v>1908.419</v>
      </c>
      <c r="F98" s="166" t="n">
        <f aca="false">D98*4.032375/100</f>
        <v>76.95461065125</v>
      </c>
      <c r="G98" s="166" t="n">
        <f aca="false">D98*8.87035/100</f>
        <v>169.2834447665</v>
      </c>
      <c r="H98" s="166" t="n">
        <f aca="false">D98*14.05168/100</f>
        <v>268.1649309392</v>
      </c>
      <c r="I98" s="166" t="n">
        <f aca="false">D98*18.38341/100</f>
        <v>350.8324892879</v>
      </c>
      <c r="J98" s="166" t="n">
        <f aca="false">D98*22.82959/100</f>
        <v>435.6842331821</v>
      </c>
      <c r="K98" s="166" t="n">
        <f aca="false">D98*27.465058/100</f>
        <v>524.14838523302</v>
      </c>
      <c r="L98" s="166" t="n">
        <f aca="false">D98-F98-G98-H98-I98-J98-K98</f>
        <v>83.35090594003</v>
      </c>
      <c r="M98" s="163" t="n">
        <f aca="false">C98+D98</f>
        <v>1908.419</v>
      </c>
    </row>
    <row r="99" customFormat="false" ht="26.4" hidden="false" customHeight="false" outlineLevel="0" collapsed="false">
      <c r="A99" s="117" t="s">
        <v>412</v>
      </c>
      <c r="B99" s="85" t="s">
        <v>173</v>
      </c>
      <c r="C99" s="166"/>
      <c r="D99" s="166" t="n">
        <v>2969.077</v>
      </c>
      <c r="E99" s="166" t="n">
        <v>2969.077</v>
      </c>
      <c r="F99" s="166" t="n">
        <f aca="false">D99*4.032375/100</f>
        <v>119.72431867875</v>
      </c>
      <c r="G99" s="166" t="n">
        <f aca="false">D99*8.87035/100</f>
        <v>263.3675216695</v>
      </c>
      <c r="H99" s="166" t="n">
        <f aca="false">D99*14.05168/100</f>
        <v>417.2051989936</v>
      </c>
      <c r="I99" s="166" t="n">
        <f aca="false">D99*18.38341/100</f>
        <v>545.8175981257</v>
      </c>
      <c r="J99" s="166" t="n">
        <f aca="false">D99*22.82959/100</f>
        <v>677.8281058843</v>
      </c>
      <c r="K99" s="166" t="n">
        <f aca="false">D99*27.465058/100</f>
        <v>815.45872011466</v>
      </c>
      <c r="L99" s="166" t="n">
        <f aca="false">D99-F99-G99-H99-I99-J99-K99</f>
        <v>129.67553653349</v>
      </c>
      <c r="M99" s="163" t="n">
        <f aca="false">C99+D99</f>
        <v>2969.077</v>
      </c>
    </row>
    <row r="100" customFormat="false" ht="26.4" hidden="false" customHeight="false" outlineLevel="0" collapsed="false">
      <c r="A100" s="117" t="s">
        <v>413</v>
      </c>
      <c r="B100" s="80" t="s">
        <v>179</v>
      </c>
      <c r="C100" s="166" t="n">
        <v>5526.948</v>
      </c>
      <c r="D100" s="166"/>
      <c r="E100" s="166" t="n">
        <v>5526.948</v>
      </c>
      <c r="F100" s="166" t="n">
        <f aca="false">C100*4.032375/100</f>
        <v>222.867269415</v>
      </c>
      <c r="G100" s="166" t="n">
        <f aca="false">C100*8.87035/100</f>
        <v>490.259631918</v>
      </c>
      <c r="H100" s="166" t="n">
        <f aca="false">C100*14.05168/100</f>
        <v>776.6290467264</v>
      </c>
      <c r="I100" s="166" t="n">
        <f aca="false">C100*18.38341/100</f>
        <v>1016.0415113268</v>
      </c>
      <c r="J100" s="166" t="n">
        <f aca="false">C100*22.82959/100</f>
        <v>1261.7795679132</v>
      </c>
      <c r="K100" s="166" t="n">
        <f aca="false">C100*27.465058/100</f>
        <v>1517.97947382984</v>
      </c>
      <c r="L100" s="166" t="n">
        <f aca="false">C100-F100-G100-H100-I100-J100-K100</f>
        <v>241.39149887076</v>
      </c>
      <c r="M100" s="163" t="n">
        <f aca="false">C100+D100</f>
        <v>5526.948</v>
      </c>
    </row>
    <row r="101" customFormat="false" ht="26.4" hidden="false" customHeight="false" outlineLevel="0" collapsed="false">
      <c r="A101" s="117" t="s">
        <v>414</v>
      </c>
      <c r="B101" s="80" t="s">
        <v>185</v>
      </c>
      <c r="C101" s="166" t="n">
        <v>5427.468</v>
      </c>
      <c r="D101" s="166"/>
      <c r="E101" s="166" t="n">
        <v>5427.468</v>
      </c>
      <c r="F101" s="166" t="n">
        <f aca="false">C101*4.032375/100</f>
        <v>218.855862765</v>
      </c>
      <c r="G101" s="166" t="n">
        <f aca="false">C101*8.87035/100</f>
        <v>481.435407738</v>
      </c>
      <c r="H101" s="166" t="n">
        <f aca="false">C101*14.05168/100</f>
        <v>762.6504354624</v>
      </c>
      <c r="I101" s="166" t="n">
        <f aca="false">C101*18.38341/100</f>
        <v>997.7536950588</v>
      </c>
      <c r="J101" s="166" t="n">
        <f aca="false">C101*22.82959/100</f>
        <v>1239.0686917812</v>
      </c>
      <c r="K101" s="166" t="n">
        <f aca="false">C101*27.465058/100</f>
        <v>1490.65723413144</v>
      </c>
      <c r="L101" s="166" t="n">
        <f aca="false">C101-F101-G101-H101-I101-J101-K101</f>
        <v>237.04667306316</v>
      </c>
      <c r="M101" s="163" t="n">
        <f aca="false">C101+D101</f>
        <v>5427.468</v>
      </c>
    </row>
    <row r="102" customFormat="false" ht="26.4" hidden="false" customHeight="false" outlineLevel="0" collapsed="false">
      <c r="A102" s="117" t="s">
        <v>415</v>
      </c>
      <c r="B102" s="80" t="s">
        <v>187</v>
      </c>
      <c r="C102" s="166" t="n">
        <v>2152.388</v>
      </c>
      <c r="D102" s="166"/>
      <c r="E102" s="166" t="n">
        <v>2152.388</v>
      </c>
      <c r="F102" s="166" t="n">
        <f aca="false">C102*4.032375/100</f>
        <v>86.792355615</v>
      </c>
      <c r="G102" s="166" t="n">
        <f aca="false">C102*8.87035/100</f>
        <v>190.924348958</v>
      </c>
      <c r="H102" s="166" t="n">
        <f aca="false">C102*14.05168/100</f>
        <v>302.4466741184</v>
      </c>
      <c r="I102" s="166" t="n">
        <f aca="false">C102*18.38341/100</f>
        <v>395.6823108308</v>
      </c>
      <c r="J102" s="166" t="n">
        <f aca="false">C102*22.82959/100</f>
        <v>491.3813556092</v>
      </c>
      <c r="K102" s="166" t="n">
        <f aca="false">C102*27.465058/100</f>
        <v>591.15461258504</v>
      </c>
      <c r="L102" s="166" t="n">
        <f aca="false">C102-F102-G102-H102-I102-J102-K102</f>
        <v>94.0063422835602</v>
      </c>
      <c r="M102" s="163" t="n">
        <f aca="false">C102+D102</f>
        <v>2152.388</v>
      </c>
    </row>
    <row r="103" customFormat="false" ht="13.2" hidden="false" customHeight="false" outlineLevel="0" collapsed="false">
      <c r="A103" s="117" t="s">
        <v>416</v>
      </c>
      <c r="B103" s="80" t="s">
        <v>373</v>
      </c>
      <c r="C103" s="166" t="n">
        <v>46.486</v>
      </c>
      <c r="D103" s="166"/>
      <c r="E103" s="166" t="n">
        <v>46.486</v>
      </c>
      <c r="F103" s="166" t="n">
        <f aca="false">C103*4.032375/100</f>
        <v>1.8744898425</v>
      </c>
      <c r="G103" s="166" t="n">
        <v>4.123</v>
      </c>
      <c r="H103" s="166" t="n">
        <v>6.533</v>
      </c>
      <c r="I103" s="166" t="n">
        <f aca="false">C103*18.38341/100</f>
        <v>8.5457119726</v>
      </c>
      <c r="J103" s="166" t="n">
        <v>10.612</v>
      </c>
      <c r="K103" s="166" t="n">
        <f aca="false">C103*27.465058/100</f>
        <v>12.76740686188</v>
      </c>
      <c r="L103" s="166" t="n">
        <f aca="false">C103-F103-G103-H103-I103-J103-K103</f>
        <v>2.03039132302</v>
      </c>
      <c r="M103" s="163" t="n">
        <f aca="false">C103+D103</f>
        <v>46.486</v>
      </c>
    </row>
    <row r="104" customFormat="false" ht="13.2" hidden="true" customHeight="false" outlineLevel="1" collapsed="false">
      <c r="A104" s="117" t="s">
        <v>353</v>
      </c>
      <c r="B104" s="165" t="s">
        <v>417</v>
      </c>
      <c r="C104" s="166" t="n">
        <v>0</v>
      </c>
      <c r="D104" s="166"/>
      <c r="E104" s="166" t="n">
        <v>0</v>
      </c>
      <c r="F104" s="166" t="n">
        <v>0</v>
      </c>
      <c r="G104" s="166" t="n">
        <v>0</v>
      </c>
      <c r="H104" s="166" t="n">
        <v>0</v>
      </c>
      <c r="I104" s="166" t="n">
        <v>0</v>
      </c>
      <c r="J104" s="167" t="n">
        <v>0</v>
      </c>
      <c r="K104" s="167" t="n">
        <v>0</v>
      </c>
      <c r="L104" s="167" t="n">
        <v>0</v>
      </c>
      <c r="M104" s="163" t="n">
        <f aca="false">C104+D104</f>
        <v>0</v>
      </c>
    </row>
    <row r="105" customFormat="false" ht="24" hidden="true" customHeight="false" outlineLevel="1" collapsed="false">
      <c r="A105" s="117" t="s">
        <v>123</v>
      </c>
      <c r="B105" s="168" t="s">
        <v>418</v>
      </c>
      <c r="C105" s="166" t="n">
        <v>0</v>
      </c>
      <c r="D105" s="166"/>
      <c r="E105" s="166" t="n">
        <v>0</v>
      </c>
      <c r="F105" s="166" t="n">
        <v>0</v>
      </c>
      <c r="G105" s="166" t="n">
        <v>0</v>
      </c>
      <c r="H105" s="166" t="n">
        <v>0</v>
      </c>
      <c r="I105" s="166" t="n">
        <v>0</v>
      </c>
      <c r="J105" s="167" t="n">
        <v>0</v>
      </c>
      <c r="K105" s="167" t="n">
        <v>0</v>
      </c>
      <c r="L105" s="167" t="n">
        <v>0</v>
      </c>
      <c r="M105" s="163" t="n">
        <f aca="false">C105+D105</f>
        <v>0</v>
      </c>
    </row>
    <row r="106" customFormat="false" ht="78" hidden="true" customHeight="true" outlineLevel="1" collapsed="false">
      <c r="A106" s="117" t="s">
        <v>419</v>
      </c>
      <c r="B106" s="168" t="s">
        <v>420</v>
      </c>
      <c r="C106" s="166" t="n">
        <v>0</v>
      </c>
      <c r="D106" s="166"/>
      <c r="E106" s="166" t="n">
        <v>0</v>
      </c>
      <c r="F106" s="166" t="n">
        <v>0</v>
      </c>
      <c r="G106" s="166" t="n">
        <v>0</v>
      </c>
      <c r="H106" s="166" t="n">
        <v>0</v>
      </c>
      <c r="I106" s="166" t="n">
        <v>0</v>
      </c>
      <c r="J106" s="167" t="n">
        <v>0</v>
      </c>
      <c r="K106" s="167" t="n">
        <v>0</v>
      </c>
      <c r="L106" s="167" t="n">
        <v>0</v>
      </c>
      <c r="M106" s="163" t="n">
        <f aca="false">C106+D106</f>
        <v>0</v>
      </c>
    </row>
    <row r="107" customFormat="false" ht="60.6" hidden="true" customHeight="true" outlineLevel="1" collapsed="false">
      <c r="A107" s="117" t="s">
        <v>354</v>
      </c>
      <c r="B107" s="168" t="s">
        <v>421</v>
      </c>
      <c r="C107" s="166" t="n">
        <v>0</v>
      </c>
      <c r="D107" s="166"/>
      <c r="E107" s="166" t="n">
        <v>0</v>
      </c>
      <c r="F107" s="166" t="n">
        <v>0</v>
      </c>
      <c r="G107" s="166" t="n">
        <v>0</v>
      </c>
      <c r="H107" s="166" t="n">
        <v>0</v>
      </c>
      <c r="I107" s="166" t="n">
        <v>0</v>
      </c>
      <c r="J107" s="167" t="n">
        <v>0</v>
      </c>
      <c r="K107" s="167" t="n">
        <v>0</v>
      </c>
      <c r="L107" s="167" t="n">
        <v>0</v>
      </c>
      <c r="M107" s="163" t="n">
        <f aca="false">C107+D107</f>
        <v>0</v>
      </c>
    </row>
    <row r="108" customFormat="false" ht="23.25" hidden="true" customHeight="true" outlineLevel="1" collapsed="false">
      <c r="A108" s="117" t="s">
        <v>322</v>
      </c>
      <c r="B108" s="168" t="s">
        <v>422</v>
      </c>
      <c r="C108" s="166" t="n">
        <v>0</v>
      </c>
      <c r="D108" s="166"/>
      <c r="E108" s="166" t="n">
        <v>0</v>
      </c>
      <c r="F108" s="166" t="n">
        <v>0</v>
      </c>
      <c r="G108" s="166" t="n">
        <v>0</v>
      </c>
      <c r="H108" s="166" t="n">
        <v>0</v>
      </c>
      <c r="I108" s="166" t="n">
        <v>0</v>
      </c>
      <c r="J108" s="167" t="n">
        <v>0</v>
      </c>
      <c r="K108" s="167" t="n">
        <v>0</v>
      </c>
      <c r="L108" s="167" t="n">
        <v>0</v>
      </c>
      <c r="M108" s="163" t="n">
        <f aca="false">C108+D108</f>
        <v>0</v>
      </c>
    </row>
    <row r="109" customFormat="false" ht="39.6" hidden="true" customHeight="false" outlineLevel="1" collapsed="false">
      <c r="A109" s="117" t="s">
        <v>216</v>
      </c>
      <c r="B109" s="165" t="s">
        <v>423</v>
      </c>
      <c r="C109" s="166" t="n">
        <v>0</v>
      </c>
      <c r="D109" s="166"/>
      <c r="E109" s="166" t="n">
        <v>0</v>
      </c>
      <c r="F109" s="166" t="n">
        <v>0</v>
      </c>
      <c r="G109" s="166" t="n">
        <v>0</v>
      </c>
      <c r="H109" s="166" t="n">
        <v>0</v>
      </c>
      <c r="I109" s="166" t="n">
        <v>0</v>
      </c>
      <c r="J109" s="167" t="n">
        <v>0</v>
      </c>
      <c r="K109" s="167" t="n">
        <v>0</v>
      </c>
      <c r="L109" s="167" t="n">
        <v>0</v>
      </c>
      <c r="M109" s="163" t="n">
        <f aca="false">C109+D109</f>
        <v>0</v>
      </c>
    </row>
    <row r="110" customFormat="false" ht="26.4" hidden="true" customHeight="false" outlineLevel="1" collapsed="false">
      <c r="A110" s="117" t="s">
        <v>220</v>
      </c>
      <c r="B110" s="118" t="s">
        <v>424</v>
      </c>
      <c r="C110" s="166" t="n">
        <f aca="false">C111+C112+C113</f>
        <v>0</v>
      </c>
      <c r="D110" s="166"/>
      <c r="E110" s="166" t="n">
        <f aca="false">E111+E112+E113</f>
        <v>0</v>
      </c>
      <c r="F110" s="166" t="n">
        <f aca="false">F111+F112+F113</f>
        <v>0</v>
      </c>
      <c r="G110" s="166" t="n">
        <f aca="false">G111+G112+G113</f>
        <v>0</v>
      </c>
      <c r="H110" s="166" t="n">
        <f aca="false">H111+H112+H113</f>
        <v>0</v>
      </c>
      <c r="I110" s="166" t="n">
        <f aca="false">I111+I112+I113</f>
        <v>0</v>
      </c>
      <c r="J110" s="167" t="n">
        <f aca="false">J111+J112+J113</f>
        <v>0</v>
      </c>
      <c r="K110" s="167" t="n">
        <f aca="false">K111+K112+K113</f>
        <v>0</v>
      </c>
      <c r="L110" s="167" t="n">
        <f aca="false">L111+L112+L113</f>
        <v>0</v>
      </c>
      <c r="M110" s="163" t="n">
        <f aca="false">C110+D110</f>
        <v>0</v>
      </c>
    </row>
    <row r="111" customFormat="false" ht="13.2" hidden="true" customHeight="false" outlineLevel="1" collapsed="false">
      <c r="A111" s="117" t="s">
        <v>425</v>
      </c>
      <c r="B111" s="118" t="s">
        <v>426</v>
      </c>
      <c r="C111" s="166" t="n">
        <v>0</v>
      </c>
      <c r="D111" s="166"/>
      <c r="E111" s="166" t="n">
        <v>0</v>
      </c>
      <c r="F111" s="166" t="n">
        <v>0</v>
      </c>
      <c r="G111" s="166" t="n">
        <v>0</v>
      </c>
      <c r="H111" s="166" t="n">
        <v>0</v>
      </c>
      <c r="I111" s="166" t="n">
        <v>0</v>
      </c>
      <c r="J111" s="167" t="n">
        <v>0</v>
      </c>
      <c r="K111" s="167" t="n">
        <v>0</v>
      </c>
      <c r="L111" s="167" t="n">
        <v>0</v>
      </c>
      <c r="M111" s="163" t="n">
        <f aca="false">C111+D111</f>
        <v>0</v>
      </c>
    </row>
    <row r="112" customFormat="false" ht="13.2" hidden="true" customHeight="false" outlineLevel="1" collapsed="false">
      <c r="A112" s="117" t="s">
        <v>427</v>
      </c>
      <c r="B112" s="118" t="s">
        <v>428</v>
      </c>
      <c r="C112" s="166" t="n">
        <v>0</v>
      </c>
      <c r="D112" s="166"/>
      <c r="E112" s="166" t="n">
        <f aca="false">F112+G112+I112</f>
        <v>0</v>
      </c>
      <c r="F112" s="166" t="n">
        <v>0</v>
      </c>
      <c r="G112" s="166" t="n">
        <v>0</v>
      </c>
      <c r="H112" s="166" t="n">
        <v>0</v>
      </c>
      <c r="I112" s="166" t="n">
        <v>0</v>
      </c>
      <c r="J112" s="167" t="n">
        <v>0</v>
      </c>
      <c r="K112" s="167" t="n">
        <v>0</v>
      </c>
      <c r="L112" s="167" t="n">
        <v>0</v>
      </c>
      <c r="M112" s="163" t="n">
        <f aca="false">C112+D112</f>
        <v>0</v>
      </c>
    </row>
    <row r="113" customFormat="false" ht="13.2" hidden="true" customHeight="false" outlineLevel="1" collapsed="false">
      <c r="A113" s="117" t="s">
        <v>429</v>
      </c>
      <c r="B113" s="118" t="s">
        <v>430</v>
      </c>
      <c r="C113" s="166" t="n">
        <v>0</v>
      </c>
      <c r="D113" s="166"/>
      <c r="E113" s="166" t="n">
        <v>0</v>
      </c>
      <c r="F113" s="166" t="n">
        <v>0</v>
      </c>
      <c r="G113" s="166" t="n">
        <v>0</v>
      </c>
      <c r="H113" s="166" t="n">
        <v>0</v>
      </c>
      <c r="I113" s="166" t="n">
        <v>0</v>
      </c>
      <c r="J113" s="167" t="n">
        <v>0</v>
      </c>
      <c r="K113" s="167" t="n">
        <v>0</v>
      </c>
      <c r="L113" s="167" t="n">
        <v>0</v>
      </c>
      <c r="M113" s="163" t="n">
        <f aca="false">C113+D113</f>
        <v>0</v>
      </c>
    </row>
    <row r="114" customFormat="false" ht="84" hidden="true" customHeight="false" outlineLevel="1" collapsed="false">
      <c r="A114" s="117" t="s">
        <v>223</v>
      </c>
      <c r="B114" s="169" t="s">
        <v>431</v>
      </c>
      <c r="C114" s="166" t="n">
        <v>0</v>
      </c>
      <c r="D114" s="166"/>
      <c r="E114" s="166" t="n">
        <v>0</v>
      </c>
      <c r="F114" s="166" t="n">
        <v>0</v>
      </c>
      <c r="G114" s="166" t="n">
        <v>0</v>
      </c>
      <c r="H114" s="166" t="n">
        <v>0</v>
      </c>
      <c r="I114" s="166" t="n">
        <v>0</v>
      </c>
      <c r="J114" s="167" t="n">
        <v>0</v>
      </c>
      <c r="K114" s="167" t="n">
        <v>0</v>
      </c>
      <c r="L114" s="167" t="n">
        <v>0</v>
      </c>
      <c r="M114" s="163" t="n">
        <f aca="false">C114+D114</f>
        <v>0</v>
      </c>
    </row>
    <row r="115" customFormat="false" ht="13.2" hidden="true" customHeight="false" outlineLevel="1" collapsed="false">
      <c r="A115" s="117" t="s">
        <v>247</v>
      </c>
      <c r="B115" s="118" t="s">
        <v>432</v>
      </c>
      <c r="C115" s="166" t="n">
        <v>0</v>
      </c>
      <c r="D115" s="166"/>
      <c r="E115" s="166" t="n">
        <v>0</v>
      </c>
      <c r="F115" s="166" t="n">
        <v>0</v>
      </c>
      <c r="G115" s="166" t="n">
        <v>0</v>
      </c>
      <c r="H115" s="166" t="n">
        <v>0</v>
      </c>
      <c r="I115" s="166" t="n">
        <v>0</v>
      </c>
      <c r="J115" s="167" t="n">
        <v>0</v>
      </c>
      <c r="K115" s="167" t="n">
        <v>0</v>
      </c>
      <c r="L115" s="167" t="n">
        <v>0</v>
      </c>
      <c r="M115" s="163" t="n">
        <f aca="false">C115+D115</f>
        <v>0</v>
      </c>
    </row>
    <row r="116" customFormat="false" ht="6.75" hidden="false" customHeight="true" outlineLevel="0" collapsed="false">
      <c r="A116" s="170"/>
      <c r="B116" s="171"/>
      <c r="C116" s="172"/>
      <c r="D116" s="172"/>
      <c r="E116" s="172"/>
      <c r="F116" s="172"/>
      <c r="G116" s="172"/>
      <c r="H116" s="172"/>
      <c r="I116" s="172"/>
    </row>
    <row r="117" customFormat="false" ht="6.75" hidden="false" customHeight="true" outlineLevel="0" collapsed="false">
      <c r="A117" s="170"/>
      <c r="B117" s="171"/>
      <c r="C117" s="172"/>
      <c r="D117" s="172"/>
      <c r="E117" s="172"/>
      <c r="F117" s="172"/>
      <c r="G117" s="172"/>
      <c r="H117" s="172"/>
      <c r="I117" s="172"/>
    </row>
    <row r="119" customFormat="false" ht="12.75" hidden="false" customHeight="tru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</row>
    <row r="120" customFormat="false" ht="12.75" hidden="false" customHeight="tru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</row>
  </sheetData>
  <mergeCells count="45">
    <mergeCell ref="H1:M1"/>
    <mergeCell ref="H2:M2"/>
    <mergeCell ref="I3:M3"/>
    <mergeCell ref="A4:M4"/>
    <mergeCell ref="A5:I5"/>
    <mergeCell ref="A6:M6"/>
    <mergeCell ref="A8:A11"/>
    <mergeCell ref="B8:B11"/>
    <mergeCell ref="C8:L8"/>
    <mergeCell ref="M8:M11"/>
    <mergeCell ref="C9:D10"/>
    <mergeCell ref="E9:E11"/>
    <mergeCell ref="F9:L10"/>
    <mergeCell ref="A13:M13"/>
    <mergeCell ref="H33:M33"/>
    <mergeCell ref="H34:M34"/>
    <mergeCell ref="I35:M35"/>
    <mergeCell ref="A36:A39"/>
    <mergeCell ref="B36:B39"/>
    <mergeCell ref="C36:L36"/>
    <mergeCell ref="M36:M39"/>
    <mergeCell ref="C37:D38"/>
    <mergeCell ref="E37:E39"/>
    <mergeCell ref="F37:L38"/>
    <mergeCell ref="H61:M61"/>
    <mergeCell ref="H62:M62"/>
    <mergeCell ref="I63:M63"/>
    <mergeCell ref="A64:A67"/>
    <mergeCell ref="B64:B67"/>
    <mergeCell ref="C64:L64"/>
    <mergeCell ref="M64:M67"/>
    <mergeCell ref="C65:D66"/>
    <mergeCell ref="E65:E67"/>
    <mergeCell ref="F65:L66"/>
    <mergeCell ref="H89:M89"/>
    <mergeCell ref="H90:M90"/>
    <mergeCell ref="I91:M91"/>
    <mergeCell ref="A92:A95"/>
    <mergeCell ref="B92:B95"/>
    <mergeCell ref="C92:L92"/>
    <mergeCell ref="M92:M95"/>
    <mergeCell ref="C93:D94"/>
    <mergeCell ref="E93:E95"/>
    <mergeCell ref="F93:L94"/>
    <mergeCell ref="A119:I120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0" man="true" max="16383" min="0"/>
    <brk id="88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E8" activeCellId="0" sqref="E8:E12"/>
    </sheetView>
  </sheetViews>
  <sheetFormatPr defaultColWidth="0.875" defaultRowHeight="12.75" zeroHeight="false" outlineLevelRow="0" outlineLevelCol="0"/>
  <cols>
    <col collapsed="false" customWidth="true" hidden="false" outlineLevel="0" max="1" min="1" style="24" width="8.43"/>
    <col collapsed="false" customWidth="true" hidden="false" outlineLevel="0" max="2" min="2" style="25" width="14.87"/>
    <col collapsed="false" customWidth="true" hidden="false" outlineLevel="0" max="3" min="3" style="25" width="13.99"/>
    <col collapsed="false" customWidth="true" hidden="false" outlineLevel="0" max="4" min="4" style="25" width="13.43"/>
    <col collapsed="false" customWidth="true" hidden="false" outlineLevel="0" max="5" min="5" style="26" width="11.99"/>
    <col collapsed="false" customWidth="true" hidden="false" outlineLevel="0" max="6" min="6" style="25" width="11.1"/>
    <col collapsed="false" customWidth="true" hidden="false" outlineLevel="0" max="8" min="7" style="25" width="11.43"/>
    <col collapsed="false" customWidth="true" hidden="false" outlineLevel="0" max="9" min="9" style="25" width="11.32"/>
    <col collapsed="false" customWidth="true" hidden="false" outlineLevel="0" max="10" min="10" style="25" width="10.66"/>
    <col collapsed="false" customWidth="true" hidden="false" outlineLevel="0" max="11" min="11" style="25" width="11.99"/>
    <col collapsed="false" customWidth="true" hidden="false" outlineLevel="0" max="12" min="12" style="25" width="8.33"/>
    <col collapsed="false" customWidth="true" hidden="false" outlineLevel="0" max="13" min="13" style="25" width="10.99"/>
    <col collapsed="false" customWidth="true" hidden="false" outlineLevel="0" max="14" min="14" style="25" width="11.66"/>
    <col collapsed="false" customWidth="true" hidden="false" outlineLevel="0" max="15" min="15" style="25" width="11.1"/>
    <col collapsed="false" customWidth="true" hidden="false" outlineLevel="0" max="16" min="16" style="25" width="10.55"/>
    <col collapsed="false" customWidth="true" hidden="false" outlineLevel="0" max="17" min="17" style="25" width="9.43"/>
    <col collapsed="false" customWidth="true" hidden="false" outlineLevel="0" max="58" min="18" style="25" width="6.43"/>
    <col collapsed="false" customWidth="false" hidden="false" outlineLevel="0" max="257" min="59" style="25" width="0.87"/>
  </cols>
  <sheetData>
    <row r="1" s="28" customFormat="true" ht="14.25" hidden="false" customHeight="true" outlineLevel="0" collapsed="false">
      <c r="A1" s="27"/>
      <c r="E1" s="29"/>
    </row>
    <row r="2" s="23" customFormat="true" ht="21" hidden="false" customHeight="true" outlineLevel="0" collapsed="false">
      <c r="A2" s="21" t="s">
        <v>4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2" customFormat="true" ht="19.5" hidden="false" customHeight="true" outlineLevel="0" collapsed="false">
      <c r="A3" s="21" t="s">
        <v>4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9.5" hidden="false" customHeight="true" outlineLevel="0" collapsed="false">
      <c r="A4" s="21" t="s">
        <v>3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3" customFormat="tru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2" customFormat="true" ht="25.5" hidden="false" customHeight="true" outlineLevel="0" collapsed="false">
      <c r="F6" s="174" t="s">
        <v>435</v>
      </c>
      <c r="G6" s="174"/>
      <c r="H6" s="20"/>
      <c r="I6" s="39" t="s">
        <v>436</v>
      </c>
      <c r="J6" s="39"/>
      <c r="K6" s="39"/>
    </row>
    <row r="7" s="23" customFormat="true" ht="10.5" hidden="false" customHeight="true" outlineLevel="0" collapsed="false"/>
    <row r="8" s="44" customFormat="true" ht="25.5" hidden="false" customHeight="true" outlineLevel="0" collapsed="false">
      <c r="A8" s="40" t="s">
        <v>38</v>
      </c>
      <c r="B8" s="40" t="s">
        <v>39</v>
      </c>
      <c r="C8" s="40" t="s">
        <v>40</v>
      </c>
      <c r="D8" s="40" t="s">
        <v>41</v>
      </c>
      <c r="E8" s="40" t="s">
        <v>42</v>
      </c>
      <c r="F8" s="40" t="s">
        <v>44</v>
      </c>
      <c r="G8" s="40" t="s">
        <v>45</v>
      </c>
      <c r="H8" s="40" t="s">
        <v>437</v>
      </c>
      <c r="I8" s="175" t="s">
        <v>46</v>
      </c>
      <c r="J8" s="175"/>
      <c r="K8" s="175"/>
      <c r="L8" s="175"/>
      <c r="M8" s="175"/>
      <c r="N8" s="175"/>
      <c r="O8" s="175"/>
      <c r="P8" s="175"/>
      <c r="Q8" s="175"/>
      <c r="R8" s="175"/>
      <c r="S8" s="175"/>
    </row>
    <row r="9" s="44" customFormat="true" ht="19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50" t="s">
        <v>49</v>
      </c>
      <c r="J9" s="50"/>
      <c r="K9" s="50"/>
      <c r="L9" s="176" t="s">
        <v>50</v>
      </c>
      <c r="M9" s="177" t="s">
        <v>51</v>
      </c>
      <c r="N9" s="177"/>
      <c r="O9" s="177"/>
      <c r="P9" s="177"/>
      <c r="Q9" s="177"/>
      <c r="R9" s="177"/>
      <c r="S9" s="177"/>
    </row>
    <row r="10" s="44" customFormat="true" ht="15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50"/>
      <c r="J10" s="50"/>
      <c r="K10" s="50"/>
      <c r="L10" s="176"/>
      <c r="M10" s="177"/>
      <c r="N10" s="177"/>
      <c r="O10" s="177"/>
      <c r="P10" s="177"/>
      <c r="Q10" s="177"/>
      <c r="R10" s="177"/>
      <c r="S10" s="177"/>
    </row>
    <row r="11" s="44" customFormat="true" ht="22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 t="s">
        <v>67</v>
      </c>
      <c r="J11" s="40" t="s">
        <v>68</v>
      </c>
      <c r="K11" s="40"/>
      <c r="L11" s="176"/>
      <c r="M11" s="177"/>
      <c r="N11" s="177"/>
      <c r="O11" s="177"/>
      <c r="P11" s="177"/>
      <c r="Q11" s="177"/>
      <c r="R11" s="177"/>
      <c r="S11" s="177"/>
    </row>
    <row r="12" s="44" customFormat="true" ht="119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 t="s">
        <v>75</v>
      </c>
      <c r="K12" s="40" t="s">
        <v>76</v>
      </c>
      <c r="L12" s="176"/>
      <c r="M12" s="52" t="s">
        <v>77</v>
      </c>
      <c r="N12" s="52" t="s">
        <v>78</v>
      </c>
      <c r="O12" s="52" t="s">
        <v>79</v>
      </c>
      <c r="P12" s="52" t="s">
        <v>80</v>
      </c>
      <c r="Q12" s="52" t="s">
        <v>81</v>
      </c>
      <c r="R12" s="52" t="s">
        <v>82</v>
      </c>
      <c r="S12" s="52" t="s">
        <v>83</v>
      </c>
    </row>
    <row r="13" s="57" customFormat="true" ht="13.2" hidden="false" customHeight="true" outlineLevel="0" collapsed="false">
      <c r="A13" s="53" t="n">
        <v>1</v>
      </c>
      <c r="B13" s="178" t="n">
        <v>2</v>
      </c>
      <c r="C13" s="178" t="n">
        <v>3</v>
      </c>
      <c r="D13" s="178" t="n">
        <v>4</v>
      </c>
      <c r="E13" s="179" t="n">
        <v>5</v>
      </c>
      <c r="F13" s="180" t="s">
        <v>271</v>
      </c>
      <c r="G13" s="180" t="s">
        <v>288</v>
      </c>
      <c r="H13" s="180" t="s">
        <v>438</v>
      </c>
      <c r="I13" s="180" t="s">
        <v>439</v>
      </c>
      <c r="J13" s="180" t="s">
        <v>440</v>
      </c>
      <c r="K13" s="180" t="s">
        <v>441</v>
      </c>
      <c r="L13" s="180" t="s">
        <v>442</v>
      </c>
      <c r="M13" s="180" t="s">
        <v>443</v>
      </c>
      <c r="N13" s="180" t="s">
        <v>444</v>
      </c>
      <c r="O13" s="180" t="s">
        <v>445</v>
      </c>
      <c r="P13" s="180" t="s">
        <v>446</v>
      </c>
      <c r="Q13" s="180" t="s">
        <v>447</v>
      </c>
      <c r="R13" s="180" t="s">
        <v>448</v>
      </c>
      <c r="S13" s="180" t="s">
        <v>449</v>
      </c>
    </row>
    <row r="14" s="57" customFormat="true" ht="13.2" hidden="false" customHeight="true" outlineLevel="0" collapsed="false">
      <c r="A14" s="45" t="s">
        <v>450</v>
      </c>
      <c r="B14" s="45" t="s">
        <v>45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57" customFormat="true" ht="17.25" hidden="false" customHeight="true" outlineLevel="0" collapsed="false">
      <c r="A15" s="181" t="s">
        <v>351</v>
      </c>
      <c r="B15" s="182" t="s">
        <v>133</v>
      </c>
      <c r="C15" s="182"/>
      <c r="D15" s="182"/>
      <c r="E15" s="182"/>
      <c r="F15" s="182"/>
      <c r="G15" s="182"/>
      <c r="H15" s="182"/>
      <c r="I15" s="183"/>
      <c r="J15" s="183"/>
      <c r="K15" s="183"/>
      <c r="L15" s="183"/>
      <c r="M15" s="183"/>
      <c r="N15" s="183"/>
      <c r="O15" s="183"/>
      <c r="P15" s="183"/>
      <c r="Q15" s="183"/>
      <c r="R15" s="62"/>
      <c r="S15" s="62"/>
    </row>
    <row r="16" s="57" customFormat="true" ht="39.6" hidden="false" customHeight="true" outlineLevel="0" collapsed="false">
      <c r="A16" s="78" t="s">
        <v>119</v>
      </c>
      <c r="B16" s="184" t="s">
        <v>135</v>
      </c>
      <c r="C16" s="80" t="s">
        <v>136</v>
      </c>
      <c r="D16" s="61" t="s">
        <v>137</v>
      </c>
      <c r="E16" s="63" t="s">
        <v>138</v>
      </c>
      <c r="F16" s="81" t="n">
        <v>45778</v>
      </c>
      <c r="G16" s="81" t="n">
        <v>45838</v>
      </c>
      <c r="H16" s="81" t="n">
        <v>45839</v>
      </c>
      <c r="I16" s="82" t="n">
        <f aca="false">K16+J16</f>
        <v>458.432</v>
      </c>
      <c r="J16" s="82" t="n">
        <v>0</v>
      </c>
      <c r="K16" s="82" t="n">
        <v>458.432</v>
      </c>
      <c r="L16" s="82" t="n">
        <v>0</v>
      </c>
      <c r="M16" s="82" t="n">
        <f aca="false">K16</f>
        <v>458.432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s="57" customFormat="true" ht="52.8" hidden="false" customHeight="true" outlineLevel="0" collapsed="false">
      <c r="A17" s="78" t="s">
        <v>375</v>
      </c>
      <c r="B17" s="185" t="s">
        <v>141</v>
      </c>
      <c r="C17" s="80" t="s">
        <v>136</v>
      </c>
      <c r="D17" s="61" t="s">
        <v>137</v>
      </c>
      <c r="E17" s="63" t="s">
        <v>138</v>
      </c>
      <c r="F17" s="81" t="n">
        <v>45778</v>
      </c>
      <c r="G17" s="81" t="n">
        <v>45838</v>
      </c>
      <c r="H17" s="81" t="n">
        <v>45839</v>
      </c>
      <c r="I17" s="82" t="n">
        <f aca="false">K17+J17</f>
        <v>244.453</v>
      </c>
      <c r="J17" s="82" t="n">
        <v>0</v>
      </c>
      <c r="K17" s="82" t="n">
        <v>244.453</v>
      </c>
      <c r="L17" s="82" t="n">
        <v>0</v>
      </c>
      <c r="M17" s="82" t="n">
        <f aca="false">K17</f>
        <v>244.453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s="57" customFormat="true" ht="39.6" hidden="false" customHeight="true" outlineLevel="0" collapsed="false">
      <c r="A18" s="78" t="s">
        <v>376</v>
      </c>
      <c r="B18" s="185" t="s">
        <v>143</v>
      </c>
      <c r="C18" s="80" t="s">
        <v>136</v>
      </c>
      <c r="D18" s="61" t="s">
        <v>137</v>
      </c>
      <c r="E18" s="63" t="s">
        <v>138</v>
      </c>
      <c r="F18" s="81" t="n">
        <v>45778</v>
      </c>
      <c r="G18" s="81" t="n">
        <v>45838</v>
      </c>
      <c r="H18" s="81" t="n">
        <v>45839</v>
      </c>
      <c r="I18" s="82" t="n">
        <f aca="false">K18+J18</f>
        <v>206.501</v>
      </c>
      <c r="J18" s="82" t="n">
        <v>0</v>
      </c>
      <c r="K18" s="82" t="n">
        <v>206.501</v>
      </c>
      <c r="L18" s="82" t="n">
        <v>0</v>
      </c>
      <c r="M18" s="82" t="n">
        <f aca="false">K18</f>
        <v>206.501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s="57" customFormat="true" ht="66" hidden="false" customHeight="true" outlineLevel="0" collapsed="false">
      <c r="A19" s="78" t="s">
        <v>377</v>
      </c>
      <c r="B19" s="185" t="s">
        <v>145</v>
      </c>
      <c r="C19" s="80" t="s">
        <v>136</v>
      </c>
      <c r="D19" s="61" t="s">
        <v>137</v>
      </c>
      <c r="E19" s="63" t="s">
        <v>138</v>
      </c>
      <c r="F19" s="81" t="n">
        <v>45778</v>
      </c>
      <c r="G19" s="81" t="n">
        <v>45838</v>
      </c>
      <c r="H19" s="81" t="n">
        <v>45839</v>
      </c>
      <c r="I19" s="82" t="n">
        <f aca="false">K19+J19</f>
        <v>119.713</v>
      </c>
      <c r="J19" s="82" t="n">
        <v>0</v>
      </c>
      <c r="K19" s="82" t="n">
        <v>119.713</v>
      </c>
      <c r="L19" s="82" t="n">
        <v>0</v>
      </c>
      <c r="M19" s="82" t="n">
        <f aca="false">K19</f>
        <v>119.713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s="57" customFormat="true" ht="39.6" hidden="false" customHeight="true" outlineLevel="0" collapsed="false">
      <c r="A20" s="78" t="s">
        <v>378</v>
      </c>
      <c r="B20" s="185" t="s">
        <v>148</v>
      </c>
      <c r="C20" s="80" t="s">
        <v>136</v>
      </c>
      <c r="D20" s="61" t="s">
        <v>137</v>
      </c>
      <c r="E20" s="63" t="s">
        <v>138</v>
      </c>
      <c r="F20" s="81" t="n">
        <v>45778</v>
      </c>
      <c r="G20" s="81" t="n">
        <v>45838</v>
      </c>
      <c r="H20" s="81" t="n">
        <v>45839</v>
      </c>
      <c r="I20" s="82" t="n">
        <f aca="false">K20+J20</f>
        <v>157.267</v>
      </c>
      <c r="J20" s="82" t="n">
        <v>0</v>
      </c>
      <c r="K20" s="82" t="n">
        <v>157.267</v>
      </c>
      <c r="L20" s="82" t="n">
        <v>0</v>
      </c>
      <c r="M20" s="82" t="n">
        <f aca="false">K20</f>
        <v>157.267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s="57" customFormat="true" ht="52.8" hidden="false" customHeight="true" outlineLevel="0" collapsed="false">
      <c r="A21" s="78" t="s">
        <v>379</v>
      </c>
      <c r="B21" s="185" t="s">
        <v>151</v>
      </c>
      <c r="C21" s="80" t="s">
        <v>136</v>
      </c>
      <c r="D21" s="61" t="s">
        <v>137</v>
      </c>
      <c r="E21" s="63" t="s">
        <v>138</v>
      </c>
      <c r="F21" s="81" t="n">
        <v>45778</v>
      </c>
      <c r="G21" s="81" t="n">
        <v>45838</v>
      </c>
      <c r="H21" s="81" t="n">
        <v>45839</v>
      </c>
      <c r="I21" s="82" t="n">
        <f aca="false">K21+J21</f>
        <v>996.911</v>
      </c>
      <c r="J21" s="82" t="n">
        <v>0</v>
      </c>
      <c r="K21" s="82" t="n">
        <v>996.911</v>
      </c>
      <c r="L21" s="82" t="n">
        <v>0</v>
      </c>
      <c r="M21" s="82" t="n">
        <f aca="false">K21</f>
        <v>996.911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s="57" customFormat="true" ht="39.6" hidden="false" customHeight="true" outlineLevel="0" collapsed="false">
      <c r="A22" s="78" t="s">
        <v>380</v>
      </c>
      <c r="B22" s="186" t="s">
        <v>153</v>
      </c>
      <c r="C22" s="80" t="s">
        <v>136</v>
      </c>
      <c r="D22" s="61" t="s">
        <v>137</v>
      </c>
      <c r="E22" s="63" t="s">
        <v>138</v>
      </c>
      <c r="F22" s="81" t="n">
        <v>46143</v>
      </c>
      <c r="G22" s="81" t="n">
        <v>46203</v>
      </c>
      <c r="H22" s="81" t="n">
        <v>46204</v>
      </c>
      <c r="I22" s="82" t="n">
        <f aca="false">K22+J22</f>
        <v>1283.61</v>
      </c>
      <c r="J22" s="82" t="n">
        <v>0</v>
      </c>
      <c r="K22" s="82" t="n">
        <v>1283.61</v>
      </c>
      <c r="L22" s="82" t="n">
        <v>0</v>
      </c>
      <c r="M22" s="82" t="n">
        <v>0</v>
      </c>
      <c r="N22" s="82" t="n">
        <f aca="false">K22</f>
        <v>1283.61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s="57" customFormat="true" ht="39.6" hidden="false" customHeight="true" outlineLevel="0" collapsed="false">
      <c r="A23" s="78" t="s">
        <v>381</v>
      </c>
      <c r="B23" s="186" t="s">
        <v>155</v>
      </c>
      <c r="C23" s="80" t="s">
        <v>136</v>
      </c>
      <c r="D23" s="61" t="s">
        <v>137</v>
      </c>
      <c r="E23" s="63" t="s">
        <v>138</v>
      </c>
      <c r="F23" s="81" t="n">
        <v>46143</v>
      </c>
      <c r="G23" s="81" t="n">
        <v>46203</v>
      </c>
      <c r="H23" s="81" t="n">
        <v>46204</v>
      </c>
      <c r="I23" s="82" t="n">
        <f aca="false">K23+J23</f>
        <v>1283.61</v>
      </c>
      <c r="J23" s="82" t="n">
        <v>0</v>
      </c>
      <c r="K23" s="82" t="n">
        <v>1283.61</v>
      </c>
      <c r="L23" s="82" t="n">
        <v>0</v>
      </c>
      <c r="M23" s="82" t="n">
        <v>0</v>
      </c>
      <c r="N23" s="82" t="n">
        <f aca="false">K23</f>
        <v>1283.61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</row>
    <row r="24" s="57" customFormat="true" ht="39.6" hidden="false" customHeight="true" outlineLevel="0" collapsed="false">
      <c r="A24" s="78" t="s">
        <v>382</v>
      </c>
      <c r="B24" s="186" t="s">
        <v>157</v>
      </c>
      <c r="C24" s="80" t="s">
        <v>136</v>
      </c>
      <c r="D24" s="61" t="s">
        <v>137</v>
      </c>
      <c r="E24" s="63" t="s">
        <v>138</v>
      </c>
      <c r="F24" s="81" t="n">
        <v>46143</v>
      </c>
      <c r="G24" s="81" t="n">
        <v>46203</v>
      </c>
      <c r="H24" s="81" t="n">
        <v>46204</v>
      </c>
      <c r="I24" s="82" t="n">
        <f aca="false">K24+J24</f>
        <v>129.866</v>
      </c>
      <c r="J24" s="82" t="n">
        <v>0</v>
      </c>
      <c r="K24" s="82" t="n">
        <v>129.866</v>
      </c>
      <c r="L24" s="82" t="n">
        <v>0</v>
      </c>
      <c r="M24" s="82" t="n">
        <v>0</v>
      </c>
      <c r="N24" s="82" t="n">
        <f aca="false">K24</f>
        <v>129.866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  <row r="25" s="57" customFormat="true" ht="39.6" hidden="false" customHeight="true" outlineLevel="0" collapsed="false">
      <c r="A25" s="78" t="s">
        <v>383</v>
      </c>
      <c r="B25" s="186" t="s">
        <v>159</v>
      </c>
      <c r="C25" s="80" t="s">
        <v>136</v>
      </c>
      <c r="D25" s="61" t="s">
        <v>137</v>
      </c>
      <c r="E25" s="63" t="s">
        <v>138</v>
      </c>
      <c r="F25" s="81" t="n">
        <v>46508</v>
      </c>
      <c r="G25" s="81" t="n">
        <v>46568</v>
      </c>
      <c r="H25" s="81" t="n">
        <v>46569</v>
      </c>
      <c r="I25" s="82" t="n">
        <f aca="false">K25+J25</f>
        <v>687.648</v>
      </c>
      <c r="J25" s="82" t="n">
        <v>0</v>
      </c>
      <c r="K25" s="82" t="n">
        <v>687.648</v>
      </c>
      <c r="L25" s="82" t="n">
        <v>0</v>
      </c>
      <c r="M25" s="82" t="n">
        <v>0</v>
      </c>
      <c r="N25" s="82" t="n">
        <v>0</v>
      </c>
      <c r="O25" s="82" t="n">
        <f aca="false">I25</f>
        <v>687.648</v>
      </c>
      <c r="P25" s="82" t="n">
        <v>0</v>
      </c>
      <c r="Q25" s="82" t="n">
        <v>0</v>
      </c>
      <c r="R25" s="82" t="n">
        <v>0</v>
      </c>
      <c r="S25" s="82" t="n">
        <v>0</v>
      </c>
    </row>
    <row r="26" s="57" customFormat="true" ht="39.6" hidden="false" customHeight="true" outlineLevel="0" collapsed="false">
      <c r="A26" s="78" t="s">
        <v>384</v>
      </c>
      <c r="B26" s="186" t="s">
        <v>161</v>
      </c>
      <c r="C26" s="80" t="s">
        <v>136</v>
      </c>
      <c r="D26" s="61" t="s">
        <v>137</v>
      </c>
      <c r="E26" s="63" t="s">
        <v>138</v>
      </c>
      <c r="F26" s="81" t="n">
        <v>46508</v>
      </c>
      <c r="G26" s="81" t="n">
        <v>46568</v>
      </c>
      <c r="H26" s="81" t="n">
        <v>46569</v>
      </c>
      <c r="I26" s="82" t="n">
        <f aca="false">K26+J26</f>
        <v>137.53</v>
      </c>
      <c r="J26" s="82" t="n">
        <v>0</v>
      </c>
      <c r="K26" s="82" t="n">
        <v>137.53</v>
      </c>
      <c r="L26" s="82" t="n">
        <v>0</v>
      </c>
      <c r="M26" s="82" t="n">
        <v>0</v>
      </c>
      <c r="N26" s="82" t="n">
        <v>0</v>
      </c>
      <c r="O26" s="82" t="n">
        <f aca="false">I26</f>
        <v>137.53</v>
      </c>
      <c r="P26" s="82" t="n">
        <v>0</v>
      </c>
      <c r="Q26" s="82" t="n">
        <v>0</v>
      </c>
      <c r="R26" s="82" t="n">
        <v>0</v>
      </c>
      <c r="S26" s="82" t="n">
        <v>0</v>
      </c>
    </row>
    <row r="27" s="57" customFormat="true" ht="39.6" hidden="false" customHeight="true" outlineLevel="0" collapsed="false">
      <c r="A27" s="78" t="s">
        <v>385</v>
      </c>
      <c r="B27" s="186" t="s">
        <v>163</v>
      </c>
      <c r="C27" s="80" t="s">
        <v>136</v>
      </c>
      <c r="D27" s="61" t="s">
        <v>137</v>
      </c>
      <c r="E27" s="63" t="s">
        <v>138</v>
      </c>
      <c r="F27" s="81" t="n">
        <v>46508</v>
      </c>
      <c r="G27" s="81" t="n">
        <v>46568</v>
      </c>
      <c r="H27" s="81" t="n">
        <v>46569</v>
      </c>
      <c r="I27" s="82" t="n">
        <f aca="false">K27+J27</f>
        <v>506.895</v>
      </c>
      <c r="J27" s="82" t="n">
        <v>0</v>
      </c>
      <c r="K27" s="82" t="n">
        <v>506.895</v>
      </c>
      <c r="L27" s="82" t="n">
        <v>0</v>
      </c>
      <c r="M27" s="82" t="n">
        <v>0</v>
      </c>
      <c r="N27" s="82" t="n">
        <v>0</v>
      </c>
      <c r="O27" s="82" t="n">
        <f aca="false">I27</f>
        <v>506.895</v>
      </c>
      <c r="P27" s="82" t="n">
        <v>0</v>
      </c>
      <c r="Q27" s="82" t="n">
        <v>0</v>
      </c>
      <c r="R27" s="82" t="n">
        <v>0</v>
      </c>
      <c r="S27" s="82" t="n">
        <v>0</v>
      </c>
    </row>
    <row r="28" s="57" customFormat="true" ht="39.6" hidden="false" customHeight="true" outlineLevel="0" collapsed="false">
      <c r="A28" s="78" t="s">
        <v>386</v>
      </c>
      <c r="B28" s="186" t="s">
        <v>165</v>
      </c>
      <c r="C28" s="80" t="s">
        <v>136</v>
      </c>
      <c r="D28" s="61" t="s">
        <v>137</v>
      </c>
      <c r="E28" s="63" t="s">
        <v>138</v>
      </c>
      <c r="F28" s="81" t="n">
        <v>46508</v>
      </c>
      <c r="G28" s="81" t="n">
        <v>46568</v>
      </c>
      <c r="H28" s="81" t="n">
        <v>46569</v>
      </c>
      <c r="I28" s="82" t="n">
        <f aca="false">K28+J28</f>
        <v>305.567</v>
      </c>
      <c r="J28" s="82" t="n">
        <v>0</v>
      </c>
      <c r="K28" s="82" t="n">
        <v>305.567</v>
      </c>
      <c r="L28" s="82" t="n">
        <v>0</v>
      </c>
      <c r="M28" s="82" t="n">
        <v>0</v>
      </c>
      <c r="N28" s="82" t="n">
        <v>0</v>
      </c>
      <c r="O28" s="82" t="n">
        <f aca="false">I28</f>
        <v>305.567</v>
      </c>
      <c r="P28" s="82" t="n">
        <v>0</v>
      </c>
      <c r="Q28" s="82" t="n">
        <v>0</v>
      </c>
      <c r="R28" s="82" t="n">
        <v>0</v>
      </c>
      <c r="S28" s="82" t="n">
        <v>0</v>
      </c>
    </row>
    <row r="29" s="57" customFormat="true" ht="39.6" hidden="false" customHeight="true" outlineLevel="0" collapsed="false">
      <c r="A29" s="78" t="s">
        <v>387</v>
      </c>
      <c r="B29" s="186" t="s">
        <v>167</v>
      </c>
      <c r="C29" s="80" t="s">
        <v>136</v>
      </c>
      <c r="D29" s="61" t="s">
        <v>137</v>
      </c>
      <c r="E29" s="63" t="s">
        <v>138</v>
      </c>
      <c r="F29" s="81" t="n">
        <v>46508</v>
      </c>
      <c r="G29" s="81" t="n">
        <v>46568</v>
      </c>
      <c r="H29" s="81" t="n">
        <v>46569</v>
      </c>
      <c r="I29" s="82" t="n">
        <f aca="false">K29+J29</f>
        <v>305.567</v>
      </c>
      <c r="J29" s="82" t="n">
        <v>0</v>
      </c>
      <c r="K29" s="82" t="n">
        <v>305.567</v>
      </c>
      <c r="L29" s="82" t="n">
        <v>0</v>
      </c>
      <c r="M29" s="82" t="n">
        <v>0</v>
      </c>
      <c r="N29" s="82" t="n">
        <v>0</v>
      </c>
      <c r="O29" s="82" t="n">
        <f aca="false">I29</f>
        <v>305.567</v>
      </c>
      <c r="P29" s="82" t="n">
        <v>0</v>
      </c>
      <c r="Q29" s="82" t="n">
        <v>0</v>
      </c>
      <c r="R29" s="82" t="n">
        <v>0</v>
      </c>
      <c r="S29" s="82" t="n">
        <v>0</v>
      </c>
    </row>
    <row r="30" s="57" customFormat="true" ht="39.6" hidden="false" customHeight="true" outlineLevel="0" collapsed="false">
      <c r="A30" s="78" t="s">
        <v>388</v>
      </c>
      <c r="B30" s="186" t="s">
        <v>169</v>
      </c>
      <c r="C30" s="80" t="s">
        <v>136</v>
      </c>
      <c r="D30" s="61" t="s">
        <v>137</v>
      </c>
      <c r="E30" s="63" t="s">
        <v>138</v>
      </c>
      <c r="F30" s="81" t="n">
        <v>46508</v>
      </c>
      <c r="G30" s="81" t="n">
        <v>46568</v>
      </c>
      <c r="H30" s="81" t="n">
        <v>46569</v>
      </c>
      <c r="I30" s="82" t="n">
        <f aca="false">K30+J30</f>
        <v>542.517</v>
      </c>
      <c r="J30" s="82" t="n">
        <v>0</v>
      </c>
      <c r="K30" s="82" t="n">
        <v>542.517</v>
      </c>
      <c r="L30" s="82" t="n">
        <v>0</v>
      </c>
      <c r="M30" s="82" t="n">
        <v>0</v>
      </c>
      <c r="N30" s="82" t="n">
        <v>0</v>
      </c>
      <c r="O30" s="82" t="n">
        <f aca="false">I30</f>
        <v>542.517</v>
      </c>
      <c r="P30" s="82" t="n">
        <v>0</v>
      </c>
      <c r="Q30" s="82" t="n">
        <v>0</v>
      </c>
      <c r="R30" s="82" t="n">
        <v>0</v>
      </c>
      <c r="S30" s="82" t="n">
        <v>0</v>
      </c>
    </row>
    <row r="31" s="57" customFormat="true" ht="52.8" hidden="false" customHeight="true" outlineLevel="0" collapsed="false">
      <c r="A31" s="78" t="s">
        <v>389</v>
      </c>
      <c r="B31" s="186" t="s">
        <v>171</v>
      </c>
      <c r="C31" s="80" t="s">
        <v>136</v>
      </c>
      <c r="D31" s="61" t="s">
        <v>137</v>
      </c>
      <c r="E31" s="63" t="s">
        <v>138</v>
      </c>
      <c r="F31" s="81" t="n">
        <v>46874</v>
      </c>
      <c r="G31" s="81" t="n">
        <v>46934</v>
      </c>
      <c r="H31" s="81" t="n">
        <v>46935</v>
      </c>
      <c r="I31" s="82" t="n">
        <f aca="false">K31+J31</f>
        <v>2489.244</v>
      </c>
      <c r="J31" s="82" t="n">
        <v>0</v>
      </c>
      <c r="K31" s="82" t="n">
        <v>2489.244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f aca="false">I31</f>
        <v>2489.244</v>
      </c>
      <c r="Q31" s="82" t="n">
        <v>0</v>
      </c>
      <c r="R31" s="82" t="n">
        <v>0</v>
      </c>
      <c r="S31" s="82" t="n">
        <v>0</v>
      </c>
    </row>
    <row r="32" s="57" customFormat="true" ht="52.8" hidden="false" customHeight="true" outlineLevel="0" collapsed="false">
      <c r="A32" s="78" t="s">
        <v>390</v>
      </c>
      <c r="B32" s="186" t="s">
        <v>173</v>
      </c>
      <c r="C32" s="80" t="s">
        <v>136</v>
      </c>
      <c r="D32" s="61" t="s">
        <v>137</v>
      </c>
      <c r="E32" s="63" t="s">
        <v>138</v>
      </c>
      <c r="F32" s="81" t="n">
        <v>47239</v>
      </c>
      <c r="G32" s="81" t="n">
        <v>47299</v>
      </c>
      <c r="H32" s="81" t="n">
        <v>47300</v>
      </c>
      <c r="I32" s="82" t="n">
        <f aca="false">K32+J32</f>
        <v>3562.892</v>
      </c>
      <c r="J32" s="82" t="n">
        <v>0</v>
      </c>
      <c r="K32" s="82" t="n">
        <v>3562.892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f aca="false">I32</f>
        <v>3562.892</v>
      </c>
      <c r="R32" s="82" t="n">
        <v>0</v>
      </c>
      <c r="S32" s="82" t="n">
        <v>0</v>
      </c>
    </row>
    <row r="33" s="44" customFormat="true" ht="19.5" hidden="false" customHeight="true" outlineLevel="0" collapsed="false">
      <c r="A33" s="86" t="s">
        <v>174</v>
      </c>
      <c r="B33" s="86"/>
      <c r="C33" s="86"/>
      <c r="D33" s="86"/>
      <c r="E33" s="86"/>
      <c r="F33" s="86"/>
      <c r="G33" s="86"/>
      <c r="H33" s="86"/>
      <c r="I33" s="65" t="n">
        <f aca="false">SUM(I16:I32)</f>
        <v>13418.223</v>
      </c>
      <c r="J33" s="65" t="n">
        <f aca="false">J16</f>
        <v>0</v>
      </c>
      <c r="K33" s="65" t="n">
        <f aca="false">SUM(K16:K32)</f>
        <v>13418.223</v>
      </c>
      <c r="L33" s="65" t="n">
        <f aca="false">L16</f>
        <v>0</v>
      </c>
      <c r="M33" s="65" t="n">
        <f aca="false">SUM(M16:M32)</f>
        <v>2183.277</v>
      </c>
      <c r="N33" s="65" t="n">
        <f aca="false">SUM(N16:N32)</f>
        <v>2697.086</v>
      </c>
      <c r="O33" s="65" t="n">
        <f aca="false">SUM(O16:O32)</f>
        <v>2485.724</v>
      </c>
      <c r="P33" s="65" t="n">
        <f aca="false">SUM(P16:P32)</f>
        <v>2489.244</v>
      </c>
      <c r="Q33" s="65" t="n">
        <f aca="false">SUM(Q16:Q32)</f>
        <v>3562.892</v>
      </c>
      <c r="R33" s="65" t="n">
        <f aca="false">SUM(R16:R32)</f>
        <v>0</v>
      </c>
      <c r="S33" s="65" t="n">
        <f aca="false">SUM(S16:S32)</f>
        <v>0</v>
      </c>
    </row>
    <row r="34" s="57" customFormat="true" ht="13.2" hidden="false" customHeight="true" outlineLevel="0" collapsed="false">
      <c r="A34" s="181" t="s">
        <v>352</v>
      </c>
      <c r="B34" s="187" t="s">
        <v>177</v>
      </c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</row>
    <row r="35" s="57" customFormat="true" ht="66" hidden="false" customHeight="true" outlineLevel="0" collapsed="false">
      <c r="A35" s="89" t="s">
        <v>396</v>
      </c>
      <c r="B35" s="63" t="s">
        <v>179</v>
      </c>
      <c r="C35" s="80" t="s">
        <v>180</v>
      </c>
      <c r="D35" s="54" t="s">
        <v>181</v>
      </c>
      <c r="E35" s="63" t="s">
        <v>182</v>
      </c>
      <c r="F35" s="81" t="n">
        <v>45778</v>
      </c>
      <c r="G35" s="81" t="n">
        <v>45838</v>
      </c>
      <c r="H35" s="81" t="n">
        <v>45839</v>
      </c>
      <c r="I35" s="82" t="n">
        <f aca="false">K35+J35</f>
        <v>15791.28</v>
      </c>
      <c r="J35" s="82" t="n">
        <v>2228.57</v>
      </c>
      <c r="K35" s="82" t="n">
        <v>13562.71</v>
      </c>
      <c r="L35" s="82" t="n">
        <v>0</v>
      </c>
      <c r="M35" s="82" t="n">
        <f aca="false">I35</f>
        <v>15791.28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</row>
    <row r="36" s="57" customFormat="true" ht="66" hidden="false" customHeight="true" outlineLevel="0" collapsed="false">
      <c r="A36" s="89" t="s">
        <v>397</v>
      </c>
      <c r="B36" s="63" t="s">
        <v>185</v>
      </c>
      <c r="C36" s="80" t="s">
        <v>180</v>
      </c>
      <c r="D36" s="54" t="s">
        <v>181</v>
      </c>
      <c r="E36" s="63" t="s">
        <v>182</v>
      </c>
      <c r="F36" s="81" t="n">
        <v>46143</v>
      </c>
      <c r="G36" s="81" t="n">
        <v>46203</v>
      </c>
      <c r="H36" s="81" t="n">
        <v>46204</v>
      </c>
      <c r="I36" s="82" t="n">
        <f aca="false">K36+J36</f>
        <v>12061.045</v>
      </c>
      <c r="J36" s="82" t="n">
        <v>0</v>
      </c>
      <c r="K36" s="82" t="n">
        <v>12061.045</v>
      </c>
      <c r="L36" s="82" t="n">
        <v>0</v>
      </c>
      <c r="M36" s="82" t="n">
        <v>0</v>
      </c>
      <c r="N36" s="82" t="n">
        <v>12061.045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</row>
    <row r="37" s="57" customFormat="true" ht="66" hidden="false" customHeight="true" outlineLevel="0" collapsed="false">
      <c r="A37" s="89" t="s">
        <v>398</v>
      </c>
      <c r="B37" s="63" t="s">
        <v>187</v>
      </c>
      <c r="C37" s="80" t="s">
        <v>180</v>
      </c>
      <c r="D37" s="54" t="s">
        <v>181</v>
      </c>
      <c r="E37" s="63" t="s">
        <v>182</v>
      </c>
      <c r="F37" s="81" t="n">
        <v>46508</v>
      </c>
      <c r="G37" s="81" t="n">
        <v>46568</v>
      </c>
      <c r="H37" s="81" t="n">
        <v>46569</v>
      </c>
      <c r="I37" s="82" t="n">
        <f aca="false">K37+J37</f>
        <v>3913.436</v>
      </c>
      <c r="J37" s="82" t="n">
        <v>0</v>
      </c>
      <c r="K37" s="82" t="n">
        <v>3913.436</v>
      </c>
      <c r="L37" s="82" t="n">
        <v>0</v>
      </c>
      <c r="M37" s="82" t="n">
        <v>0</v>
      </c>
      <c r="N37" s="82" t="n">
        <v>0</v>
      </c>
      <c r="O37" s="82" t="n">
        <v>3913.436</v>
      </c>
      <c r="P37" s="82" t="n">
        <v>0</v>
      </c>
      <c r="Q37" s="82" t="n">
        <v>0</v>
      </c>
      <c r="R37" s="82" t="n">
        <v>0</v>
      </c>
      <c r="S37" s="82" t="n">
        <v>0</v>
      </c>
    </row>
    <row r="38" s="57" customFormat="true" ht="66" hidden="false" customHeight="true" outlineLevel="0" collapsed="false">
      <c r="A38" s="89" t="s">
        <v>399</v>
      </c>
      <c r="B38" s="63" t="s">
        <v>189</v>
      </c>
      <c r="C38" s="80" t="s">
        <v>180</v>
      </c>
      <c r="D38" s="54" t="s">
        <v>181</v>
      </c>
      <c r="E38" s="63" t="s">
        <v>182</v>
      </c>
      <c r="F38" s="81" t="n">
        <v>45778</v>
      </c>
      <c r="G38" s="81" t="n">
        <v>45838</v>
      </c>
      <c r="H38" s="81" t="n">
        <v>45839</v>
      </c>
      <c r="I38" s="82" t="n">
        <v>650.798</v>
      </c>
      <c r="J38" s="82" t="n">
        <v>0</v>
      </c>
      <c r="K38" s="82" t="n">
        <v>650.798</v>
      </c>
      <c r="L38" s="82" t="n">
        <v>0</v>
      </c>
      <c r="M38" s="82" t="n">
        <f aca="false">I38</f>
        <v>650.798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</row>
    <row r="39" s="44" customFormat="true" ht="13.2" hidden="false" customHeight="true" outlineLevel="0" collapsed="false">
      <c r="A39" s="86" t="s">
        <v>452</v>
      </c>
      <c r="B39" s="86"/>
      <c r="C39" s="86"/>
      <c r="D39" s="86"/>
      <c r="E39" s="86"/>
      <c r="F39" s="86"/>
      <c r="G39" s="86"/>
      <c r="H39" s="86"/>
      <c r="I39" s="65" t="n">
        <f aca="false">SUM(I35:I38)</f>
        <v>32416.559</v>
      </c>
      <c r="J39" s="65" t="n">
        <f aca="false">SUM(J35:J38)</f>
        <v>2228.57</v>
      </c>
      <c r="K39" s="65" t="n">
        <f aca="false">SUM(K35:K38)</f>
        <v>30187.989</v>
      </c>
      <c r="L39" s="65" t="n">
        <f aca="false">SUM(L35:L38)</f>
        <v>0</v>
      </c>
      <c r="M39" s="65" t="n">
        <f aca="false">SUM(M35:M38)</f>
        <v>16442.078</v>
      </c>
      <c r="N39" s="65" t="n">
        <f aca="false">SUM(N35:N38)</f>
        <v>12061.045</v>
      </c>
      <c r="O39" s="65" t="n">
        <f aca="false">SUM(O35:O38)</f>
        <v>3913.436</v>
      </c>
      <c r="P39" s="65" t="n">
        <f aca="false">SUM(P35:P38)</f>
        <v>0</v>
      </c>
      <c r="Q39" s="65" t="n">
        <f aca="false">SUM(Q35:Q38)</f>
        <v>0</v>
      </c>
      <c r="R39" s="65" t="n">
        <f aca="false">SUM(R35:R38)</f>
        <v>0</v>
      </c>
      <c r="S39" s="65" t="n">
        <f aca="false">SUM(S35:S38)</f>
        <v>0</v>
      </c>
    </row>
    <row r="40" s="44" customFormat="true" ht="13.2" hidden="false" customHeight="true" outlineLevel="0" collapsed="false">
      <c r="A40" s="67" t="s">
        <v>453</v>
      </c>
      <c r="B40" s="67"/>
      <c r="C40" s="92"/>
      <c r="D40" s="92"/>
      <c r="E40" s="92"/>
      <c r="F40" s="92"/>
      <c r="G40" s="92"/>
      <c r="H40" s="92"/>
      <c r="I40" s="65" t="n">
        <f aca="false">I33+I39</f>
        <v>45834.782</v>
      </c>
      <c r="J40" s="65" t="n">
        <f aca="false">J33+J39</f>
        <v>2228.57</v>
      </c>
      <c r="K40" s="65" t="n">
        <f aca="false">K33+K39</f>
        <v>43606.212</v>
      </c>
      <c r="L40" s="65" t="n">
        <f aca="false">L33+L39</f>
        <v>0</v>
      </c>
      <c r="M40" s="65" t="n">
        <f aca="false">M33+M39</f>
        <v>18625.355</v>
      </c>
      <c r="N40" s="65" t="n">
        <f aca="false">N33+N39</f>
        <v>14758.131</v>
      </c>
      <c r="O40" s="65" t="n">
        <f aca="false">O33+O39</f>
        <v>6399.16</v>
      </c>
      <c r="P40" s="65" t="n">
        <f aca="false">P33+P39</f>
        <v>2489.244</v>
      </c>
      <c r="Q40" s="65" t="n">
        <f aca="false">Q33+Q39</f>
        <v>3562.892</v>
      </c>
      <c r="R40" s="65" t="n">
        <f aca="false">R33+R39</f>
        <v>0</v>
      </c>
      <c r="S40" s="65" t="n">
        <f aca="false">S33+S39</f>
        <v>0</v>
      </c>
    </row>
    <row r="41" s="44" customFormat="true" ht="13.2" hidden="false" customHeight="true" outlineLevel="0" collapsed="false">
      <c r="A41" s="97"/>
      <c r="B41" s="98"/>
      <c r="C41" s="97"/>
      <c r="D41" s="97"/>
      <c r="E41" s="97"/>
      <c r="F41" s="97"/>
      <c r="G41" s="97"/>
      <c r="H41" s="97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2.75" hidden="false" customHeight="true" outlineLevel="0" collapsed="false">
      <c r="B42" s="101"/>
      <c r="C42" s="101"/>
      <c r="D42" s="101"/>
      <c r="E42" s="102"/>
    </row>
    <row r="43" customFormat="false" ht="12.75" hidden="false" customHeight="true" outlineLevel="0" collapsed="false">
      <c r="A43" s="23"/>
      <c r="B43" s="20" t="s">
        <v>454</v>
      </c>
      <c r="C43" s="21"/>
      <c r="D43" s="20"/>
      <c r="E43" s="20"/>
    </row>
    <row r="44" customFormat="false" ht="12.75" hidden="false" customHeight="true" outlineLevel="0" collapsed="false">
      <c r="A44" s="22"/>
      <c r="B44" s="22"/>
      <c r="C44" s="22"/>
      <c r="D44" s="22"/>
      <c r="E44" s="22"/>
    </row>
    <row r="45" customFormat="false" ht="12.75" hidden="false" customHeight="true" outlineLevel="0" collapsed="false">
      <c r="A45" s="23"/>
      <c r="B45" s="23" t="s">
        <v>455</v>
      </c>
      <c r="C45" s="23"/>
      <c r="D45" s="23"/>
      <c r="E45" s="23"/>
    </row>
  </sheetData>
  <mergeCells count="23">
    <mergeCell ref="A2:Q2"/>
    <mergeCell ref="A3:Q3"/>
    <mergeCell ref="A4:Q4"/>
    <mergeCell ref="A5:Q5"/>
    <mergeCell ref="A8:A12"/>
    <mergeCell ref="B8:B12"/>
    <mergeCell ref="C8:C12"/>
    <mergeCell ref="D8:D12"/>
    <mergeCell ref="E8:E12"/>
    <mergeCell ref="F8:F12"/>
    <mergeCell ref="G8:G12"/>
    <mergeCell ref="H8:H12"/>
    <mergeCell ref="I8:S8"/>
    <mergeCell ref="I9:K10"/>
    <mergeCell ref="L9:L12"/>
    <mergeCell ref="M9:S11"/>
    <mergeCell ref="I11:I12"/>
    <mergeCell ref="J11:K11"/>
    <mergeCell ref="B14:S14"/>
    <mergeCell ref="A33:G33"/>
    <mergeCell ref="B34:S34"/>
    <mergeCell ref="A39:G39"/>
    <mergeCell ref="A40:B40"/>
  </mergeCells>
  <printOptions headings="false" gridLines="false" gridLinesSet="true" horizontalCentered="true" verticalCentered="false"/>
  <pageMargins left="0.236111111111111" right="0.236111111111111" top="0.315277777777778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еменова Н.Е.</cp:lastModifiedBy>
  <cp:lastPrinted>2024-08-07T08:16:16Z</cp:lastPrinted>
  <dcterms:modified xsi:type="dcterms:W3CDTF">2024-08-07T12:47:57Z</dcterms:modified>
  <cp:revision>0</cp:revision>
  <dc:subject/>
  <dc:title/>
</cp:coreProperties>
</file>