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О 2018 на сайт 01.11.2017" sheetId="1" state="visible" r:id="rId2"/>
    <sheet name="ТСО 2018 на сайт 01.11.2017 НЕТ" sheetId="2" state="visible" r:id="rId3"/>
  </sheets>
  <definedNames>
    <definedName function="false" hidden="false" localSheetId="0" name="_xlnm.Print_Area" vbProcedure="false">'ТСО 2018 на сайт 01.11.2017'!$A$1:$H$29</definedName>
    <definedName function="false" hidden="false" localSheetId="1" name="_xlnm.Print_Area" vbProcedure="false">'ТСО 2018 на сайт 01.11.2017 НЕТ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8">
  <si>
    <t xml:space="preserve">Информация о территориальных сетевых организациях, в отношении которых устанавливаются (пересматриваются) цены (тарифы) на услуги по передаче электрической энергии на очередной расчетный период регулирования - 2018 год (по состоянию на 01.11.2017)</t>
  </si>
  <si>
    <t xml:space="preserve">№ п/п</t>
  </si>
  <si>
    <t xml:space="preserve">Полное наименование организации</t>
  </si>
  <si>
    <t xml:space="preserve">Сокращенное наименование организации</t>
  </si>
  <si>
    <t xml:space="preserve">Организационно-правовая форма организации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Адрес официального сайта организации в сети Интернет</t>
  </si>
  <si>
    <t xml:space="preserve">Выделенный организацией абонентский номер для обращений потребителей услуг по передаче электрической энергии и (или) технологическому присоединению</t>
  </si>
  <si>
    <t xml:space="preserve">Открытое акционерное общество "Российские железные дороги" (Северная дирекция по энергообеспечению - структурное подразделение филиала Трансэнерго)</t>
  </si>
  <si>
    <t xml:space="preserve">ОАО "РЖД" (Северная дирекция по энергообеспечению - структурное подразделение филиала Трансэнерго)</t>
  </si>
  <si>
    <t xml:space="preserve">Открытое акционерное общество</t>
  </si>
  <si>
    <t xml:space="preserve">http://rzd.ru</t>
  </si>
  <si>
    <t xml:space="preserve">(495) 995-92-27</t>
  </si>
  <si>
    <t xml:space="preserve">Акционерное общество "Оборонэнерго" (филиал "Волго-Вятский" )</t>
  </si>
  <si>
    <t xml:space="preserve">АО "Оборонэнерго" (филиал "Волго-Вятский" )</t>
  </si>
  <si>
    <t xml:space="preserve">http://oboronenergo.su</t>
  </si>
  <si>
    <t xml:space="preserve">8-800-222-32-20</t>
  </si>
  <si>
    <t xml:space="preserve">Общество с ограниченной ответственностью "Энергосетьком"</t>
  </si>
  <si>
    <t xml:space="preserve">ООО "Энергосетьком"</t>
  </si>
  <si>
    <t xml:space="preserve">Общество с ограниченной ответственностью</t>
  </si>
  <si>
    <t xml:space="preserve">http://энергосетьком.рф</t>
  </si>
  <si>
    <t xml:space="preserve">(4932) 47-16-61</t>
  </si>
  <si>
    <t xml:space="preserve">Общество с ограниченной ответственностью "Энергетические сети - Меланж"</t>
  </si>
  <si>
    <t xml:space="preserve">ООО "ЭСМ"</t>
  </si>
  <si>
    <t xml:space="preserve">http://www.ipi37.ru</t>
  </si>
  <si>
    <t xml:space="preserve">(4932) 59-16-48</t>
  </si>
  <si>
    <t xml:space="preserve">Открытое акционерное общество "ПСК"</t>
  </si>
  <si>
    <t xml:space="preserve">ОАО "ПСК"</t>
  </si>
  <si>
    <t xml:space="preserve">http://www.kraneks.ru</t>
  </si>
  <si>
    <t xml:space="preserve">(4932) 35-71-67</t>
  </si>
  <si>
    <t xml:space="preserve">Общество с ограниченной ответственностью "Промэнергосеть"</t>
  </si>
  <si>
    <t xml:space="preserve">ООО "Промэнергосеть"</t>
  </si>
  <si>
    <t xml:space="preserve">http://promenes37.ru </t>
  </si>
  <si>
    <t xml:space="preserve">(4932) 93-88-64</t>
  </si>
  <si>
    <t xml:space="preserve">Общество с ограниченной ответственностью "ТДЛ Энерго"</t>
  </si>
  <si>
    <t xml:space="preserve">ООО "ТДЛ Энерго"</t>
  </si>
  <si>
    <t xml:space="preserve">http://www.tdlenergo.com</t>
  </si>
  <si>
    <t xml:space="preserve">(49331) 514-89</t>
  </si>
  <si>
    <t xml:space="preserve">Общество с ограниченной ответственностью "Телесеть"</t>
  </si>
  <si>
    <t xml:space="preserve">ООО "Телесеть"</t>
  </si>
  <si>
    <t xml:space="preserve">http://телесетьооо.рф</t>
  </si>
  <si>
    <t xml:space="preserve">(4932) 58-18-60</t>
  </si>
  <si>
    <t xml:space="preserve">Публичное акционерное общество «Межрегиональная распределительная сетевая компания Центра и Приволжья» (филиал "Ивэнерго")</t>
  </si>
  <si>
    <t xml:space="preserve">ПАО "МРСК Центра и Приволжья" (филиал "Ивэнерго")</t>
  </si>
  <si>
    <t xml:space="preserve">Публичное акционерное общество</t>
  </si>
  <si>
    <t xml:space="preserve">370202001</t>
  </si>
  <si>
    <t xml:space="preserve">http://www.mrsk-cp.ru</t>
  </si>
  <si>
    <t xml:space="preserve">8-800-100-33-00</t>
  </si>
  <si>
    <t xml:space="preserve">Открытое акционерное общество "Юрьевецкие электрические сети"</t>
  </si>
  <si>
    <t xml:space="preserve">ОАО "Юрьевецкие электрические сети"</t>
  </si>
  <si>
    <t xml:space="preserve">http://www.оао-югэс.рф</t>
  </si>
  <si>
    <t xml:space="preserve">(4932) 48-22-14</t>
  </si>
  <si>
    <t xml:space="preserve">Общество с ограниченной ответственностью "Тейковское сетевое предприятие"</t>
  </si>
  <si>
    <t xml:space="preserve">ООО "ТСП"</t>
  </si>
  <si>
    <t xml:space="preserve">http://tsp37.ru/</t>
  </si>
  <si>
    <t xml:space="preserve">(49343) 4-01-50</t>
  </si>
  <si>
    <t xml:space="preserve">Общество с ограниченной ответственностью "Галтекс"</t>
  </si>
  <si>
    <t xml:space="preserve">ООО "Галтекс"</t>
  </si>
  <si>
    <t xml:space="preserve">http://галтекс.рф</t>
  </si>
  <si>
    <t xml:space="preserve">8(49354) 9-25-32</t>
  </si>
  <si>
    <t xml:space="preserve">Общество с ограниченной ответственностью "Каскад"</t>
  </si>
  <si>
    <t xml:space="preserve">ООО "Каскад"</t>
  </si>
  <si>
    <t xml:space="preserve">http://www.kaskad37.ru</t>
  </si>
  <si>
    <t xml:space="preserve">(4932) 93-20-00</t>
  </si>
  <si>
    <t xml:space="preserve">Акционерное общество "Ивановская городская электрическая сеть"</t>
  </si>
  <si>
    <t xml:space="preserve">АО "Ивгорэлектросеть"</t>
  </si>
  <si>
    <t xml:space="preserve">Непубличное акционерное общество</t>
  </si>
  <si>
    <t xml:space="preserve">http://www.ivges.ru/</t>
  </si>
  <si>
    <t xml:space="preserve">8-800-302-01-82</t>
  </si>
  <si>
    <t xml:space="preserve">Открытое акционерное общество "Объединенные электрические сети"</t>
  </si>
  <si>
    <t xml:space="preserve">ОАО "Объединенные электрические сети"</t>
  </si>
  <si>
    <t xml:space="preserve">http://oes37.ru/</t>
  </si>
  <si>
    <t xml:space="preserve">8-800-100-90-70</t>
  </si>
  <si>
    <t xml:space="preserve">Общество с ограниченной ответственностью "БизнесПроект"</t>
  </si>
  <si>
    <t xml:space="preserve">ООО "БизнесПроект"</t>
  </si>
  <si>
    <t xml:space="preserve">http://bisnes-proekt.ru/</t>
  </si>
  <si>
    <t xml:space="preserve">Открытое акционерное общество "Вичугская городская электросеть"</t>
  </si>
  <si>
    <t xml:space="preserve">ОАО "Вичугская городская электросеть"</t>
  </si>
  <si>
    <t xml:space="preserve">http://venergo.vichuga.info/ </t>
  </si>
  <si>
    <t xml:space="preserve">8 (49354) 2-22-39, 2-31-32</t>
  </si>
  <si>
    <t xml:space="preserve">Открытое акционерное общество "Кинешемская городская электросеть"</t>
  </si>
  <si>
    <t xml:space="preserve">ОАО "Кинешемская ГЭС"</t>
  </si>
  <si>
    <t xml:space="preserve">http://www.kinges.ru/ </t>
  </si>
  <si>
    <t xml:space="preserve">8 (49331) 5-36-84, 5-73-02</t>
  </si>
  <si>
    <t xml:space="preserve">Общество с ограниченной ответственностью "Химический завод" </t>
  </si>
  <si>
    <t xml:space="preserve">ООО "Химзавод"</t>
  </si>
  <si>
    <t xml:space="preserve">Общество с ограниченной ответственностью </t>
  </si>
  <si>
    <t xml:space="preserve">http://www.zhzos.ru</t>
  </si>
  <si>
    <t xml:space="preserve">(49333) 6-00-11 (доб.260)</t>
  </si>
  <si>
    <t xml:space="preserve">Общество с ограниченной ответственностью "ШуяПромЭнерго"</t>
  </si>
  <si>
    <t xml:space="preserve">ООО "ШуяПромЭнерго"</t>
  </si>
  <si>
    <t xml:space="preserve">3706019062</t>
  </si>
  <si>
    <t xml:space="preserve">370601001</t>
  </si>
  <si>
    <t xml:space="preserve">www.shmk-energo37.narod.ru</t>
  </si>
  <si>
    <t xml:space="preserve">(49351) 4-93-16</t>
  </si>
  <si>
    <t xml:space="preserve">Общество с ограниченной ответственностью "Газпром энерго" (Саратовский филиал)</t>
  </si>
  <si>
    <t xml:space="preserve">ООО "Газпром энерго" (Саратовский филиал)</t>
  </si>
  <si>
    <t xml:space="preserve">http://gazpromenergo.gazprom.ru</t>
  </si>
  <si>
    <t xml:space="preserve">8(8452) 307-950</t>
  </si>
  <si>
    <t xml:space="preserve">Общество с ограниченной ответственностью "Партнер"</t>
  </si>
  <si>
    <t xml:space="preserve">ООО "Партнер"</t>
  </si>
  <si>
    <t xml:space="preserve">http://ivpartner37.ru</t>
  </si>
  <si>
    <t xml:space="preserve">8 (4932) 93-67-06, 93-67-19, 93-67-17</t>
  </si>
  <si>
    <t xml:space="preserve">Общество с ограниченной ответственностью "Промэнергосеть-Кохма"</t>
  </si>
  <si>
    <t xml:space="preserve">ООО "Промэнергосеть-Кохма"</t>
  </si>
  <si>
    <t xml:space="preserve">http://www.promenes-koh.ru</t>
  </si>
  <si>
    <t xml:space="preserve">Общество с ограниченной ответственностью "Ивановские электрические сети"</t>
  </si>
  <si>
    <t xml:space="preserve">ООО "ИВЭЛС"</t>
  </si>
  <si>
    <t xml:space="preserve">http://www.ivels.ru</t>
  </si>
  <si>
    <t xml:space="preserve">8-800-100-93-35</t>
  </si>
  <si>
    <t xml:space="preserve">Общество с ограниченной ответственностью "Контур-электрические сети"</t>
  </si>
  <si>
    <t xml:space="preserve">ООО "Контур-электрические сети"</t>
  </si>
  <si>
    <t xml:space="preserve">http://www.kontyr-e.ru</t>
  </si>
  <si>
    <t xml:space="preserve">(4932) 59-26-72</t>
  </si>
  <si>
    <t xml:space="preserve">Общество с ограниченной ответственностью "Профессионал"</t>
  </si>
  <si>
    <t xml:space="preserve">ООО "Профессионал"</t>
  </si>
  <si>
    <t xml:space="preserve">3702512911 </t>
  </si>
  <si>
    <t xml:space="preserve"> 370201001</t>
  </si>
  <si>
    <t xml:space="preserve">http://профессионал-иваново.рф</t>
  </si>
  <si>
    <t xml:space="preserve">(4932) 58-38-65</t>
  </si>
  <si>
    <t xml:space="preserve">Общество с ограниченной ответственностью "Многопрофильный индустриальный парк "Кинешма"</t>
  </si>
  <si>
    <t xml:space="preserve">ООО "МИП "Кинешма"</t>
  </si>
  <si>
    <t xml:space="preserve">http://mip-kineshma.ru</t>
  </si>
  <si>
    <t xml:space="preserve">(49331) 75-283</t>
  </si>
  <si>
    <t xml:space="preserve">Информация о территориальных сетевых организациях, оказывающих услуги по передаче электрической энергии в текущем расчетном периоде регулирования - 2017 году, в отношении которых не устанавливаются (не пересматриваются) цены (тарифы) на услуги по передаче электрической энергии на очередной расчетный период регулирования - 2018 год (по состоянию на 01.11.2017)</t>
  </si>
  <si>
    <t xml:space="preserve">Общество с ограниченной ответственностью "Электроснаб-2010"</t>
  </si>
  <si>
    <t xml:space="preserve">ООО "Электроснаб-2010"</t>
  </si>
  <si>
    <t xml:space="preserve">http://electrosnab2010.ivanovoiskozh.ru/info.html</t>
  </si>
  <si>
    <t xml:space="preserve">8(4932) 33-04-41</t>
  </si>
  <si>
    <t xml:space="preserve">Открытое акционерное общество Хлопчато-бумажный комбинат "Шуйские ситцы"</t>
  </si>
  <si>
    <t xml:space="preserve">ОАО ХБК "Шуйские ситцы"</t>
  </si>
  <si>
    <t xml:space="preserve">http://www.sitsy.ru/</t>
  </si>
  <si>
    <t xml:space="preserve">(49351) 4-83-85</t>
  </si>
  <si>
    <t xml:space="preserve"> Общество с ограниченной ответственностью "Каминский текстиль"</t>
  </si>
  <si>
    <t xml:space="preserve">ООО "Каминский текстиль"</t>
  </si>
  <si>
    <t xml:space="preserve">3721006371</t>
  </si>
  <si>
    <t xml:space="preserve">372101001</t>
  </si>
  <si>
    <t xml:space="preserve">www.kaminskyitextile.ru</t>
  </si>
  <si>
    <t xml:space="preserve">(4932) 37-17-99</t>
  </si>
  <si>
    <t xml:space="preserve">Открытое акционерное общество "Ивановский завод тяжелого станкостроения"</t>
  </si>
  <si>
    <t xml:space="preserve">ОАО "ИЗТС"</t>
  </si>
  <si>
    <t xml:space="preserve">Открытое акционерное общество </t>
  </si>
  <si>
    <t xml:space="preserve">3731023288</t>
  </si>
  <si>
    <t xml:space="preserve">370201001</t>
  </si>
  <si>
    <t xml:space="preserve">http://www.izts.ru</t>
  </si>
  <si>
    <t xml:space="preserve">(4932) 32-90-32</t>
  </si>
  <si>
    <t xml:space="preserve">Общество с ограниченной ответственностью "Электро-Сервис"</t>
  </si>
  <si>
    <t xml:space="preserve">ООО "Электро-Сервис"</t>
  </si>
  <si>
    <t xml:space="preserve">3702556570</t>
  </si>
  <si>
    <t xml:space="preserve">http://www.eskspp.ru</t>
  </si>
  <si>
    <t xml:space="preserve">(4932) 93-84-52</t>
  </si>
  <si>
    <t xml:space="preserve">Общество с ограниченной ответственностью "Подстанция "Красный Октябрь"</t>
  </si>
  <si>
    <t xml:space="preserve">ООО "Подстанция "Красный Октябрь"</t>
  </si>
  <si>
    <t xml:space="preserve">http://ps-ro.ru</t>
  </si>
  <si>
    <t xml:space="preserve">(49354) 95-201</t>
  </si>
  <si>
    <t xml:space="preserve">Общество с ограниченной ответственностью  "Альянс-Профи"</t>
  </si>
  <si>
    <t xml:space="preserve">ООО "Альянс-Профи"</t>
  </si>
  <si>
    <t xml:space="preserve">www.alyansprofi.ru</t>
  </si>
  <si>
    <t xml:space="preserve">(4932) 59-23-78</t>
  </si>
  <si>
    <t xml:space="preserve">Общество с ограниченной ответственностью "Альфа-Энерго"</t>
  </si>
  <si>
    <t xml:space="preserve">ООО "Альфа-Энерго"</t>
  </si>
  <si>
    <t xml:space="preserve">http://alfaenergo37.ru</t>
  </si>
  <si>
    <t xml:space="preserve">8-915-822-52-77</t>
  </si>
  <si>
    <t xml:space="preserve">Общество с ограниченной ответственностью "Региональная распределительная сетевая компания" (Ивановский филиал)</t>
  </si>
  <si>
    <t xml:space="preserve">ООО "РРСК" (Ивановский филиал)</t>
  </si>
  <si>
    <t xml:space="preserve">http://rdgc.ru</t>
  </si>
  <si>
    <t xml:space="preserve">8-800-301-30-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zd.ru/" TargetMode="External"/><Relationship Id="rId2" Type="http://schemas.openxmlformats.org/officeDocument/2006/relationships/hyperlink" Target="http://oboronenergo.su/" TargetMode="External"/><Relationship Id="rId3" Type="http://schemas.openxmlformats.org/officeDocument/2006/relationships/hyperlink" Target="http://www.ipi37.ru/" TargetMode="External"/><Relationship Id="rId4" Type="http://schemas.openxmlformats.org/officeDocument/2006/relationships/hyperlink" Target="http://www.kraneks.ru/" TargetMode="External"/><Relationship Id="rId5" Type="http://schemas.openxmlformats.org/officeDocument/2006/relationships/hyperlink" Target="http://promenes37.ru/" TargetMode="External"/><Relationship Id="rId6" Type="http://schemas.openxmlformats.org/officeDocument/2006/relationships/hyperlink" Target="http://www.tdlenergo.com/" TargetMode="External"/><Relationship Id="rId7" Type="http://schemas.openxmlformats.org/officeDocument/2006/relationships/hyperlink" Target="http://www.mrsk-cp.ru/" TargetMode="External"/><Relationship Id="rId8" Type="http://schemas.openxmlformats.org/officeDocument/2006/relationships/hyperlink" Target="http://www.kaskad37.ru/" TargetMode="External"/><Relationship Id="rId9" Type="http://schemas.openxmlformats.org/officeDocument/2006/relationships/hyperlink" Target="http://www.ivges.ru/" TargetMode="External"/><Relationship Id="rId10" Type="http://schemas.openxmlformats.org/officeDocument/2006/relationships/hyperlink" Target="http://oes37.ru/" TargetMode="External"/><Relationship Id="rId11" Type="http://schemas.openxmlformats.org/officeDocument/2006/relationships/hyperlink" Target="http://bisnes-proekt.ru/" TargetMode="External"/><Relationship Id="rId12" Type="http://schemas.openxmlformats.org/officeDocument/2006/relationships/hyperlink" Target="http://venergo.vichuga.info/" TargetMode="External"/><Relationship Id="rId13" Type="http://schemas.openxmlformats.org/officeDocument/2006/relationships/hyperlink" Target="http://www.kinges.ru/" TargetMode="External"/><Relationship Id="rId14" Type="http://schemas.openxmlformats.org/officeDocument/2006/relationships/hyperlink" Target="http://www.zhzos.ru/" TargetMode="External"/><Relationship Id="rId15" Type="http://schemas.openxmlformats.org/officeDocument/2006/relationships/hyperlink" Target="http://www.shmk-energo37.narod.ru/" TargetMode="External"/><Relationship Id="rId16" Type="http://schemas.openxmlformats.org/officeDocument/2006/relationships/hyperlink" Target="http://ivpartner37.ru/" TargetMode="External"/><Relationship Id="rId17" Type="http://schemas.openxmlformats.org/officeDocument/2006/relationships/hyperlink" Target="http://www.ivels.ru/" TargetMode="External"/><Relationship Id="rId18" Type="http://schemas.openxmlformats.org/officeDocument/2006/relationships/hyperlink" Target="http://www.kontyr-e.ru/" TargetMode="External"/><Relationship Id="rId19" Type="http://schemas.openxmlformats.org/officeDocument/2006/relationships/hyperlink" Target="http://mip-kineshm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aminskyitextile.ru/" TargetMode="External"/><Relationship Id="rId2" Type="http://schemas.openxmlformats.org/officeDocument/2006/relationships/hyperlink" Target="http://www.izts.ru/" TargetMode="External"/><Relationship Id="rId3" Type="http://schemas.openxmlformats.org/officeDocument/2006/relationships/hyperlink" Target="http://www.eskspp.ru/" TargetMode="External"/><Relationship Id="rId4" Type="http://schemas.openxmlformats.org/officeDocument/2006/relationships/hyperlink" Target="http://ps-ro.ru/" TargetMode="External"/><Relationship Id="rId5" Type="http://schemas.openxmlformats.org/officeDocument/2006/relationships/hyperlink" Target="http://www.alyansprofi.ru/" TargetMode="External"/><Relationship Id="rId6" Type="http://schemas.openxmlformats.org/officeDocument/2006/relationships/hyperlink" Target="http://alfaenergo37.ru/" TargetMode="External"/><Relationship Id="rId7" Type="http://schemas.openxmlformats.org/officeDocument/2006/relationships/hyperlink" Target="http://rdgc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3" zoomScalePageLayoutView="90" workbookViewId="0">
      <pane xSplit="0" ySplit="2" topLeftCell="A23" activePane="bottomLeft" state="frozen"/>
      <selection pane="topLeft" activeCell="A1" activeCellId="0" sqref="A1"/>
      <selection pane="bottom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1" width="39.13"/>
    <col collapsed="false" customWidth="true" hidden="false" outlineLevel="0" max="4" min="4" style="0" width="24.7"/>
    <col collapsed="false" customWidth="true" hidden="false" outlineLevel="0" max="5" min="5" style="0" width="25.99"/>
    <col collapsed="false" customWidth="true" hidden="false" outlineLevel="0" max="6" min="6" style="0" width="14.41"/>
    <col collapsed="false" customWidth="true" hidden="false" outlineLevel="0" max="7" min="7" style="0" width="30.7"/>
    <col collapsed="false" customWidth="true" hidden="false" outlineLevel="0" max="8" min="8" style="0" width="49.13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8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8" customFormat="true" ht="63" hidden="false" customHeight="false" outlineLevel="0" collapsed="false">
      <c r="A3" s="4" t="n">
        <v>1</v>
      </c>
      <c r="B3" s="5" t="s">
        <v>9</v>
      </c>
      <c r="C3" s="6" t="s">
        <v>10</v>
      </c>
      <c r="D3" s="4" t="s">
        <v>11</v>
      </c>
      <c r="E3" s="4" t="n">
        <v>7708503727</v>
      </c>
      <c r="F3" s="4" t="n">
        <v>770801001</v>
      </c>
      <c r="G3" s="7" t="s">
        <v>12</v>
      </c>
      <c r="H3" s="4" t="s">
        <v>13</v>
      </c>
    </row>
    <row r="4" customFormat="false" ht="47.25" hidden="false" customHeight="true" outlineLevel="0" collapsed="false">
      <c r="A4" s="9" t="n">
        <f aca="false">A3+1</f>
        <v>2</v>
      </c>
      <c r="B4" s="10" t="s">
        <v>14</v>
      </c>
      <c r="C4" s="11" t="s">
        <v>15</v>
      </c>
      <c r="D4" s="9" t="s">
        <v>11</v>
      </c>
      <c r="E4" s="9" t="n">
        <v>7704726225</v>
      </c>
      <c r="F4" s="9" t="n">
        <v>526343001</v>
      </c>
      <c r="G4" s="12" t="s">
        <v>16</v>
      </c>
      <c r="H4" s="9" t="s">
        <v>17</v>
      </c>
    </row>
    <row r="5" s="8" customFormat="true" ht="47.25" hidden="false" customHeight="false" outlineLevel="0" collapsed="false">
      <c r="A5" s="9" t="n">
        <f aca="false">A4+1</f>
        <v>3</v>
      </c>
      <c r="B5" s="5" t="s">
        <v>18</v>
      </c>
      <c r="C5" s="6" t="s">
        <v>19</v>
      </c>
      <c r="D5" s="4" t="s">
        <v>20</v>
      </c>
      <c r="E5" s="4" t="n">
        <v>3702083638</v>
      </c>
      <c r="F5" s="4" t="n">
        <v>370201001</v>
      </c>
      <c r="G5" s="7" t="s">
        <v>21</v>
      </c>
      <c r="H5" s="4" t="s">
        <v>22</v>
      </c>
    </row>
    <row r="6" customFormat="false" ht="47.25" hidden="false" customHeight="false" outlineLevel="0" collapsed="false">
      <c r="A6" s="9" t="n">
        <f aca="false">A5+1</f>
        <v>4</v>
      </c>
      <c r="B6" s="10" t="s">
        <v>23</v>
      </c>
      <c r="C6" s="11" t="s">
        <v>24</v>
      </c>
      <c r="D6" s="9" t="s">
        <v>20</v>
      </c>
      <c r="E6" s="9" t="n">
        <v>3702558803</v>
      </c>
      <c r="F6" s="9" t="n">
        <v>370201001</v>
      </c>
      <c r="G6" s="12" t="s">
        <v>25</v>
      </c>
      <c r="H6" s="9" t="s">
        <v>26</v>
      </c>
    </row>
    <row r="7" customFormat="false" ht="31.5" hidden="false" customHeight="false" outlineLevel="0" collapsed="false">
      <c r="A7" s="9" t="n">
        <f aca="false">A6+1</f>
        <v>5</v>
      </c>
      <c r="B7" s="10" t="s">
        <v>27</v>
      </c>
      <c r="C7" s="11" t="s">
        <v>28</v>
      </c>
      <c r="D7" s="9" t="s">
        <v>11</v>
      </c>
      <c r="E7" s="9" t="n">
        <v>3729007313</v>
      </c>
      <c r="F7" s="9" t="n">
        <v>370201001</v>
      </c>
      <c r="G7" s="12" t="s">
        <v>29</v>
      </c>
      <c r="H7" s="9" t="s">
        <v>30</v>
      </c>
    </row>
    <row r="8" customFormat="false" ht="47.25" hidden="false" customHeight="false" outlineLevel="0" collapsed="false">
      <c r="A8" s="9" t="n">
        <f aca="false">A7+1</f>
        <v>6</v>
      </c>
      <c r="B8" s="10" t="s">
        <v>31</v>
      </c>
      <c r="C8" s="11" t="s">
        <v>32</v>
      </c>
      <c r="D8" s="9" t="s">
        <v>20</v>
      </c>
      <c r="E8" s="9" t="n">
        <v>3702633948</v>
      </c>
      <c r="F8" s="9" t="n">
        <v>370201001</v>
      </c>
      <c r="G8" s="12" t="s">
        <v>33</v>
      </c>
      <c r="H8" s="9" t="s">
        <v>34</v>
      </c>
    </row>
    <row r="9" s="8" customFormat="true" ht="47.25" hidden="false" customHeight="false" outlineLevel="0" collapsed="false">
      <c r="A9" s="9" t="n">
        <f aca="false">A8+1</f>
        <v>7</v>
      </c>
      <c r="B9" s="5" t="s">
        <v>35</v>
      </c>
      <c r="C9" s="6" t="s">
        <v>36</v>
      </c>
      <c r="D9" s="4" t="s">
        <v>20</v>
      </c>
      <c r="E9" s="4" t="n">
        <v>3702005291</v>
      </c>
      <c r="F9" s="4" t="n">
        <v>370201001</v>
      </c>
      <c r="G9" s="7" t="s">
        <v>37</v>
      </c>
      <c r="H9" s="4" t="s">
        <v>38</v>
      </c>
    </row>
    <row r="10" customFormat="false" ht="47.25" hidden="false" customHeight="false" outlineLevel="0" collapsed="false">
      <c r="A10" s="9" t="n">
        <f aca="false">A9+1</f>
        <v>8</v>
      </c>
      <c r="B10" s="13" t="s">
        <v>39</v>
      </c>
      <c r="C10" s="14" t="s">
        <v>40</v>
      </c>
      <c r="D10" s="15" t="s">
        <v>20</v>
      </c>
      <c r="E10" s="15" t="n">
        <v>3702735322</v>
      </c>
      <c r="F10" s="15" t="n">
        <v>370201001</v>
      </c>
      <c r="G10" s="12" t="s">
        <v>41</v>
      </c>
      <c r="H10" s="15" t="s">
        <v>42</v>
      </c>
    </row>
    <row r="11" customFormat="false" ht="63" hidden="false" customHeight="false" outlineLevel="0" collapsed="false">
      <c r="A11" s="9" t="n">
        <f aca="false">A10+1</f>
        <v>9</v>
      </c>
      <c r="B11" s="13" t="s">
        <v>43</v>
      </c>
      <c r="C11" s="14" t="s">
        <v>44</v>
      </c>
      <c r="D11" s="15" t="s">
        <v>45</v>
      </c>
      <c r="E11" s="15" t="n">
        <v>5260200603</v>
      </c>
      <c r="F11" s="15" t="s">
        <v>46</v>
      </c>
      <c r="G11" s="12" t="s">
        <v>47</v>
      </c>
      <c r="H11" s="15" t="s">
        <v>48</v>
      </c>
    </row>
    <row r="12" customFormat="false" ht="31.5" hidden="false" customHeight="false" outlineLevel="0" collapsed="false">
      <c r="A12" s="9" t="n">
        <f aca="false">A11+1</f>
        <v>10</v>
      </c>
      <c r="B12" s="13" t="s">
        <v>49</v>
      </c>
      <c r="C12" s="14" t="s">
        <v>50</v>
      </c>
      <c r="D12" s="15" t="s">
        <v>11</v>
      </c>
      <c r="E12" s="15" t="n">
        <v>3720003843</v>
      </c>
      <c r="F12" s="15" t="n">
        <v>370201001</v>
      </c>
      <c r="G12" s="12" t="s">
        <v>51</v>
      </c>
      <c r="H12" s="15" t="s">
        <v>52</v>
      </c>
    </row>
    <row r="13" customFormat="false" ht="47.25" hidden="false" customHeight="false" outlineLevel="0" collapsed="false">
      <c r="A13" s="9" t="n">
        <f aca="false">A12+1</f>
        <v>11</v>
      </c>
      <c r="B13" s="13" t="s">
        <v>53</v>
      </c>
      <c r="C13" s="14" t="s">
        <v>54</v>
      </c>
      <c r="D13" s="15" t="s">
        <v>20</v>
      </c>
      <c r="E13" s="15" t="n">
        <v>3704008548</v>
      </c>
      <c r="F13" s="15" t="n">
        <v>370401001</v>
      </c>
      <c r="G13" s="12" t="s">
        <v>55</v>
      </c>
      <c r="H13" s="15" t="s">
        <v>56</v>
      </c>
    </row>
    <row r="14" s="8" customFormat="true" ht="47.25" hidden="false" customHeight="false" outlineLevel="0" collapsed="false">
      <c r="A14" s="9" t="n">
        <f aca="false">A13+1</f>
        <v>12</v>
      </c>
      <c r="B14" s="5" t="s">
        <v>57</v>
      </c>
      <c r="C14" s="6" t="s">
        <v>58</v>
      </c>
      <c r="D14" s="4" t="s">
        <v>20</v>
      </c>
      <c r="E14" s="4" t="n">
        <v>3702067805</v>
      </c>
      <c r="F14" s="4" t="n">
        <v>370201001</v>
      </c>
      <c r="G14" s="7" t="s">
        <v>59</v>
      </c>
      <c r="H14" s="4" t="s">
        <v>60</v>
      </c>
    </row>
    <row r="15" customFormat="false" ht="47.25" hidden="false" customHeight="false" outlineLevel="0" collapsed="false">
      <c r="A15" s="9" t="n">
        <f aca="false">A14+1</f>
        <v>13</v>
      </c>
      <c r="B15" s="13" t="s">
        <v>61</v>
      </c>
      <c r="C15" s="14" t="s">
        <v>62</v>
      </c>
      <c r="D15" s="15" t="s">
        <v>20</v>
      </c>
      <c r="E15" s="15" t="n">
        <v>3702559726</v>
      </c>
      <c r="F15" s="15" t="n">
        <v>370201001</v>
      </c>
      <c r="G15" s="12" t="s">
        <v>63</v>
      </c>
      <c r="H15" s="15" t="s">
        <v>64</v>
      </c>
    </row>
    <row r="16" customFormat="false" ht="31.5" hidden="false" customHeight="false" outlineLevel="0" collapsed="false">
      <c r="A16" s="9" t="n">
        <f aca="false">A15+1</f>
        <v>14</v>
      </c>
      <c r="B16" s="10" t="s">
        <v>65</v>
      </c>
      <c r="C16" s="11" t="s">
        <v>66</v>
      </c>
      <c r="D16" s="9" t="s">
        <v>67</v>
      </c>
      <c r="E16" s="9" t="n">
        <v>3702607899</v>
      </c>
      <c r="F16" s="9" t="n">
        <v>370201001</v>
      </c>
      <c r="G16" s="12" t="s">
        <v>68</v>
      </c>
      <c r="H16" s="9" t="s">
        <v>69</v>
      </c>
    </row>
    <row r="17" customFormat="false" ht="31.5" hidden="false" customHeight="false" outlineLevel="0" collapsed="false">
      <c r="A17" s="9" t="n">
        <f aca="false">A16+1</f>
        <v>15</v>
      </c>
      <c r="B17" s="10" t="s">
        <v>70</v>
      </c>
      <c r="C17" s="11" t="s">
        <v>71</v>
      </c>
      <c r="D17" s="9" t="s">
        <v>11</v>
      </c>
      <c r="E17" s="9" t="n">
        <v>3706016431</v>
      </c>
      <c r="F17" s="9" t="n">
        <v>370201001</v>
      </c>
      <c r="G17" s="12" t="s">
        <v>72</v>
      </c>
      <c r="H17" s="16" t="s">
        <v>73</v>
      </c>
    </row>
    <row r="18" customFormat="false" ht="47.25" hidden="false" customHeight="false" outlineLevel="0" collapsed="false">
      <c r="A18" s="9" t="n">
        <f aca="false">A17+1</f>
        <v>16</v>
      </c>
      <c r="B18" s="10" t="s">
        <v>74</v>
      </c>
      <c r="C18" s="11" t="s">
        <v>75</v>
      </c>
      <c r="D18" s="9" t="s">
        <v>20</v>
      </c>
      <c r="E18" s="9" t="n">
        <v>3702541380</v>
      </c>
      <c r="F18" s="9" t="n">
        <v>370201001</v>
      </c>
      <c r="G18" s="12" t="s">
        <v>76</v>
      </c>
      <c r="H18" s="16" t="s">
        <v>73</v>
      </c>
    </row>
    <row r="19" customFormat="false" ht="31.5" hidden="false" customHeight="false" outlineLevel="0" collapsed="false">
      <c r="A19" s="9" t="n">
        <f aca="false">A18+1</f>
        <v>17</v>
      </c>
      <c r="B19" s="13" t="s">
        <v>77</v>
      </c>
      <c r="C19" s="14" t="s">
        <v>78</v>
      </c>
      <c r="D19" s="15" t="s">
        <v>11</v>
      </c>
      <c r="E19" s="15" t="n">
        <v>3701006119</v>
      </c>
      <c r="F19" s="15" t="n">
        <v>370101001</v>
      </c>
      <c r="G19" s="12" t="s">
        <v>79</v>
      </c>
      <c r="H19" s="15" t="s">
        <v>80</v>
      </c>
    </row>
    <row r="20" customFormat="false" ht="31.5" hidden="false" customHeight="false" outlineLevel="0" collapsed="false">
      <c r="A20" s="9" t="n">
        <f aca="false">A19+1</f>
        <v>18</v>
      </c>
      <c r="B20" s="13" t="s">
        <v>81</v>
      </c>
      <c r="C20" s="14" t="s">
        <v>82</v>
      </c>
      <c r="D20" s="15" t="s">
        <v>11</v>
      </c>
      <c r="E20" s="15" t="n">
        <v>3703015172</v>
      </c>
      <c r="F20" s="15" t="n">
        <v>370301001</v>
      </c>
      <c r="G20" s="12" t="s">
        <v>83</v>
      </c>
      <c r="H20" s="15" t="s">
        <v>84</v>
      </c>
    </row>
    <row r="21" s="8" customFormat="true" ht="47.25" hidden="false" customHeight="false" outlineLevel="0" collapsed="false">
      <c r="A21" s="9" t="n">
        <f aca="false">A20+1</f>
        <v>19</v>
      </c>
      <c r="B21" s="5" t="s">
        <v>85</v>
      </c>
      <c r="C21" s="6" t="s">
        <v>86</v>
      </c>
      <c r="D21" s="4" t="s">
        <v>87</v>
      </c>
      <c r="E21" s="4" t="n">
        <v>3710006404</v>
      </c>
      <c r="F21" s="4" t="n">
        <v>370301001</v>
      </c>
      <c r="G21" s="7" t="s">
        <v>88</v>
      </c>
      <c r="H21" s="4" t="s">
        <v>89</v>
      </c>
    </row>
    <row r="22" customFormat="false" ht="47.25" hidden="false" customHeight="false" outlineLevel="0" collapsed="false">
      <c r="A22" s="9" t="n">
        <f aca="false">A21+1</f>
        <v>20</v>
      </c>
      <c r="B22" s="10" t="s">
        <v>90</v>
      </c>
      <c r="C22" s="11" t="s">
        <v>91</v>
      </c>
      <c r="D22" s="9" t="s">
        <v>87</v>
      </c>
      <c r="E22" s="17" t="s">
        <v>92</v>
      </c>
      <c r="F22" s="17" t="s">
        <v>93</v>
      </c>
      <c r="G22" s="12" t="s">
        <v>94</v>
      </c>
      <c r="H22" s="16" t="s">
        <v>95</v>
      </c>
    </row>
    <row r="23" customFormat="false" ht="47.25" hidden="false" customHeight="false" outlineLevel="0" collapsed="false">
      <c r="A23" s="9" t="n">
        <f aca="false">A22+1</f>
        <v>21</v>
      </c>
      <c r="B23" s="10" t="s">
        <v>96</v>
      </c>
      <c r="C23" s="11" t="s">
        <v>97</v>
      </c>
      <c r="D23" s="9" t="s">
        <v>20</v>
      </c>
      <c r="E23" s="18" t="n">
        <v>7736186950</v>
      </c>
      <c r="F23" s="18" t="n">
        <v>773601001</v>
      </c>
      <c r="G23" s="12" t="s">
        <v>98</v>
      </c>
      <c r="H23" s="18" t="s">
        <v>99</v>
      </c>
    </row>
    <row r="24" customFormat="false" ht="47.25" hidden="false" customHeight="false" outlineLevel="0" collapsed="false">
      <c r="A24" s="9" t="n">
        <f aca="false">A23+1</f>
        <v>22</v>
      </c>
      <c r="B24" s="11" t="s">
        <v>100</v>
      </c>
      <c r="C24" s="11" t="s">
        <v>101</v>
      </c>
      <c r="D24" s="16" t="s">
        <v>20</v>
      </c>
      <c r="E24" s="16" t="n">
        <v>3702124404</v>
      </c>
      <c r="F24" s="16" t="n">
        <v>370201001</v>
      </c>
      <c r="G24" s="12" t="s">
        <v>102</v>
      </c>
      <c r="H24" s="16" t="s">
        <v>103</v>
      </c>
    </row>
    <row r="25" customFormat="false" ht="47.25" hidden="false" customHeight="false" outlineLevel="0" collapsed="false">
      <c r="A25" s="9" t="n">
        <f aca="false">A24+1</f>
        <v>23</v>
      </c>
      <c r="B25" s="10" t="s">
        <v>104</v>
      </c>
      <c r="C25" s="11" t="s">
        <v>105</v>
      </c>
      <c r="D25" s="9" t="s">
        <v>20</v>
      </c>
      <c r="E25" s="9" t="n">
        <v>3711043800</v>
      </c>
      <c r="F25" s="9" t="n">
        <v>371101001</v>
      </c>
      <c r="G25" s="12" t="s">
        <v>106</v>
      </c>
      <c r="H25" s="9" t="s">
        <v>34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</row>
    <row r="26" s="9" customFormat="true" ht="47.25" hidden="false" customHeight="false" outlineLevel="0" collapsed="false">
      <c r="A26" s="9" t="n">
        <f aca="false">A25+1</f>
        <v>24</v>
      </c>
      <c r="B26" s="10" t="s">
        <v>107</v>
      </c>
      <c r="C26" s="11" t="s">
        <v>108</v>
      </c>
      <c r="D26" s="9" t="s">
        <v>20</v>
      </c>
      <c r="E26" s="9" t="n">
        <v>3702171348</v>
      </c>
      <c r="F26" s="9" t="n">
        <v>370201001</v>
      </c>
      <c r="G26" s="12" t="s">
        <v>109</v>
      </c>
      <c r="H26" s="9" t="s">
        <v>11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</row>
    <row r="27" s="9" customFormat="true" ht="60.75" hidden="false" customHeight="true" outlineLevel="0" collapsed="false">
      <c r="A27" s="9" t="n">
        <f aca="false">A26+1</f>
        <v>25</v>
      </c>
      <c r="B27" s="10" t="s">
        <v>111</v>
      </c>
      <c r="C27" s="11" t="s">
        <v>112</v>
      </c>
      <c r="D27" s="9" t="s">
        <v>20</v>
      </c>
      <c r="E27" s="9" t="n">
        <v>3711043335</v>
      </c>
      <c r="F27" s="9" t="n">
        <v>371101001</v>
      </c>
      <c r="G27" s="12" t="s">
        <v>113</v>
      </c>
      <c r="H27" s="9" t="s">
        <v>114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</row>
    <row r="28" customFormat="false" ht="47.25" hidden="false" customHeight="false" outlineLevel="0" collapsed="false">
      <c r="A28" s="9" t="n">
        <f aca="false">A27+1</f>
        <v>26</v>
      </c>
      <c r="B28" s="6" t="s">
        <v>115</v>
      </c>
      <c r="C28" s="6" t="s">
        <v>116</v>
      </c>
      <c r="D28" s="21" t="s">
        <v>87</v>
      </c>
      <c r="E28" s="4" t="s">
        <v>117</v>
      </c>
      <c r="F28" s="4" t="s">
        <v>118</v>
      </c>
      <c r="G28" s="7" t="s">
        <v>119</v>
      </c>
      <c r="H28" s="4" t="s">
        <v>120</v>
      </c>
    </row>
    <row r="29" s="8" customFormat="true" ht="47.25" hidden="false" customHeight="false" outlineLevel="0" collapsed="false">
      <c r="A29" s="9" t="n">
        <f aca="false">A28+1</f>
        <v>27</v>
      </c>
      <c r="B29" s="5" t="s">
        <v>121</v>
      </c>
      <c r="C29" s="6" t="s">
        <v>122</v>
      </c>
      <c r="D29" s="4" t="s">
        <v>20</v>
      </c>
      <c r="E29" s="4" t="n">
        <v>3703045850</v>
      </c>
      <c r="F29" s="4" t="n">
        <v>370301001</v>
      </c>
      <c r="G29" s="7" t="s">
        <v>123</v>
      </c>
      <c r="H29" s="4" t="s">
        <v>124</v>
      </c>
    </row>
  </sheetData>
  <mergeCells count="1">
    <mergeCell ref="A1:H1"/>
  </mergeCells>
  <hyperlinks>
    <hyperlink ref="G3" r:id="rId1" display="http://rzd.ru"/>
    <hyperlink ref="G4" r:id="rId2" display="http://oboronenergo.su"/>
    <hyperlink ref="G5" display="http://энергосетьком.рф"/>
    <hyperlink ref="G6" r:id="rId3" display="http://www.ipi37.ru"/>
    <hyperlink ref="G7" r:id="rId4" display="http://www.kraneks.ru"/>
    <hyperlink ref="G8" r:id="rId5" display="http://promenes37.ru "/>
    <hyperlink ref="G9" r:id="rId6" display="http://www.tdlenergo.com"/>
    <hyperlink ref="G10" display="http://телесетьооо.рф"/>
    <hyperlink ref="G11" r:id="rId7" display="http://www.mrsk-cp.ru"/>
    <hyperlink ref="G14" display="http://галтекс.рф"/>
    <hyperlink ref="G15" r:id="rId8" display="http://www.kaskad37.ru"/>
    <hyperlink ref="G16" r:id="rId9" display="http://www.ivges.ru/"/>
    <hyperlink ref="G17" r:id="rId10" display="http://oes37.ru/"/>
    <hyperlink ref="G18" r:id="rId11" display="http://bisnes-proekt.ru/"/>
    <hyperlink ref="G19" r:id="rId12" display="http://venergo.vichuga.info/ "/>
    <hyperlink ref="G20" r:id="rId13" display="http://www.kinges.ru/ "/>
    <hyperlink ref="G21" r:id="rId14" display="http://www.zhzos.ru"/>
    <hyperlink ref="G22" r:id="rId15" display="www.shmk-energo37.narod.ru"/>
    <hyperlink ref="G24" r:id="rId16" display="http://ivpartner37.ru"/>
    <hyperlink ref="G26" r:id="rId17" display="http://www.ivels.ru"/>
    <hyperlink ref="G27" r:id="rId18" display="http://www.kontyr-e.ru"/>
    <hyperlink ref="G28" display="http://профессионал-иваново.рф"/>
    <hyperlink ref="G29" r:id="rId19" display="http://mip-kineshma.ru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2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9.13"/>
    <col collapsed="false" customWidth="true" hidden="false" outlineLevel="0" max="4" min="4" style="0" width="24.7"/>
    <col collapsed="false" customWidth="true" hidden="false" outlineLevel="0" max="5" min="5" style="0" width="23.99"/>
    <col collapsed="false" customWidth="true" hidden="false" outlineLevel="0" max="6" min="6" style="0" width="14.41"/>
    <col collapsed="false" customWidth="true" hidden="false" outlineLevel="0" max="7" min="7" style="0" width="26.99"/>
    <col collapsed="false" customWidth="true" hidden="false" outlineLevel="0" max="8" min="8" style="0" width="40.28"/>
  </cols>
  <sheetData>
    <row r="1" customFormat="false" ht="49.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</row>
    <row r="2" customFormat="false" ht="7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7.25" hidden="true" customHeight="false" outlineLevel="0" collapsed="false">
      <c r="A3" s="9" t="n">
        <v>1</v>
      </c>
      <c r="B3" s="10" t="s">
        <v>18</v>
      </c>
      <c r="C3" s="10" t="s">
        <v>19</v>
      </c>
      <c r="D3" s="9" t="s">
        <v>20</v>
      </c>
      <c r="E3" s="9" t="n">
        <v>3702083638</v>
      </c>
      <c r="F3" s="9" t="n">
        <v>370201001</v>
      </c>
      <c r="G3" s="12" t="s">
        <v>21</v>
      </c>
      <c r="H3" s="9" t="s">
        <v>22</v>
      </c>
    </row>
    <row r="4" customFormat="false" ht="47.25" hidden="true" customHeight="false" outlineLevel="0" collapsed="false">
      <c r="A4" s="15" t="n">
        <f aca="false">A3+1</f>
        <v>2</v>
      </c>
      <c r="B4" s="10" t="s">
        <v>57</v>
      </c>
      <c r="C4" s="10" t="s">
        <v>58</v>
      </c>
      <c r="D4" s="9" t="s">
        <v>20</v>
      </c>
      <c r="E4" s="9" t="n">
        <v>3702067805</v>
      </c>
      <c r="F4" s="9" t="n">
        <v>370201001</v>
      </c>
      <c r="G4" s="12" t="s">
        <v>59</v>
      </c>
      <c r="H4" s="9" t="s">
        <v>60</v>
      </c>
    </row>
    <row r="5" customFormat="false" ht="47.25" hidden="false" customHeight="false" outlineLevel="0" collapsed="false">
      <c r="A5" s="15" t="n">
        <v>1</v>
      </c>
      <c r="B5" s="13" t="s">
        <v>126</v>
      </c>
      <c r="C5" s="13" t="s">
        <v>127</v>
      </c>
      <c r="D5" s="15" t="s">
        <v>20</v>
      </c>
      <c r="E5" s="15" t="n">
        <v>3702613613</v>
      </c>
      <c r="F5" s="15" t="n">
        <v>370201001</v>
      </c>
      <c r="G5" s="12" t="s">
        <v>128</v>
      </c>
      <c r="H5" s="15" t="s">
        <v>129</v>
      </c>
    </row>
    <row r="6" customFormat="false" ht="31.5" hidden="false" customHeight="false" outlineLevel="0" collapsed="false">
      <c r="A6" s="15" t="n">
        <v>2</v>
      </c>
      <c r="B6" s="13" t="s">
        <v>130</v>
      </c>
      <c r="C6" s="13" t="s">
        <v>131</v>
      </c>
      <c r="D6" s="15" t="s">
        <v>11</v>
      </c>
      <c r="E6" s="15" t="n">
        <v>3706008060</v>
      </c>
      <c r="F6" s="15" t="n">
        <v>370601001</v>
      </c>
      <c r="G6" s="12" t="s">
        <v>132</v>
      </c>
      <c r="H6" s="15" t="s">
        <v>133</v>
      </c>
    </row>
    <row r="7" customFormat="false" ht="47.25" hidden="false" customHeight="false" outlineLevel="0" collapsed="false">
      <c r="A7" s="9" t="n">
        <f aca="false">A6+1</f>
        <v>3</v>
      </c>
      <c r="B7" s="13" t="s">
        <v>134</v>
      </c>
      <c r="C7" s="13" t="s">
        <v>135</v>
      </c>
      <c r="D7" s="15" t="s">
        <v>87</v>
      </c>
      <c r="E7" s="15" t="s">
        <v>136</v>
      </c>
      <c r="F7" s="15" t="s">
        <v>137</v>
      </c>
      <c r="G7" s="12" t="s">
        <v>138</v>
      </c>
      <c r="H7" s="15" t="s">
        <v>139</v>
      </c>
    </row>
    <row r="8" customFormat="false" ht="31.5" hidden="false" customHeight="false" outlineLevel="0" collapsed="false">
      <c r="A8" s="9" t="n">
        <f aca="false">A7+1</f>
        <v>4</v>
      </c>
      <c r="B8" s="13" t="s">
        <v>140</v>
      </c>
      <c r="C8" s="13" t="s">
        <v>141</v>
      </c>
      <c r="D8" s="15" t="s">
        <v>142</v>
      </c>
      <c r="E8" s="22" t="s">
        <v>143</v>
      </c>
      <c r="F8" s="22" t="s">
        <v>144</v>
      </c>
      <c r="G8" s="12" t="s">
        <v>145</v>
      </c>
      <c r="H8" s="23" t="s">
        <v>146</v>
      </c>
    </row>
    <row r="9" customFormat="false" ht="47.25" hidden="false" customHeight="false" outlineLevel="0" collapsed="false">
      <c r="A9" s="9" t="n">
        <f aca="false">A8+1</f>
        <v>5</v>
      </c>
      <c r="B9" s="10" t="s">
        <v>147</v>
      </c>
      <c r="C9" s="10" t="s">
        <v>148</v>
      </c>
      <c r="D9" s="9" t="s">
        <v>87</v>
      </c>
      <c r="E9" s="9" t="s">
        <v>149</v>
      </c>
      <c r="F9" s="9" t="s">
        <v>144</v>
      </c>
      <c r="G9" s="12" t="s">
        <v>150</v>
      </c>
      <c r="H9" s="9" t="s">
        <v>151</v>
      </c>
    </row>
    <row r="10" s="24" customFormat="true" ht="47.25" hidden="false" customHeight="false" outlineLevel="0" collapsed="false">
      <c r="A10" s="4" t="n">
        <f aca="false">A9+1</f>
        <v>6</v>
      </c>
      <c r="B10" s="5" t="s">
        <v>152</v>
      </c>
      <c r="C10" s="5" t="s">
        <v>153</v>
      </c>
      <c r="D10" s="4" t="s">
        <v>20</v>
      </c>
      <c r="E10" s="4" t="n">
        <v>3702577556</v>
      </c>
      <c r="F10" s="4" t="n">
        <v>370201001</v>
      </c>
      <c r="G10" s="7" t="s">
        <v>154</v>
      </c>
      <c r="H10" s="4" t="s">
        <v>155</v>
      </c>
    </row>
    <row r="11" s="24" customFormat="true" ht="47.25" hidden="false" customHeight="false" outlineLevel="0" collapsed="false">
      <c r="A11" s="9" t="n">
        <f aca="false">A10+1</f>
        <v>7</v>
      </c>
      <c r="B11" s="5" t="s">
        <v>156</v>
      </c>
      <c r="C11" s="5" t="s">
        <v>157</v>
      </c>
      <c r="D11" s="4" t="s">
        <v>20</v>
      </c>
      <c r="E11" s="4" t="n">
        <v>3702552872</v>
      </c>
      <c r="F11" s="4" t="n">
        <v>370201001</v>
      </c>
      <c r="G11" s="7" t="s">
        <v>158</v>
      </c>
      <c r="H11" s="4" t="s">
        <v>159</v>
      </c>
    </row>
    <row r="12" s="24" customFormat="true" ht="47.25" hidden="false" customHeight="false" outlineLevel="0" collapsed="false">
      <c r="A12" s="4" t="n">
        <f aca="false">A11+1</f>
        <v>8</v>
      </c>
      <c r="B12" s="5" t="s">
        <v>160</v>
      </c>
      <c r="C12" s="5" t="s">
        <v>161</v>
      </c>
      <c r="D12" s="4" t="s">
        <v>20</v>
      </c>
      <c r="E12" s="4" t="n">
        <v>3702099236</v>
      </c>
      <c r="F12" s="4" t="n">
        <v>370201001</v>
      </c>
      <c r="G12" s="7" t="s">
        <v>162</v>
      </c>
      <c r="H12" s="4" t="s">
        <v>163</v>
      </c>
    </row>
    <row r="13" customFormat="false" ht="47.25" hidden="false" customHeight="false" outlineLevel="0" collapsed="false">
      <c r="A13" s="4" t="n">
        <f aca="false">A12+1</f>
        <v>9</v>
      </c>
      <c r="B13" s="13" t="s">
        <v>164</v>
      </c>
      <c r="C13" s="14" t="s">
        <v>165</v>
      </c>
      <c r="D13" s="15" t="s">
        <v>20</v>
      </c>
      <c r="E13" s="25" t="n">
        <v>5907024108</v>
      </c>
      <c r="F13" s="25" t="n">
        <v>370243001</v>
      </c>
      <c r="G13" s="26" t="s">
        <v>166</v>
      </c>
      <c r="H13" s="25" t="s">
        <v>167</v>
      </c>
    </row>
  </sheetData>
  <mergeCells count="1">
    <mergeCell ref="A1:H1"/>
  </mergeCells>
  <hyperlinks>
    <hyperlink ref="G3" display="http://энергосетьком.рф"/>
    <hyperlink ref="G7" r:id="rId1" display="www.kaminskyitextile.ru"/>
    <hyperlink ref="G8" r:id="rId2" display="http://www.izts.ru"/>
    <hyperlink ref="G9" r:id="rId3" display="http://www.eskspp.ru"/>
    <hyperlink ref="G10" r:id="rId4" display="http://ps-ro.ru"/>
    <hyperlink ref="G11" r:id="rId5" display="www.alyansprofi.ru"/>
    <hyperlink ref="G12" r:id="rId6" display="http://alfaenergo37.ru"/>
    <hyperlink ref="G13" r:id="rId7" display="http://rdgc.ru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1T11:52:06Z</dcterms:modified>
  <cp:revision>0</cp:revision>
  <dc:subject/>
  <dc:title/>
</cp:coreProperties>
</file>