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О 2022 на сайт 01.11.2021" sheetId="1" state="visible" r:id="rId2"/>
    <sheet name="ТСО 2022 на сайт 01.11.2021 НЕТ" sheetId="2" state="visible" r:id="rId3"/>
  </sheets>
  <definedNames>
    <definedName function="false" hidden="false" localSheetId="0" name="_xlnm.Print_Area" vbProcedure="false">'ТСО 2022 на сайт 01.11.2021'!$A$1:$H$23</definedName>
    <definedName function="false" hidden="false" localSheetId="1" name="_xlnm.Print_Area" vbProcedure="false">'ТСО 2022 на сайт 01.11.2021 НЕТ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2 год (по состоянию на 01.11.2021)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100-33-00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Общество с ограниченной ответственностью "БизнесПроект"</t>
  </si>
  <si>
    <t xml:space="preserve">ООО "БизнесПроект"</t>
  </si>
  <si>
    <t xml:space="preserve">Общество с ограниченной ответственностью</t>
  </si>
  <si>
    <t xml:space="preserve">http://bisnes-proekt.ru/</t>
  </si>
  <si>
    <t xml:space="preserve">Открытое акционерное общество "Вичугская городская электросеть"</t>
  </si>
  <si>
    <t xml:space="preserve">ОАО "Вичугская городская электросеть"</t>
  </si>
  <si>
    <t xml:space="preserve">Открытое акционерное общество</t>
  </si>
  <si>
    <t xml:space="preserve">http://venergo.net</t>
  </si>
  <si>
    <t xml:space="preserve">8 (49354) 2-22-86, 8 (49354) 2-41-48</t>
  </si>
  <si>
    <t xml:space="preserve">Открытое акционерное общество "Кинешемская городская электросеть"</t>
  </si>
  <si>
    <t xml:space="preserve">ОАО "Кинешемская ГЭС"</t>
  </si>
  <si>
    <t xml:space="preserve">http://www.kinges.ru/ </t>
  </si>
  <si>
    <t xml:space="preserve">8-800-250-53-40</t>
  </si>
  <si>
    <t xml:space="preserve">Общество с ограниченной ответственностью "Тейковское сетевое предприятие"</t>
  </si>
  <si>
    <t xml:space="preserve">ООО "ТСП"</t>
  </si>
  <si>
    <t xml:space="preserve">http://tsp37.ru/</t>
  </si>
  <si>
    <t xml:space="preserve">8-910-680-82-64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http://www.оао-югэс.рф</t>
  </si>
  <si>
    <t xml:space="preserve">8-800-234-16-9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http://www.ivels.ru</t>
  </si>
  <si>
    <t xml:space="preserve">8-800-100-93-35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ОАО "РЖД" (Северная дирекция по энергообеспечению - структурное подразделение филиала Трансэнерго)</t>
  </si>
  <si>
    <t xml:space="preserve">http://rzd.ru</t>
  </si>
  <si>
    <t xml:space="preserve">8 (495) 995-92-27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://oboronenergo.su</t>
  </si>
  <si>
    <t xml:space="preserve">8-800-222-32-20</t>
  </si>
  <si>
    <t xml:space="preserve">Общество с ограниченной ответственностью "Энергосетьком"</t>
  </si>
  <si>
    <t xml:space="preserve">ООО "Энергосетьком"</t>
  </si>
  <si>
    <t xml:space="preserve">http://энергосетьком.рф</t>
  </si>
  <si>
    <t xml:space="preserve">8 (4932) 47-16-61</t>
  </si>
  <si>
    <t xml:space="preserve">Общество с ограниченной ответственностью "Независимая сетевая компания"</t>
  </si>
  <si>
    <t xml:space="preserve">ООО "НСК"</t>
  </si>
  <si>
    <t xml:space="preserve">http://iv-nsk.ru</t>
  </si>
  <si>
    <t xml:space="preserve">8 (4932) 92-32-50</t>
  </si>
  <si>
    <t xml:space="preserve">Общество с ограниченной ответственностью "Ивановская электросетевая компания"</t>
  </si>
  <si>
    <t xml:space="preserve">ООО "ИВЭСК"</t>
  </si>
  <si>
    <t xml:space="preserve">http://ivesk.ru</t>
  </si>
  <si>
    <t xml:space="preserve">8-800-350-76-30</t>
  </si>
  <si>
    <t xml:space="preserve">Общество с ограниченной ответственностью "Профессионал"</t>
  </si>
  <si>
    <t xml:space="preserve">ООО "Профессионал"</t>
  </si>
  <si>
    <t xml:space="preserve">Общество с ограниченной ответственностью </t>
  </si>
  <si>
    <t xml:space="preserve">3702512911 </t>
  </si>
  <si>
    <t xml:space="preserve"> 370201001</t>
  </si>
  <si>
    <t xml:space="preserve">http://профессионал-иваново.рф</t>
  </si>
  <si>
    <t xml:space="preserve">8 (4932) 58-38-65</t>
  </si>
  <si>
    <t xml:space="preserve">Акционерное общество "ПСК"</t>
  </si>
  <si>
    <t xml:space="preserve">АО "ПСК"</t>
  </si>
  <si>
    <t xml:space="preserve">http://aopsk.ru/</t>
  </si>
  <si>
    <t xml:space="preserve">8 (4932) 35-71-67</t>
  </si>
  <si>
    <t xml:space="preserve">Общество с ограниченной ответственность "Промэнергосеть-Лежнево"</t>
  </si>
  <si>
    <t xml:space="preserve">ООО "Промэнергосеть-Лежнево"</t>
  </si>
  <si>
    <t xml:space="preserve">http://promenes-lezh.ru/</t>
  </si>
  <si>
    <t xml:space="preserve">8 (4932) 93-88-64</t>
  </si>
  <si>
    <t xml:space="preserve">Общество с ограниченной ответственность "Химический завод"</t>
  </si>
  <si>
    <t xml:space="preserve">ООО "Химзавод"</t>
  </si>
  <si>
    <t xml:space="preserve">http://www.zhzos.ru/</t>
  </si>
  <si>
    <t xml:space="preserve">8 (49333) 6-00-12 </t>
  </si>
  <si>
    <t xml:space="preserve">Общество с ограниченной ответственность "Энергосеть"</t>
  </si>
  <si>
    <t xml:space="preserve">ООО "Энергосеть"</t>
  </si>
  <si>
    <t xml:space="preserve">http://egrid37.ru/</t>
  </si>
  <si>
    <t xml:space="preserve">8 (4932) 45-81-79</t>
  </si>
  <si>
    <t xml:space="preserve">Общество с ограниченной ответственностью "ТДЛ Энерго"</t>
  </si>
  <si>
    <t xml:space="preserve">ООО "ТДЛ Энерго"</t>
  </si>
  <si>
    <t xml:space="preserve">http://www.tdlenergo.com</t>
  </si>
  <si>
    <t xml:space="preserve">8 (4932) 35-28-05</t>
  </si>
  <si>
    <t xml:space="preserve">Общество с ограниченной ответственностью "Многофункциональный индустриальный парк "Кинешма"</t>
  </si>
  <si>
    <t xml:space="preserve">ООО "МИП "Кинешма"</t>
  </si>
  <si>
    <t xml:space="preserve">http://mip-kineshma.ru</t>
  </si>
  <si>
    <t xml:space="preserve">8 (49331) 296-00 </t>
  </si>
  <si>
    <t xml:space="preserve">Общество с ограниченной ответственностью "ЭлСеть"</t>
  </si>
  <si>
    <t xml:space="preserve">ООО "ЭлСеть"</t>
  </si>
  <si>
    <t xml:space="preserve">http://elset37.ru</t>
  </si>
  <si>
    <t xml:space="preserve">8(4932) 49-39-20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1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2 год (по состоянию на 01.11.2021)</t>
  </si>
  <si>
    <t xml:space="preserve">Акционерное общество "Ивановская городская электрическая сеть"</t>
  </si>
  <si>
    <t xml:space="preserve">АО "Ивгорэлектросеть"</t>
  </si>
  <si>
    <t xml:space="preserve">http://www.ivges.ru/</t>
  </si>
  <si>
    <t xml:space="preserve">8-800-302-01-82</t>
  </si>
  <si>
    <t xml:space="preserve">Общество с ограниченной ответственностью "Энергосервис"</t>
  </si>
  <si>
    <t xml:space="preserve">ООО "Энергосервис"</t>
  </si>
  <si>
    <t xml:space="preserve">www.ens37.com</t>
  </si>
  <si>
    <t xml:space="preserve">8(4932) 58-55-60</t>
  </si>
  <si>
    <t xml:space="preserve">Общество с ограниченной ответственностью "Газпром энерго" (Саратовский филиал)</t>
  </si>
  <si>
    <t xml:space="preserve">ООО "Газпром энерго" (Саратовский филиал)</t>
  </si>
  <si>
    <t xml:space="preserve">http://gazpromenergo.gazprom.ru</t>
  </si>
  <si>
    <t xml:space="preserve">8 (8452) 307-950</t>
  </si>
  <si>
    <t xml:space="preserve">Общество с ограниченной ответственность "Промэнергосеть-Кохма"</t>
  </si>
  <si>
    <t xml:space="preserve">ООО "Промэнергосеть-Кохма"</t>
  </si>
  <si>
    <t xml:space="preserve">http://promenes-koh.ru/</t>
  </si>
  <si>
    <t xml:space="preserve">Общество с ограниченной ответственность "Техносеть"</t>
  </si>
  <si>
    <t xml:space="preserve">ООО "Техносеть"</t>
  </si>
  <si>
    <t xml:space="preserve">https://technosetiv.wixsite.com/electro</t>
  </si>
  <si>
    <t xml:space="preserve">8 (4932) 23-08-82</t>
  </si>
  <si>
    <t xml:space="preserve">Общество с ограниченной ответственностью "Телесеть"</t>
  </si>
  <si>
    <t xml:space="preserve">ООО "Телесеть"</t>
  </si>
  <si>
    <t xml:space="preserve">http://телесетьооо.рф</t>
  </si>
  <si>
    <t xml:space="preserve">8 (4932) 58-18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FF0000"/>
      <name val="Calibri"/>
      <family val="2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sk-cp.ru/" TargetMode="External"/><Relationship Id="rId2" Type="http://schemas.openxmlformats.org/officeDocument/2006/relationships/hyperlink" Target="http://bisnes-proekt.ru/" TargetMode="External"/><Relationship Id="rId3" Type="http://schemas.openxmlformats.org/officeDocument/2006/relationships/hyperlink" Target="http://www.ivels.ru/" TargetMode="External"/><Relationship Id="rId4" Type="http://schemas.openxmlformats.org/officeDocument/2006/relationships/hyperlink" Target="http://rzd.ru/" TargetMode="External"/><Relationship Id="rId5" Type="http://schemas.openxmlformats.org/officeDocument/2006/relationships/hyperlink" Target="http://oboronenergo.su/" TargetMode="External"/><Relationship Id="rId6" Type="http://schemas.openxmlformats.org/officeDocument/2006/relationships/hyperlink" Target="http://aopsk.ru/" TargetMode="External"/><Relationship Id="rId7" Type="http://schemas.openxmlformats.org/officeDocument/2006/relationships/hyperlink" Target="http://promenes-lezh.ru/" TargetMode="External"/><Relationship Id="rId8" Type="http://schemas.openxmlformats.org/officeDocument/2006/relationships/hyperlink" Target="http://www.zhzos.ru/" TargetMode="External"/><Relationship Id="rId9" Type="http://schemas.openxmlformats.org/officeDocument/2006/relationships/hyperlink" Target="http://egrid37.ru/" TargetMode="External"/><Relationship Id="rId10" Type="http://schemas.openxmlformats.org/officeDocument/2006/relationships/hyperlink" Target="http://mip-kineshma.ru/" TargetMode="External"/><Relationship Id="rId11" Type="http://schemas.openxmlformats.org/officeDocument/2006/relationships/hyperlink" Target="http://mip-kineshm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tyr-e.ru/" TargetMode="External"/><Relationship Id="rId2" Type="http://schemas.openxmlformats.org/officeDocument/2006/relationships/hyperlink" Target="http://www.ens37.com/" TargetMode="External"/><Relationship Id="rId3" Type="http://schemas.openxmlformats.org/officeDocument/2006/relationships/hyperlink" Target="http://gazpromenergo.gazprom.ru/" TargetMode="External"/><Relationship Id="rId4" Type="http://schemas.openxmlformats.org/officeDocument/2006/relationships/hyperlink" Target="http://promenes-koh.ru/" TargetMode="External"/><Relationship Id="rId5" Type="http://schemas.openxmlformats.org/officeDocument/2006/relationships/hyperlink" Target="https://technosetiv.wixsite.com/elect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3" zoomScalePageLayoutView="90" workbookViewId="0">
      <pane xSplit="0" ySplit="2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1" width="39.13"/>
    <col collapsed="false" customWidth="true" hidden="false" outlineLevel="0" max="4" min="4" style="2" width="24.7"/>
    <col collapsed="false" customWidth="true" hidden="false" outlineLevel="0" max="5" min="5" style="2" width="25.99"/>
    <col collapsed="false" customWidth="true" hidden="false" outlineLevel="0" max="6" min="6" style="2" width="14.41"/>
    <col collapsed="false" customWidth="true" hidden="false" outlineLevel="0" max="7" min="7" style="3" width="37.14"/>
    <col collapsed="false" customWidth="true" hidden="false" outlineLevel="0" max="8" min="8" style="2" width="49.13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2" customFormat="true" ht="31.5" hidden="false" customHeight="fals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0" t="n">
        <v>5260200603</v>
      </c>
      <c r="F3" s="10" t="s">
        <v>12</v>
      </c>
      <c r="G3" s="11" t="s">
        <v>13</v>
      </c>
      <c r="H3" s="10" t="s">
        <v>14</v>
      </c>
    </row>
    <row r="4" s="12" customFormat="true" ht="31.5" hidden="false" customHeight="false" outlineLevel="0" collapsed="false">
      <c r="A4" s="8" t="n">
        <f aca="false">A3+1</f>
        <v>2</v>
      </c>
      <c r="B4" s="13" t="s">
        <v>15</v>
      </c>
      <c r="C4" s="13" t="s">
        <v>16</v>
      </c>
      <c r="D4" s="8" t="s">
        <v>17</v>
      </c>
      <c r="E4" s="10" t="n">
        <v>3706016431</v>
      </c>
      <c r="F4" s="10" t="n">
        <v>370201001</v>
      </c>
      <c r="G4" s="14" t="s">
        <v>18</v>
      </c>
      <c r="H4" s="10" t="s">
        <v>19</v>
      </c>
    </row>
    <row r="5" s="12" customFormat="true" ht="47.25" hidden="false" customHeight="false" outlineLevel="0" collapsed="false">
      <c r="A5" s="8" t="n">
        <f aca="false">A4+1</f>
        <v>3</v>
      </c>
      <c r="B5" s="13" t="s">
        <v>20</v>
      </c>
      <c r="C5" s="13" t="s">
        <v>21</v>
      </c>
      <c r="D5" s="10" t="s">
        <v>22</v>
      </c>
      <c r="E5" s="10" t="n">
        <v>3702541380</v>
      </c>
      <c r="F5" s="10" t="n">
        <v>370201001</v>
      </c>
      <c r="G5" s="11" t="s">
        <v>23</v>
      </c>
      <c r="H5" s="10" t="s">
        <v>19</v>
      </c>
    </row>
    <row r="6" s="12" customFormat="true" ht="31.5" hidden="false" customHeight="false" outlineLevel="0" collapsed="false">
      <c r="A6" s="8" t="n">
        <f aca="false">A5+1</f>
        <v>4</v>
      </c>
      <c r="B6" s="15" t="s">
        <v>24</v>
      </c>
      <c r="C6" s="15" t="s">
        <v>25</v>
      </c>
      <c r="D6" s="10" t="s">
        <v>26</v>
      </c>
      <c r="E6" s="10" t="n">
        <v>3701006119</v>
      </c>
      <c r="F6" s="10" t="n">
        <v>370101001</v>
      </c>
      <c r="G6" s="14" t="s">
        <v>27</v>
      </c>
      <c r="H6" s="10" t="s">
        <v>28</v>
      </c>
    </row>
    <row r="7" s="12" customFormat="true" ht="31.5" hidden="false" customHeight="false" outlineLevel="0" collapsed="false">
      <c r="A7" s="8" t="n">
        <f aca="false">A6+1</f>
        <v>5</v>
      </c>
      <c r="B7" s="15" t="s">
        <v>29</v>
      </c>
      <c r="C7" s="15" t="s">
        <v>30</v>
      </c>
      <c r="D7" s="10" t="s">
        <v>26</v>
      </c>
      <c r="E7" s="10" t="n">
        <v>3703015172</v>
      </c>
      <c r="F7" s="10" t="n">
        <v>370301001</v>
      </c>
      <c r="G7" s="14" t="s">
        <v>31</v>
      </c>
      <c r="H7" s="10" t="s">
        <v>32</v>
      </c>
    </row>
    <row r="8" s="12" customFormat="true" ht="47.25" hidden="false" customHeight="false" outlineLevel="0" collapsed="false">
      <c r="A8" s="8" t="n">
        <f aca="false">A7+1</f>
        <v>6</v>
      </c>
      <c r="B8" s="9" t="s">
        <v>33</v>
      </c>
      <c r="C8" s="9" t="s">
        <v>34</v>
      </c>
      <c r="D8" s="10" t="s">
        <v>22</v>
      </c>
      <c r="E8" s="10" t="n">
        <v>3704008548</v>
      </c>
      <c r="F8" s="10" t="n">
        <v>370401001</v>
      </c>
      <c r="G8" s="14" t="s">
        <v>35</v>
      </c>
      <c r="H8" s="16" t="s">
        <v>36</v>
      </c>
    </row>
    <row r="9" s="12" customFormat="true" ht="40.5" hidden="false" customHeight="true" outlineLevel="0" collapsed="false">
      <c r="A9" s="8" t="n">
        <f aca="false">A8+1</f>
        <v>7</v>
      </c>
      <c r="B9" s="9" t="s">
        <v>37</v>
      </c>
      <c r="C9" s="9" t="s">
        <v>38</v>
      </c>
      <c r="D9" s="10" t="s">
        <v>26</v>
      </c>
      <c r="E9" s="10" t="n">
        <v>3720003843</v>
      </c>
      <c r="F9" s="10" t="n">
        <v>370201001</v>
      </c>
      <c r="G9" s="14" t="s">
        <v>39</v>
      </c>
      <c r="H9" s="10" t="s">
        <v>40</v>
      </c>
    </row>
    <row r="10" s="18" customFormat="true" ht="47.25" hidden="false" customHeight="false" outlineLevel="0" collapsed="false">
      <c r="A10" s="8" t="n">
        <f aca="false">A9+1</f>
        <v>8</v>
      </c>
      <c r="B10" s="15" t="s">
        <v>41</v>
      </c>
      <c r="C10" s="15" t="s">
        <v>42</v>
      </c>
      <c r="D10" s="10" t="s">
        <v>22</v>
      </c>
      <c r="E10" s="10" t="n">
        <v>3702171348</v>
      </c>
      <c r="F10" s="10" t="n">
        <v>370201001</v>
      </c>
      <c r="G10" s="11" t="s">
        <v>43</v>
      </c>
      <c r="H10" s="10" t="s">
        <v>4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</row>
    <row r="11" s="23" customFormat="true" ht="63" hidden="false" customHeight="false" outlineLevel="0" collapsed="false">
      <c r="A11" s="19" t="n">
        <f aca="false">A10+1</f>
        <v>9</v>
      </c>
      <c r="B11" s="20" t="s">
        <v>45</v>
      </c>
      <c r="C11" s="21" t="s">
        <v>46</v>
      </c>
      <c r="D11" s="22" t="s">
        <v>26</v>
      </c>
      <c r="E11" s="22" t="n">
        <v>7708503727</v>
      </c>
      <c r="F11" s="22" t="n">
        <v>770801001</v>
      </c>
      <c r="G11" s="11" t="s">
        <v>47</v>
      </c>
      <c r="H11" s="22" t="s">
        <v>48</v>
      </c>
    </row>
    <row r="12" s="12" customFormat="true" ht="47.25" hidden="false" customHeight="true" outlineLevel="0" collapsed="false">
      <c r="A12" s="8" t="n">
        <f aca="false">A11+1</f>
        <v>10</v>
      </c>
      <c r="B12" s="15" t="s">
        <v>49</v>
      </c>
      <c r="C12" s="15" t="s">
        <v>50</v>
      </c>
      <c r="D12" s="10" t="s">
        <v>17</v>
      </c>
      <c r="E12" s="10" t="n">
        <v>7704726225</v>
      </c>
      <c r="F12" s="10" t="n">
        <v>526343001</v>
      </c>
      <c r="G12" s="11" t="s">
        <v>51</v>
      </c>
      <c r="H12" s="10" t="s">
        <v>52</v>
      </c>
    </row>
    <row r="13" s="23" customFormat="true" ht="47.25" hidden="false" customHeight="false" outlineLevel="0" collapsed="false">
      <c r="A13" s="19" t="n">
        <f aca="false">A12+1</f>
        <v>11</v>
      </c>
      <c r="B13" s="20" t="s">
        <v>53</v>
      </c>
      <c r="C13" s="21" t="s">
        <v>54</v>
      </c>
      <c r="D13" s="22" t="s">
        <v>22</v>
      </c>
      <c r="E13" s="22" t="n">
        <v>3702083638</v>
      </c>
      <c r="F13" s="22" t="n">
        <v>370201001</v>
      </c>
      <c r="G13" s="11" t="s">
        <v>55</v>
      </c>
      <c r="H13" s="22" t="s">
        <v>56</v>
      </c>
    </row>
    <row r="14" s="12" customFormat="true" ht="47.25" hidden="false" customHeight="false" outlineLevel="0" collapsed="false">
      <c r="A14" s="8" t="n">
        <f aca="false">A13+1</f>
        <v>12</v>
      </c>
      <c r="B14" s="15" t="s">
        <v>57</v>
      </c>
      <c r="C14" s="15" t="s">
        <v>58</v>
      </c>
      <c r="D14" s="10" t="s">
        <v>22</v>
      </c>
      <c r="E14" s="10" t="n">
        <v>3702205406</v>
      </c>
      <c r="F14" s="10" t="n">
        <v>370201001</v>
      </c>
      <c r="G14" s="14" t="s">
        <v>59</v>
      </c>
      <c r="H14" s="10" t="s">
        <v>60</v>
      </c>
    </row>
    <row r="15" customFormat="false" ht="47.25" hidden="false" customHeight="false" outlineLevel="0" collapsed="false">
      <c r="A15" s="8" t="n">
        <f aca="false">A14+1</f>
        <v>13</v>
      </c>
      <c r="B15" s="13" t="s">
        <v>61</v>
      </c>
      <c r="C15" s="9" t="s">
        <v>62</v>
      </c>
      <c r="D15" s="10" t="s">
        <v>22</v>
      </c>
      <c r="E15" s="10" t="n">
        <v>3702193430</v>
      </c>
      <c r="F15" s="10" t="n">
        <v>370201001</v>
      </c>
      <c r="G15" s="14" t="s">
        <v>63</v>
      </c>
      <c r="H15" s="10" t="s">
        <v>64</v>
      </c>
    </row>
    <row r="16" s="19" customFormat="true" ht="60.75" hidden="false" customHeight="true" outlineLevel="0" collapsed="false">
      <c r="A16" s="8" t="n">
        <f aca="false">A15+1</f>
        <v>14</v>
      </c>
      <c r="B16" s="21" t="s">
        <v>65</v>
      </c>
      <c r="C16" s="21" t="s">
        <v>66</v>
      </c>
      <c r="D16" s="22" t="s">
        <v>67</v>
      </c>
      <c r="E16" s="22" t="s">
        <v>68</v>
      </c>
      <c r="F16" s="22" t="s">
        <v>69</v>
      </c>
      <c r="G16" s="11" t="s">
        <v>70</v>
      </c>
      <c r="H16" s="22" t="s">
        <v>7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s="26" customFormat="true" ht="65.25" hidden="false" customHeight="true" outlineLevel="0" collapsed="false">
      <c r="A17" s="8" t="n">
        <f aca="false">A16+1</f>
        <v>15</v>
      </c>
      <c r="B17" s="13" t="s">
        <v>72</v>
      </c>
      <c r="C17" s="13" t="s">
        <v>73</v>
      </c>
      <c r="D17" s="8" t="s">
        <v>17</v>
      </c>
      <c r="E17" s="10" t="n">
        <v>3729007313</v>
      </c>
      <c r="F17" s="10" t="n">
        <v>370201001</v>
      </c>
      <c r="G17" s="11" t="s">
        <v>74</v>
      </c>
      <c r="H17" s="25" t="s">
        <v>75</v>
      </c>
    </row>
    <row r="18" customFormat="false" ht="47.25" hidden="false" customHeight="false" outlineLevel="0" collapsed="false">
      <c r="A18" s="8" t="n">
        <f aca="false">A17+1</f>
        <v>16</v>
      </c>
      <c r="B18" s="27" t="s">
        <v>76</v>
      </c>
      <c r="C18" s="28" t="s">
        <v>77</v>
      </c>
      <c r="D18" s="29" t="s">
        <v>67</v>
      </c>
      <c r="E18" s="30" t="n">
        <v>3702171309</v>
      </c>
      <c r="F18" s="30" t="n">
        <v>370201001</v>
      </c>
      <c r="G18" s="31" t="s">
        <v>78</v>
      </c>
      <c r="H18" s="32" t="s">
        <v>79</v>
      </c>
    </row>
    <row r="19" s="34" customFormat="true" ht="47.25" hidden="false" customHeight="false" outlineLevel="0" collapsed="false">
      <c r="A19" s="8" t="n">
        <f aca="false">A18+1</f>
        <v>17</v>
      </c>
      <c r="B19" s="27" t="s">
        <v>80</v>
      </c>
      <c r="C19" s="28" t="s">
        <v>81</v>
      </c>
      <c r="D19" s="29" t="s">
        <v>67</v>
      </c>
      <c r="E19" s="32" t="n">
        <v>3710006404</v>
      </c>
      <c r="F19" s="32" t="n">
        <v>370301001</v>
      </c>
      <c r="G19" s="33" t="s">
        <v>82</v>
      </c>
      <c r="H19" s="32" t="s">
        <v>83</v>
      </c>
    </row>
    <row r="20" s="34" customFormat="true" ht="47.25" hidden="false" customHeight="false" outlineLevel="0" collapsed="false">
      <c r="A20" s="8" t="n">
        <f aca="false">A19+1</f>
        <v>18</v>
      </c>
      <c r="B20" s="20" t="s">
        <v>84</v>
      </c>
      <c r="C20" s="28" t="s">
        <v>85</v>
      </c>
      <c r="D20" s="29" t="s">
        <v>67</v>
      </c>
      <c r="E20" s="32" t="n">
        <v>3702186746</v>
      </c>
      <c r="F20" s="32" t="n">
        <v>370201001</v>
      </c>
      <c r="G20" s="33" t="s">
        <v>86</v>
      </c>
      <c r="H20" s="32" t="s">
        <v>87</v>
      </c>
    </row>
    <row r="21" customFormat="false" ht="47.25" hidden="false" customHeight="false" outlineLevel="0" collapsed="false">
      <c r="A21" s="8" t="n">
        <f aca="false">A20+1</f>
        <v>19</v>
      </c>
      <c r="B21" s="35" t="s">
        <v>88</v>
      </c>
      <c r="C21" s="35" t="s">
        <v>89</v>
      </c>
      <c r="D21" s="10" t="s">
        <v>22</v>
      </c>
      <c r="E21" s="10" t="n">
        <v>3702005291</v>
      </c>
      <c r="F21" s="10" t="n">
        <v>370201001</v>
      </c>
      <c r="G21" s="14" t="s">
        <v>90</v>
      </c>
      <c r="H21" s="10" t="s">
        <v>91</v>
      </c>
    </row>
    <row r="22" customFormat="false" ht="47.25" hidden="false" customHeight="false" outlineLevel="0" collapsed="false">
      <c r="A22" s="8" t="n">
        <f aca="false">A21+1</f>
        <v>20</v>
      </c>
      <c r="B22" s="36" t="s">
        <v>92</v>
      </c>
      <c r="C22" s="35" t="s">
        <v>93</v>
      </c>
      <c r="D22" s="10" t="s">
        <v>22</v>
      </c>
      <c r="E22" s="10" t="n">
        <v>3703020510</v>
      </c>
      <c r="F22" s="10" t="n">
        <v>370301001</v>
      </c>
      <c r="G22" s="11" t="s">
        <v>94</v>
      </c>
      <c r="H22" s="10" t="s">
        <v>95</v>
      </c>
    </row>
    <row r="23" customFormat="false" ht="47.25" hidden="false" customHeight="false" outlineLevel="0" collapsed="false">
      <c r="A23" s="8" t="n">
        <f aca="false">A22+1</f>
        <v>21</v>
      </c>
      <c r="B23" s="35" t="s">
        <v>96</v>
      </c>
      <c r="C23" s="35" t="s">
        <v>97</v>
      </c>
      <c r="D23" s="10" t="s">
        <v>22</v>
      </c>
      <c r="E23" s="10" t="n">
        <v>3702248128</v>
      </c>
      <c r="F23" s="10" t="n">
        <v>370201001</v>
      </c>
      <c r="G23" s="11" t="s">
        <v>98</v>
      </c>
      <c r="H23" s="10" t="s">
        <v>99</v>
      </c>
    </row>
  </sheetData>
  <mergeCells count="1">
    <mergeCell ref="A1:H1"/>
  </mergeCells>
  <hyperlinks>
    <hyperlink ref="G3" r:id="rId1" display="http://www.mrsk-cp.ru"/>
    <hyperlink ref="G5" r:id="rId2" display="http://bisnes-proekt.ru/"/>
    <hyperlink ref="G10" r:id="rId3" display="http://www.ivels.ru"/>
    <hyperlink ref="G11" r:id="rId4" display="http://rzd.ru"/>
    <hyperlink ref="G12" r:id="rId5" display="http://oboronenergo.su"/>
    <hyperlink ref="G13" display="http://энергосетьком.рф"/>
    <hyperlink ref="G16" display="http://профессионал-иваново.рф"/>
    <hyperlink ref="G17" r:id="rId6" display="http://aopsk.ru/"/>
    <hyperlink ref="G18" r:id="rId7" display="http://promenes-lezh.ru/"/>
    <hyperlink ref="G19" r:id="rId8" display="http://www.zhzos.ru/"/>
    <hyperlink ref="G20" r:id="rId9" display="http://egrid37.ru/"/>
    <hyperlink ref="G22" r:id="rId10" display="http://mip-kineshma.ru"/>
    <hyperlink ref="G23" r:id="rId11" display="http://elset37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1" width="26.99"/>
    <col collapsed="false" customWidth="true" hidden="false" outlineLevel="0" max="8" min="8" style="0" width="40.28"/>
  </cols>
  <sheetData>
    <row r="1" customFormat="false" ht="49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</row>
    <row r="2" customFormat="false" ht="7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26" customFormat="true" ht="31.5" hidden="false" customHeight="false" outlineLevel="0" collapsed="false">
      <c r="A3" s="22" t="n">
        <v>1</v>
      </c>
      <c r="B3" s="36" t="s">
        <v>101</v>
      </c>
      <c r="C3" s="36" t="s">
        <v>102</v>
      </c>
      <c r="D3" s="10" t="s">
        <v>17</v>
      </c>
      <c r="E3" s="10" t="n">
        <v>3702607899</v>
      </c>
      <c r="F3" s="10" t="n">
        <v>370201001</v>
      </c>
      <c r="G3" s="11" t="s">
        <v>103</v>
      </c>
      <c r="H3" s="10" t="s">
        <v>104</v>
      </c>
    </row>
    <row r="4" customFormat="false" ht="54" hidden="false" customHeight="true" outlineLevel="0" collapsed="false">
      <c r="A4" s="22" t="n">
        <v>2</v>
      </c>
      <c r="B4" s="9" t="s">
        <v>105</v>
      </c>
      <c r="C4" s="9" t="s">
        <v>106</v>
      </c>
      <c r="D4" s="10" t="s">
        <v>22</v>
      </c>
      <c r="E4" s="10" t="n">
        <v>3702171309</v>
      </c>
      <c r="F4" s="10" t="n">
        <v>370201001</v>
      </c>
      <c r="G4" s="11" t="s">
        <v>107</v>
      </c>
      <c r="H4" s="10" t="s">
        <v>108</v>
      </c>
    </row>
    <row r="5" customFormat="false" ht="47.25" hidden="false" customHeight="false" outlineLevel="0" collapsed="false">
      <c r="A5" s="22" t="n">
        <v>3</v>
      </c>
      <c r="B5" s="13" t="s">
        <v>109</v>
      </c>
      <c r="C5" s="13" t="s">
        <v>110</v>
      </c>
      <c r="D5" s="10" t="s">
        <v>22</v>
      </c>
      <c r="E5" s="25" t="n">
        <v>7736186950</v>
      </c>
      <c r="F5" s="25" t="n">
        <v>773601001</v>
      </c>
      <c r="G5" s="11" t="s">
        <v>111</v>
      </c>
      <c r="H5" s="25" t="s">
        <v>112</v>
      </c>
    </row>
    <row r="6" customFormat="false" ht="47.25" hidden="false" customHeight="false" outlineLevel="0" collapsed="false">
      <c r="A6" s="22" t="n">
        <v>4</v>
      </c>
      <c r="B6" s="9" t="s">
        <v>113</v>
      </c>
      <c r="C6" s="37" t="s">
        <v>114</v>
      </c>
      <c r="D6" s="10" t="s">
        <v>67</v>
      </c>
      <c r="E6" s="38" t="n">
        <v>3702171309</v>
      </c>
      <c r="F6" s="38" t="n">
        <v>370201001</v>
      </c>
      <c r="G6" s="31" t="s">
        <v>115</v>
      </c>
      <c r="H6" s="25" t="s">
        <v>79</v>
      </c>
    </row>
    <row r="7" customFormat="false" ht="47.25" hidden="false" customHeight="false" outlineLevel="0" collapsed="false">
      <c r="A7" s="22" t="n">
        <v>5</v>
      </c>
      <c r="B7" s="27" t="s">
        <v>116</v>
      </c>
      <c r="C7" s="37" t="s">
        <v>117</v>
      </c>
      <c r="D7" s="39" t="s">
        <v>67</v>
      </c>
      <c r="E7" s="32" t="n">
        <v>3702176071</v>
      </c>
      <c r="F7" s="25" t="n">
        <v>370201001</v>
      </c>
      <c r="G7" s="11" t="s">
        <v>118</v>
      </c>
      <c r="H7" s="25" t="s">
        <v>119</v>
      </c>
    </row>
    <row r="8" customFormat="false" ht="47.25" hidden="false" customHeight="false" outlineLevel="0" collapsed="false">
      <c r="A8" s="19" t="n">
        <f aca="false">A7+1</f>
        <v>6</v>
      </c>
      <c r="B8" s="20" t="s">
        <v>120</v>
      </c>
      <c r="C8" s="27" t="s">
        <v>121</v>
      </c>
      <c r="D8" s="22" t="s">
        <v>22</v>
      </c>
      <c r="E8" s="22" t="n">
        <v>3702735322</v>
      </c>
      <c r="F8" s="22" t="n">
        <v>370201001</v>
      </c>
      <c r="G8" s="11" t="s">
        <v>122</v>
      </c>
      <c r="H8" s="22" t="s">
        <v>123</v>
      </c>
    </row>
  </sheetData>
  <mergeCells count="1">
    <mergeCell ref="A1:H1"/>
  </mergeCells>
  <hyperlinks>
    <hyperlink ref="G3" r:id="rId1" display="http://www.ivges.ru/"/>
    <hyperlink ref="G4" r:id="rId2" display="www.ens37.com"/>
    <hyperlink ref="G5" r:id="rId3" display="http://gazpromenergo.gazprom.ru"/>
    <hyperlink ref="G6" r:id="rId4" display="http://promenes-koh.ru/"/>
    <hyperlink ref="G7" r:id="rId5" display="https://technosetiv.wixsite.com/electro"/>
    <hyperlink ref="G8" display="http://телесетьооо.рф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9T13:21:17Z</dcterms:modified>
  <cp:revision>0</cp:revision>
  <dc:subject/>
  <dc:title/>
</cp:coreProperties>
</file>