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ИП" sheetId="1" state="visible" r:id="rId2"/>
  </sheets>
  <externalReferences>
    <externalReference r:id="rId3"/>
  </externalReferences>
  <definedNames>
    <definedName function="false" hidden="false" localSheetId="0" name="_xlnm.Print_Area" vbProcedure="false">'2-ИП'!$A$1:$BE$184</definedName>
    <definedName function="false" hidden="false" localSheetId="0" name="_xlnm.Print_Titles" vbProcedure="false">'2-ИП'!$A:$B,'2-ИП'!$8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о данным зулу участок отключ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9</xdr:row>
                <xdr:rowOff>24</xdr:rowOff>
              </xdr:from>
              <xdr:to>
                <xdr:col>4</xdr:col>
                <xdr:colOff>31</xdr:colOff>
                <xdr:row>151</xdr:row>
                <xdr:rowOff>1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 диам от после реконс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3</xdr:rowOff>
              </xdr:from>
              <xdr:to>
                <xdr:col>13</xdr:col>
                <xdr:colOff>33</xdr:colOff>
                <xdr:row>50</xdr:row>
                <xdr:rowOff>4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м протяж поле реконстру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3</xdr:rowOff>
              </xdr:from>
              <xdr:to>
                <xdr:col>15</xdr:col>
                <xdr:colOff>26</xdr:colOff>
                <xdr:row>50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" uniqueCount="400">
  <si>
    <t xml:space="preserve">Приложение 2/1 к протоколу </t>
  </si>
  <si>
    <t xml:space="preserve"> Департамента энергетики и тарифов Ивановской области</t>
  </si>
  <si>
    <t xml:space="preserve">                                                                                                                                   Инвестиционная программа</t>
  </si>
  <si>
    <t xml:space="preserve">от 11.07.2025 № 30/2</t>
  </si>
  <si>
    <t xml:space="preserve">                                                                                                                         акционерного общества "Ивгортеплоэнерго"     </t>
  </si>
  <si>
    <t xml:space="preserve">                                                                                                                                                                              (наименование регулируемой организации)</t>
  </si>
  <si>
    <t xml:space="preserve">№ 2-ИП ТС</t>
  </si>
  <si>
    <t xml:space="preserve">                                                                                в сфере теплоснабжения на 2020 - 2043 годы, согласно концессионного соглашения от 26.12.2019</t>
  </si>
  <si>
    <t xml:space="preserve">N п/п</t>
  </si>
  <si>
    <t xml:space="preserve">Наименование мероприятий</t>
  </si>
  <si>
    <t xml:space="preserve">Кадастровый номер объекта (участка объекта)</t>
  </si>
  <si>
    <t xml:space="preserve">Вид объекта</t>
  </si>
  <si>
    <t xml:space="preserve">Описание и место расположения объекта</t>
  </si>
  <si>
    <t xml:space="preserve">Основные технические характеристики</t>
  </si>
  <si>
    <t xml:space="preserve">Год начала реализации</t>
  </si>
  <si>
    <t xml:space="preserve">Год окончания реализации</t>
  </si>
  <si>
    <t xml:space="preserve">Расходы на реализацию мероприятий в прогнозных ценах, тыс. руб. без НДС</t>
  </si>
  <si>
    <t xml:space="preserve">Расшифровка источников финансирования инвестиционной программы, тыс. руб. без НДС</t>
  </si>
  <si>
    <t xml:space="preserve">Наименование и значение показателя</t>
  </si>
  <si>
    <t xml:space="preserve">Плановые расходы</t>
  </si>
  <si>
    <t xml:space="preserve">Профинансировано к 2020 году</t>
  </si>
  <si>
    <t xml:space="preserve">Финансирование, в т.ч. по годам</t>
  </si>
  <si>
    <t xml:space="preserve">Остаток финансирования</t>
  </si>
  <si>
    <t xml:space="preserve">Амортизация (стр. 1.1 ФП)</t>
  </si>
  <si>
    <t xml:space="preserve">Прибыль, направленная на инвестиции (стр. 1.2 ФП)</t>
  </si>
  <si>
    <t xml:space="preserve">Средства, полученные за счет платы за подключение (стр. 1.3 ФП)</t>
  </si>
  <si>
    <t xml:space="preserve">Прочие собственные средства (стр. 1.4 ФП)</t>
  </si>
  <si>
    <t xml:space="preserve">Экономия расходов (стр. 1.5 ФП)</t>
  </si>
  <si>
    <t xml:space="preserve">Расходы на оплату лизинговых платежей по договору финансовой аренды (лизинга) (стр. 1.6 ФП)</t>
  </si>
  <si>
    <t xml:space="preserve">Иные собственные средства (стр. 2 ФП)</t>
  </si>
  <si>
    <t xml:space="preserve">Привлеченные средства на возвратной основе (стр 23 ФП)</t>
  </si>
  <si>
    <t xml:space="preserve">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</t>
  </si>
  <si>
    <t xml:space="preserve">Прочие источники финансирования (стр. 5 ФП)</t>
  </si>
  <si>
    <t xml:space="preserve">до реализации мероприятия</t>
  </si>
  <si>
    <t xml:space="preserve">после реализации мероприятия</t>
  </si>
  <si>
    <t xml:space="preserve">Тепловая сеть</t>
  </si>
  <si>
    <t xml:space="preserve">Тепловая нагрузка, Гкал/ч</t>
  </si>
  <si>
    <t xml:space="preserve">Всего:</t>
  </si>
  <si>
    <t xml:space="preserve">в том числе:</t>
  </si>
  <si>
    <t xml:space="preserve">в результате реализации мероприятий инвестиционной программы</t>
  </si>
  <si>
    <t xml:space="preserve">связанную с сокращением потерь в тепловых сетях, сменой видов и (или) марки основного и (или) резервного топлива на источниках тепловой энергии, реализацией энергосервисного договора (контракта) в размере, определенном по решению регулируемой организации, плату за подключение (технологическое присоединение) к системам централизованного теплоснабжения (раздельно по каждой системе, если регулируемая организация эксплуатирует несколько таких систем</t>
  </si>
  <si>
    <t xml:space="preserve">Условный диаметр, мм</t>
  </si>
  <si>
    <t xml:space="preserve">Пропускная способность, т/ч</t>
  </si>
  <si>
    <t xml:space="preserve">Протяженность, км по кан.</t>
  </si>
  <si>
    <t xml:space="preserve">Способ прокладки</t>
  </si>
  <si>
    <t xml:space="preserve">Диаметр, мм</t>
  </si>
  <si>
    <t xml:space="preserve">Протяженность , км по кан</t>
  </si>
  <si>
    <t xml:space="preserve">ПИР</t>
  </si>
  <si>
    <t xml:space="preserve">СМР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0.7.</t>
  </si>
  <si>
    <t xml:space="preserve">10.8.</t>
  </si>
  <si>
    <t xml:space="preserve">10.9.</t>
  </si>
  <si>
    <t xml:space="preserve">10.10.</t>
  </si>
  <si>
    <t xml:space="preserve">10.11.</t>
  </si>
  <si>
    <t xml:space="preserve">10.12.</t>
  </si>
  <si>
    <t xml:space="preserve">10.13.</t>
  </si>
  <si>
    <t xml:space="preserve">10.14.</t>
  </si>
  <si>
    <t xml:space="preserve">10.15.</t>
  </si>
  <si>
    <t xml:space="preserve">10.16.</t>
  </si>
  <si>
    <t xml:space="preserve">10.17.</t>
  </si>
  <si>
    <t xml:space="preserve">10.18.</t>
  </si>
  <si>
    <t xml:space="preserve">10.19.</t>
  </si>
  <si>
    <t xml:space="preserve">10.20.</t>
  </si>
  <si>
    <t xml:space="preserve">10.21.</t>
  </si>
  <si>
    <t xml:space="preserve">10.22.</t>
  </si>
  <si>
    <t xml:space="preserve">10.23.</t>
  </si>
  <si>
    <t xml:space="preserve">10.24.</t>
  </si>
  <si>
    <t xml:space="preserve">10.25.</t>
  </si>
  <si>
    <t xml:space="preserve">10.26.</t>
  </si>
  <si>
    <t xml:space="preserve">10.27.</t>
  </si>
  <si>
    <t xml:space="preserve">10.28.</t>
  </si>
  <si>
    <t xml:space="preserve">10.29.</t>
  </si>
  <si>
    <t xml:space="preserve">11.1.</t>
  </si>
  <si>
    <t xml:space="preserve">11.2.</t>
  </si>
  <si>
    <t xml:space="preserve">11.3.</t>
  </si>
  <si>
    <t xml:space="preserve">11.4.</t>
  </si>
  <si>
    <t xml:space="preserve">11.5.1.</t>
  </si>
  <si>
    <t xml:space="preserve">11.5.2.</t>
  </si>
  <si>
    <t xml:space="preserve">11.6.</t>
  </si>
  <si>
    <t xml:space="preserve">11.7.</t>
  </si>
  <si>
    <t xml:space="preserve">11.8.</t>
  </si>
  <si>
    <t xml:space="preserve">11.9.</t>
  </si>
  <si>
    <t xml:space="preserve">11.10.</t>
  </si>
  <si>
    <t xml:space="preserve">Группа 1. Строительство, реконструкция или модернизация объектов в целях подключения потребителей:</t>
  </si>
  <si>
    <t xml:space="preserve">1.1. Строительство новых тепловых сетей в целях подключения потребителей</t>
  </si>
  <si>
    <t xml:space="preserve">1.1.1.</t>
  </si>
  <si>
    <t xml:space="preserve">1.1.2.</t>
  </si>
  <si>
    <t xml:space="preserve">1.2. Строительство иных объектов системы централизованного теплоснабжения, за исключением тепловых сетей, в целях подключения потребителей</t>
  </si>
  <si>
    <t xml:space="preserve">1.2.1.</t>
  </si>
  <si>
    <t xml:space="preserve">1.2.2.</t>
  </si>
  <si>
    <t xml:space="preserve">1.3. Увеличение пропускной способности существующих тепловых сетей в целях подключения потребителей</t>
  </si>
  <si>
    <t xml:space="preserve">1.3.1.</t>
  </si>
  <si>
    <t xml:space="preserve">1.3.2.</t>
  </si>
  <si>
    <t xml:space="preserve">1.4. Увеличение мощности и производительности существующих объектов централизованного теплоснабжения, за исключением тепловых сетей, в целях подключения потребителей</t>
  </si>
  <si>
    <t xml:space="preserve">1.4.1.</t>
  </si>
  <si>
    <t xml:space="preserve">1.4.2.</t>
  </si>
  <si>
    <t xml:space="preserve">Всего по группе 1</t>
  </si>
  <si>
    <t xml:space="preserve">Группа 2. Строительство новых объектов системы централизованного теплоснабжения, не связанных с подключением новых потребителей, в том числе строительство новых тепловых сетей</t>
  </si>
  <si>
    <t xml:space="preserve">2.1.1.</t>
  </si>
  <si>
    <t xml:space="preserve">2.1.2.</t>
  </si>
  <si>
    <t xml:space="preserve">Всего по группе 2</t>
  </si>
  <si>
    <t xml:space="preserve">Группа 3. Реконструкция или модернизация существующих объектов централизованного теплоснабжения в целях снижения уровня износа существующих объектов системы централизованного теплоснабжения и (или) поставки энергии от разных источников</t>
  </si>
  <si>
    <t xml:space="preserve">3.1. Реконструкция или модернизация существующих тепловых сетей</t>
  </si>
  <si>
    <t xml:space="preserve">3.1.1</t>
  </si>
  <si>
    <t xml:space="preserve">---</t>
  </si>
  <si>
    <t xml:space="preserve">участок тепловой сети</t>
  </si>
  <si>
    <t xml:space="preserve">г. Иваново, ул. Чехова</t>
  </si>
  <si>
    <t xml:space="preserve">219-от            114-гвс 1 тр</t>
  </si>
  <si>
    <t xml:space="preserve">надземная</t>
  </si>
  <si>
    <t xml:space="preserve">2020</t>
  </si>
  <si>
    <t xml:space="preserve">3.1.2</t>
  </si>
  <si>
    <t xml:space="preserve">76-от
32-гвс 1 тр (19 м)</t>
  </si>
  <si>
    <t xml:space="preserve">отопление-подземная,гвс-надземная</t>
  </si>
  <si>
    <t xml:space="preserve">3.1.3</t>
  </si>
  <si>
    <t xml:space="preserve">219-от                  108-гвс 1 тр</t>
  </si>
  <si>
    <t xml:space="preserve">3.1.4</t>
  </si>
  <si>
    <t xml:space="preserve">г. Иваново, ул. 2-ая Минская</t>
  </si>
  <si>
    <t xml:space="preserve"> 219-от            108 гвс 1 тр</t>
  </si>
  <si>
    <t xml:space="preserve">подземная/надземная</t>
  </si>
  <si>
    <t xml:space="preserve">3.1.5</t>
  </si>
  <si>
    <t xml:space="preserve">108-от 57-гвс 1 тр</t>
  </si>
  <si>
    <t xml:space="preserve">подземная</t>
  </si>
  <si>
    <t xml:space="preserve">3.1.6</t>
  </si>
  <si>
    <t xml:space="preserve">219-от              108-гвс 1 тр</t>
  </si>
  <si>
    <t xml:space="preserve">3.1.7</t>
  </si>
  <si>
    <t xml:space="preserve">219-от                 108-гвс 1 тр</t>
  </si>
  <si>
    <t xml:space="preserve">3.1.8</t>
  </si>
  <si>
    <t xml:space="preserve">219-от             108 гвс 1 тр</t>
  </si>
  <si>
    <t xml:space="preserve">3.1.9</t>
  </si>
  <si>
    <t xml:space="preserve">89-от             76-гвс 1 тр</t>
  </si>
  <si>
    <t xml:space="preserve">3.1.10</t>
  </si>
  <si>
    <t xml:space="preserve">г. Иваново, ул. Минская</t>
  </si>
  <si>
    <t xml:space="preserve">89-от               57-гвс 1 тр</t>
  </si>
  <si>
    <t xml:space="preserve">2021</t>
  </si>
  <si>
    <t xml:space="preserve">3.1.11</t>
  </si>
  <si>
    <t xml:space="preserve">89/76</t>
  </si>
  <si>
    <t xml:space="preserve">3.1.12</t>
  </si>
  <si>
    <t xml:space="preserve">3.1.13</t>
  </si>
  <si>
    <t xml:space="preserve">3.1.14</t>
  </si>
  <si>
    <t xml:space="preserve">133-от                 57-гвс 1 тр</t>
  </si>
  <si>
    <t xml:space="preserve">3.1.15</t>
  </si>
  <si>
    <t xml:space="preserve">76-от           57-гвс 1 тр</t>
  </si>
  <si>
    <t xml:space="preserve">3.1.16</t>
  </si>
  <si>
    <t xml:space="preserve"> 76-от                57-гвс 1 тр</t>
  </si>
  <si>
    <t xml:space="preserve">3.1.17</t>
  </si>
  <si>
    <t xml:space="preserve">76-от,          57-гвс 1 тр</t>
  </si>
  <si>
    <t xml:space="preserve">3.1.18</t>
  </si>
  <si>
    <t xml:space="preserve"> 108-от,             108-гвс 1 тр</t>
  </si>
  <si>
    <t xml:space="preserve">3.1.19</t>
  </si>
  <si>
    <t xml:space="preserve">76-от,                      57-гвс 1 тр</t>
  </si>
  <si>
    <t xml:space="preserve">3.1.20</t>
  </si>
  <si>
    <t xml:space="preserve">2022</t>
  </si>
  <si>
    <t xml:space="preserve">3.1.21</t>
  </si>
  <si>
    <t xml:space="preserve"> 76</t>
  </si>
  <si>
    <t xml:space="preserve">0,007 </t>
  </si>
  <si>
    <t xml:space="preserve">3.1.22</t>
  </si>
  <si>
    <t xml:space="preserve">3.1.23</t>
  </si>
  <si>
    <t xml:space="preserve">3.1.24</t>
  </si>
  <si>
    <t xml:space="preserve">76</t>
  </si>
  <si>
    <t xml:space="preserve">0,005</t>
  </si>
  <si>
    <t xml:space="preserve">3.1.25</t>
  </si>
  <si>
    <t xml:space="preserve">г. Иваново, пер. 1-ый Минский</t>
  </si>
  <si>
    <t xml:space="preserve">3.1.26</t>
  </si>
  <si>
    <t xml:space="preserve"> 57</t>
  </si>
  <si>
    <t xml:space="preserve">3.1.27</t>
  </si>
  <si>
    <t xml:space="preserve">3.1.28</t>
  </si>
  <si>
    <t xml:space="preserve">57</t>
  </si>
  <si>
    <t xml:space="preserve">0,009</t>
  </si>
  <si>
    <t xml:space="preserve">3.1.29</t>
  </si>
  <si>
    <t xml:space="preserve">3.1.30</t>
  </si>
  <si>
    <t xml:space="preserve">3.1.31</t>
  </si>
  <si>
    <t xml:space="preserve"> 219-от,               57-гвс 1 тр</t>
  </si>
  <si>
    <t xml:space="preserve">3.1.32</t>
  </si>
  <si>
    <t xml:space="preserve">3.1.33</t>
  </si>
  <si>
    <t xml:space="preserve">г. Иваново, пер. 2-ой Минский</t>
  </si>
  <si>
    <t xml:space="preserve">3.1.34</t>
  </si>
  <si>
    <t xml:space="preserve">г. Иваново, ул. Кузнецова </t>
  </si>
  <si>
    <t xml:space="preserve">2023</t>
  </si>
  <si>
    <t xml:space="preserve">3.1.35</t>
  </si>
  <si>
    <t xml:space="preserve">0,012</t>
  </si>
  <si>
    <t xml:space="preserve">3.1.36</t>
  </si>
  <si>
    <t xml:space="preserve">3.1.37</t>
  </si>
  <si>
    <t xml:space="preserve">0,008</t>
  </si>
  <si>
    <t xml:space="preserve">3.1.38</t>
  </si>
  <si>
    <t xml:space="preserve"> 159-от,                   76-гвс 1 тр</t>
  </si>
  <si>
    <t xml:space="preserve">3.1.39</t>
  </si>
  <si>
    <t xml:space="preserve">3.1.40</t>
  </si>
  <si>
    <t xml:space="preserve">3.1.41</t>
  </si>
  <si>
    <t xml:space="preserve">3.1.42</t>
  </si>
  <si>
    <t xml:space="preserve">3.1.43</t>
  </si>
  <si>
    <t xml:space="preserve">3.1.44</t>
  </si>
  <si>
    <t xml:space="preserve">3.1.45</t>
  </si>
  <si>
    <t xml:space="preserve">3.1.46</t>
  </si>
  <si>
    <t xml:space="preserve">г. Иваново, ул. Майорова</t>
  </si>
  <si>
    <t xml:space="preserve">3.1.47</t>
  </si>
  <si>
    <t xml:space="preserve">г. Иваново, ул. Серафимовича</t>
  </si>
  <si>
    <t xml:space="preserve"> 108-от,               57-гвс</t>
  </si>
  <si>
    <t xml:space="preserve">2024</t>
  </si>
  <si>
    <t xml:space="preserve">3.1.48</t>
  </si>
  <si>
    <t xml:space="preserve">г. Иваново, ул. Лебедева-Кумача</t>
  </si>
  <si>
    <t xml:space="preserve">108-от, 108/57-гвс</t>
  </si>
  <si>
    <t xml:space="preserve">3.1.49</t>
  </si>
  <si>
    <t xml:space="preserve"> 108-от, 57-гвс</t>
  </si>
  <si>
    <t xml:space="preserve">3.1.50</t>
  </si>
  <si>
    <t xml:space="preserve">3.1.51</t>
  </si>
  <si>
    <t xml:space="preserve">г. Иваново, ул. Революционная</t>
  </si>
  <si>
    <t xml:space="preserve">3.1.52</t>
  </si>
  <si>
    <t xml:space="preserve">г. Иваново, ул. Окуловой</t>
  </si>
  <si>
    <t xml:space="preserve"> 89-от,               57-гвс</t>
  </si>
  <si>
    <t xml:space="preserve">3.1.53</t>
  </si>
  <si>
    <t xml:space="preserve">3.1.54</t>
  </si>
  <si>
    <t xml:space="preserve">г. Иваново, ул. Панина</t>
  </si>
  <si>
    <t xml:space="preserve">3.1.55</t>
  </si>
  <si>
    <t xml:space="preserve">г. Иваново, ул. Смирнова</t>
  </si>
  <si>
    <t xml:space="preserve">3.1.56</t>
  </si>
  <si>
    <t xml:space="preserve">г. Иваново, пр-д Институтский</t>
  </si>
  <si>
    <t xml:space="preserve">2025</t>
  </si>
  <si>
    <t xml:space="preserve">3.1.57</t>
  </si>
  <si>
    <t xml:space="preserve">3.1.58</t>
  </si>
  <si>
    <t xml:space="preserve">г. Иваново, пр-д Бакинский</t>
  </si>
  <si>
    <t xml:space="preserve">76-от,                57-гвс</t>
  </si>
  <si>
    <t xml:space="preserve">3.1.59</t>
  </si>
  <si>
    <t xml:space="preserve">г. Иваново, ул. 23-я Линия</t>
  </si>
  <si>
    <t xml:space="preserve">3.1.60</t>
  </si>
  <si>
    <t xml:space="preserve"> 219-от,                         114-гвс 1 тр</t>
  </si>
  <si>
    <t xml:space="preserve">2026</t>
  </si>
  <si>
    <t xml:space="preserve">3.1.61</t>
  </si>
  <si>
    <t xml:space="preserve">г. Иваново, ул. Парижской Коммуны</t>
  </si>
  <si>
    <t xml:space="preserve">2027</t>
  </si>
  <si>
    <t xml:space="preserve">3.1.62</t>
  </si>
  <si>
    <t xml:space="preserve"> 89</t>
  </si>
  <si>
    <t xml:space="preserve">0,006</t>
  </si>
  <si>
    <t xml:space="preserve">3.1.63</t>
  </si>
  <si>
    <t xml:space="preserve">3.1.64</t>
  </si>
  <si>
    <t xml:space="preserve">3.1.65</t>
  </si>
  <si>
    <t xml:space="preserve">г. Иваново, ул. Рабфковская</t>
  </si>
  <si>
    <t xml:space="preserve">3.1.66</t>
  </si>
  <si>
    <t xml:space="preserve">г. Иваново, ул. Батурина </t>
  </si>
  <si>
    <t xml:space="preserve">3.1.67</t>
  </si>
  <si>
    <t xml:space="preserve">2028</t>
  </si>
  <si>
    <t xml:space="preserve">3.1.68</t>
  </si>
  <si>
    <t xml:space="preserve"> 89-от,                57-гвс</t>
  </si>
  <si>
    <t xml:space="preserve">3.1.69</t>
  </si>
  <si>
    <t xml:space="preserve">3.1.70</t>
  </si>
  <si>
    <t xml:space="preserve">3.1.71</t>
  </si>
  <si>
    <t xml:space="preserve">3.1.72</t>
  </si>
  <si>
    <t xml:space="preserve">2029</t>
  </si>
  <si>
    <t xml:space="preserve">3.1.73</t>
  </si>
  <si>
    <t xml:space="preserve">3.1.74</t>
  </si>
  <si>
    <t xml:space="preserve">г. Иваново, пр-д 1-ый Институтский</t>
  </si>
  <si>
    <t xml:space="preserve">2030</t>
  </si>
  <si>
    <t xml:space="preserve">3.1.75</t>
  </si>
  <si>
    <t xml:space="preserve"> 76/57,89/40, 40-гвс</t>
  </si>
  <si>
    <t xml:space="preserve">3.1.76</t>
  </si>
  <si>
    <t xml:space="preserve">3.1.77</t>
  </si>
  <si>
    <t xml:space="preserve">159-отоп, 57-гвс</t>
  </si>
  <si>
    <t xml:space="preserve">3.1.78</t>
  </si>
  <si>
    <t xml:space="preserve">89-отоп,      57/32-гвс</t>
  </si>
  <si>
    <t xml:space="preserve">3.1.79</t>
  </si>
  <si>
    <t xml:space="preserve">Исключен из Концессионного соглашения</t>
  </si>
  <si>
    <t xml:space="preserve">-</t>
  </si>
  <si>
    <t xml:space="preserve">3.1.80</t>
  </si>
  <si>
    <t xml:space="preserve">110/160, 63/125</t>
  </si>
  <si>
    <t xml:space="preserve">2031</t>
  </si>
  <si>
    <t xml:space="preserve">3.1.81</t>
  </si>
  <si>
    <t xml:space="preserve"> 76-от,      57-гвс</t>
  </si>
  <si>
    <t xml:space="preserve">2032</t>
  </si>
  <si>
    <t xml:space="preserve">3.1.82</t>
  </si>
  <si>
    <t xml:space="preserve">219-от,           108-гвс 1 тр</t>
  </si>
  <si>
    <t xml:space="preserve">3.1.83</t>
  </si>
  <si>
    <t xml:space="preserve"> 219-от,     108-гвс 1 тр</t>
  </si>
  <si>
    <t xml:space="preserve">3.1.84</t>
  </si>
  <si>
    <t xml:space="preserve">3.1.85</t>
  </si>
  <si>
    <t xml:space="preserve">г. Иваново, ул. Суздальская</t>
  </si>
  <si>
    <t xml:space="preserve">2033</t>
  </si>
  <si>
    <t xml:space="preserve">3.1.86</t>
  </si>
  <si>
    <t xml:space="preserve">3.1.87</t>
  </si>
  <si>
    <t xml:space="preserve">159-от,      57-гвс 1 тр</t>
  </si>
  <si>
    <t xml:space="preserve">3.1.88</t>
  </si>
  <si>
    <t xml:space="preserve">3.1.89</t>
  </si>
  <si>
    <t xml:space="preserve">3.1.90</t>
  </si>
  <si>
    <t xml:space="preserve"> 159-от,     57-гвс 1 тр</t>
  </si>
  <si>
    <t xml:space="preserve">3.1.91</t>
  </si>
  <si>
    <t xml:space="preserve">г. Иваново, ул. Рабфаковская</t>
  </si>
  <si>
    <t xml:space="preserve">3.1.92</t>
  </si>
  <si>
    <t xml:space="preserve"> 89-от,           76-гвс</t>
  </si>
  <si>
    <t xml:space="preserve">2034</t>
  </si>
  <si>
    <t xml:space="preserve">3.1.93</t>
  </si>
  <si>
    <t xml:space="preserve"> 89-от,          57-гвс</t>
  </si>
  <si>
    <t xml:space="preserve">3.1.94</t>
  </si>
  <si>
    <t xml:space="preserve">108-от,                    57-гвс</t>
  </si>
  <si>
    <t xml:space="preserve">3.1.95</t>
  </si>
  <si>
    <t xml:space="preserve"> 219-от,   89-гвс</t>
  </si>
  <si>
    <t xml:space="preserve">3.1.96</t>
  </si>
  <si>
    <t xml:space="preserve">г. Иваново, ул. Типографская</t>
  </si>
  <si>
    <t xml:space="preserve">2035</t>
  </si>
  <si>
    <t xml:space="preserve">3.1.97</t>
  </si>
  <si>
    <t xml:space="preserve">108-от,        76-гвс</t>
  </si>
  <si>
    <t xml:space="preserve">3.1.98</t>
  </si>
  <si>
    <t xml:space="preserve"> 108-от,           40-гвс</t>
  </si>
  <si>
    <t xml:space="preserve">3.1.99</t>
  </si>
  <si>
    <t xml:space="preserve">г. Иваново, ул. П.И. Сахарова</t>
  </si>
  <si>
    <t xml:space="preserve">76-от,          25-гвс 1 тр</t>
  </si>
  <si>
    <t xml:space="preserve">3.1.100</t>
  </si>
  <si>
    <t xml:space="preserve"> 89-от,            76/57-гвс</t>
  </si>
  <si>
    <t xml:space="preserve">3.1.101</t>
  </si>
  <si>
    <t xml:space="preserve"> 108-от,          89/57-гвс</t>
  </si>
  <si>
    <t xml:space="preserve">3.1.102</t>
  </si>
  <si>
    <t xml:space="preserve">108,89-от,        57/32,25-гвс 1 тр</t>
  </si>
  <si>
    <t xml:space="preserve">3.1.103</t>
  </si>
  <si>
    <t xml:space="preserve">2036</t>
  </si>
  <si>
    <t xml:space="preserve">3.1.104</t>
  </si>
  <si>
    <t xml:space="preserve">3.1.105</t>
  </si>
  <si>
    <t xml:space="preserve">г. Иваново, ул. Симонова</t>
  </si>
  <si>
    <t xml:space="preserve">3.1.106</t>
  </si>
  <si>
    <t xml:space="preserve">3.1.107</t>
  </si>
  <si>
    <t xml:space="preserve">3.1.108</t>
  </si>
  <si>
    <t xml:space="preserve">2037</t>
  </si>
  <si>
    <t xml:space="preserve">3.1.109</t>
  </si>
  <si>
    <t xml:space="preserve">0,011</t>
  </si>
  <si>
    <t xml:space="preserve">3.1.110</t>
  </si>
  <si>
    <t xml:space="preserve">3.1.111</t>
  </si>
  <si>
    <t xml:space="preserve">3.1.112</t>
  </si>
  <si>
    <t xml:space="preserve"> 219-от,          108-гвс 1 тр</t>
  </si>
  <si>
    <t xml:space="preserve">3.1.113</t>
  </si>
  <si>
    <t xml:space="preserve"> 219-от, 108-гвс 1 тр</t>
  </si>
  <si>
    <t xml:space="preserve">3.1.114</t>
  </si>
  <si>
    <t xml:space="preserve">г. Иваново, ул. 2-ая Ключевая</t>
  </si>
  <si>
    <t xml:space="preserve">2038</t>
  </si>
  <si>
    <t xml:space="preserve">3.1.115</t>
  </si>
  <si>
    <t xml:space="preserve">76-от,        57-гвс</t>
  </si>
  <si>
    <t xml:space="preserve">3.1.116</t>
  </si>
  <si>
    <t xml:space="preserve">3.1.117</t>
  </si>
  <si>
    <t xml:space="preserve">2039</t>
  </si>
  <si>
    <t xml:space="preserve">3.1.118</t>
  </si>
  <si>
    <t xml:space="preserve">219-от,             108-гвс 1 тр</t>
  </si>
  <si>
    <t xml:space="preserve">3.1.119</t>
  </si>
  <si>
    <t xml:space="preserve">219-от,         89/57-гвс</t>
  </si>
  <si>
    <t xml:space="preserve">3.1.120</t>
  </si>
  <si>
    <t xml:space="preserve">159/78-от</t>
  </si>
  <si>
    <t xml:space="preserve">2040</t>
  </si>
  <si>
    <t xml:space="preserve">3.1.121</t>
  </si>
  <si>
    <t xml:space="preserve"> 140/200-от,      50/100-гвс</t>
  </si>
  <si>
    <t xml:space="preserve">2041</t>
  </si>
  <si>
    <t xml:space="preserve">3.1.122</t>
  </si>
  <si>
    <t xml:space="preserve"> 140/200-от,    63/110-гвс</t>
  </si>
  <si>
    <t xml:space="preserve">3.1.123</t>
  </si>
  <si>
    <t xml:space="preserve"> 140/200-под,           110/160-обр-от,                50/100-гвс</t>
  </si>
  <si>
    <t xml:space="preserve">3.1.124</t>
  </si>
  <si>
    <t xml:space="preserve"> 89/40-гвс</t>
  </si>
  <si>
    <t xml:space="preserve">2042</t>
  </si>
  <si>
    <t xml:space="preserve">3.1.125</t>
  </si>
  <si>
    <t xml:space="preserve"> 219-от,                57-гвс 1 тр</t>
  </si>
  <si>
    <t xml:space="preserve">3.1.126</t>
  </si>
  <si>
    <t xml:space="preserve"> 108-от,                57-гвс 1 тр</t>
  </si>
  <si>
    <t xml:space="preserve">3.1.127</t>
  </si>
  <si>
    <t xml:space="preserve">2043</t>
  </si>
  <si>
    <t xml:space="preserve">3.1.128</t>
  </si>
  <si>
    <t xml:space="preserve"> 219-от,          89-гвс 1 тр</t>
  </si>
  <si>
    <t xml:space="preserve">3.1.129</t>
  </si>
  <si>
    <t xml:space="preserve">  89-от,       65/50-гвс</t>
  </si>
  <si>
    <t xml:space="preserve">3.1.130</t>
  </si>
  <si>
    <t xml:space="preserve"> 159-от,           57-гвс 1 тр</t>
  </si>
  <si>
    <t xml:space="preserve">3.2. Реконструкция или модернизация существующих объектов системы централизованного теплоснабжения, за исключением тепловых сетей</t>
  </si>
  <si>
    <t xml:space="preserve">3.2.1</t>
  </si>
  <si>
    <t xml:space="preserve">3.2.2</t>
  </si>
  <si>
    <t xml:space="preserve">Всего по группе 3</t>
  </si>
  <si>
    <t xml:space="preserve">Группа 4. Мероприятия, направленные на снижение негативного воздействия на окружающую среду, достижение плановых значений показателей надежности и энергетической эффективности объектов теплоснабжения, повышение эффективности работы систем централизованного теплоснабжения</t>
  </si>
  <si>
    <t xml:space="preserve">4.1.1.</t>
  </si>
  <si>
    <t xml:space="preserve">4.1.2.</t>
  </si>
  <si>
    <t xml:space="preserve">Всего по группе 4</t>
  </si>
  <si>
    <t xml:space="preserve">Группа 5. Вывод из эксплуатации, консервация и демонтаж объектов системы централизованного теплоснабжения</t>
  </si>
  <si>
    <t xml:space="preserve">5.1. Вывод из эксплуатации, консервация и демонтаж тепловых сетей</t>
  </si>
  <si>
    <t xml:space="preserve">5.1.1.</t>
  </si>
  <si>
    <t xml:space="preserve">5.1.2.</t>
  </si>
  <si>
    <t xml:space="preserve">5.2. Вывод из эксплуатации, консервация и демонтаж иных объектов системы централизованного теплоснабжения, за исключением тепловых сетей</t>
  </si>
  <si>
    <t xml:space="preserve">5.2.1.</t>
  </si>
  <si>
    <t xml:space="preserve">5.2.2.</t>
  </si>
  <si>
    <t xml:space="preserve">Всего по группе 5</t>
  </si>
  <si>
    <t xml:space="preserve">Группа 6. Мероприятия, предусматривающие капитальные вложения в объекты основных средств и нематериальные активы регулируемой организации, обусловленные необходимостью соблюдения регулируемыми организациями обязательных требований, установленных законодательством Российской Федерации и связанных с осуществлением деятельности в сфере теплоснабжения, включая мероприятия по обеспечению безопасности и антитеррористической защищенности объектов топливно-энергетического комплекса, безопасности критической информационной инфраструктуры.</t>
  </si>
  <si>
    <t xml:space="preserve">6.1.1.</t>
  </si>
  <si>
    <t xml:space="preserve">6.1.2.</t>
  </si>
  <si>
    <t xml:space="preserve">Всего по группе 6</t>
  </si>
  <si>
    <t xml:space="preserve">ИТОГО по программ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р.&quot;* #,##0.00_);_(&quot;р.&quot;* \(#,##0.00\);_(&quot;р.&quot;* \-??_);_(@_)"/>
    <numFmt numFmtId="166" formatCode="0%"/>
    <numFmt numFmtId="167" formatCode="_-* #,##0.00_р_._-;\-* #,##0.00_р_._-;_-* \-??_р_._-;_-@_-"/>
    <numFmt numFmtId="168" formatCode="0.00"/>
    <numFmt numFmtId="169" formatCode="0"/>
    <numFmt numFmtId="170" formatCode="@"/>
    <numFmt numFmtId="171" formatCode="General"/>
    <numFmt numFmtId="172" formatCode="_-* #,##0.00\ _₽_-;\-* #,##0.00\ _₽_-;_-* \-??\ _₽_-;_-@_-"/>
    <numFmt numFmtId="173" formatCode="_-* #,##0.000\ _₽_-;\-* #,##0.000\ _₽_-;_-* \-??\ _₽_-;_-@_-"/>
    <numFmt numFmtId="174" formatCode="#,##0.000"/>
    <numFmt numFmtId="175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10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3 2 3" xfId="28"/>
    <cellStyle name="Обычный 3 3" xfId="29"/>
    <cellStyle name="Обычный 31" xfId="30"/>
    <cellStyle name="Обычный 4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7 2" xfId="38"/>
    <cellStyle name="Обычный 8" xfId="39"/>
    <cellStyle name="Обычный 8 2" xfId="40"/>
    <cellStyle name="Процентный 2" xfId="41"/>
    <cellStyle name="Финансовый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6/peo/&#1050;&#1086;&#1085;&#1094;&#1077;&#1089;&#1089;&#1080;&#1103;/2025/&#1086;&#1090;%20&#1041;&#1086;&#1088;&#1091;&#1094;&#1082;&#1086;&#1074;&#1086;&#1081;%20(&#1087;&#1088;&#1086;&#1074;&#1077;&#1088;&#1082;&#1072;%20&#1076;&#1086;&#1082;&#1091;&#1084;&#1077;&#1085;&#1090;&#1086;&#1074;%20&#1048;&#1055;)16.05.25/&#1041;&#1072;&#1088;&#1091;&#1094;&#1082;&#1086;&#1074;&#1072;%20&#1074;%20&#1048;&#1055;%2022.05.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тепло ип 2020-2043"/>
    </sheetNames>
    <sheetDataSet>
      <sheetData sheetId="0">
        <row r="9">
          <cell r="D9" t="str">
            <v>Реконструкция участка тепловой сети от забора ОАО "ИСЗ" до ТК-1 через ТК-0 (смотровая) г. Иваново, ул. Чехова</v>
          </cell>
        </row>
        <row r="9">
          <cell r="F9">
            <v>216</v>
          </cell>
          <cell r="G9">
            <v>89</v>
          </cell>
        </row>
        <row r="10">
          <cell r="D10" t="str">
            <v>Реконструкция участка тепловой сети ТК-1 до дома 5а по улице Чехова (через Т-1.01) г. Иваново, ул. Чехова</v>
          </cell>
        </row>
        <row r="10">
          <cell r="F10">
            <v>46.5</v>
          </cell>
          <cell r="G10" t="str">
            <v>32/76</v>
          </cell>
        </row>
        <row r="11">
          <cell r="D11" t="str">
            <v>Реконструкция участка тепловой сети ТК-1 до ТК-2, г. Иваново, ул. Чехова</v>
          </cell>
        </row>
        <row r="11">
          <cell r="F11">
            <v>27</v>
          </cell>
          <cell r="G11">
            <v>89</v>
          </cell>
        </row>
        <row r="12">
          <cell r="D12" t="str">
            <v>Реконструкция участка тепловой сети ТК-2 до ТК-3, г. Иваново, ул. 2-ая Минская</v>
          </cell>
        </row>
        <row r="12">
          <cell r="F12">
            <v>117.5</v>
          </cell>
          <cell r="G12">
            <v>89</v>
          </cell>
        </row>
        <row r="13">
          <cell r="D13" t="str">
            <v>Реконструкция участка тепловой сети ТК-3 до дома 5а по улице 2-ая Минская</v>
          </cell>
        </row>
        <row r="13">
          <cell r="F13">
            <v>14</v>
          </cell>
          <cell r="G13" t="str">
            <v>108-от  57-гвс</v>
          </cell>
        </row>
        <row r="14">
          <cell r="D14" t="str">
            <v>Реконструкция участка тепловой сети ТК-3 до ТК-4, г. Иваново, ул. 2-ая Минская</v>
          </cell>
        </row>
        <row r="14">
          <cell r="F14">
            <v>12</v>
          </cell>
          <cell r="G14">
            <v>108</v>
          </cell>
        </row>
        <row r="15">
          <cell r="D15" t="str">
            <v>Реконструкция участка тепловой сети ТК-4 до ТК-5, г. Иваново, ул. 2-ая Минская</v>
          </cell>
        </row>
        <row r="15">
          <cell r="F15">
            <v>75</v>
          </cell>
          <cell r="G15" t="str">
            <v>89       изопрофл</v>
          </cell>
        </row>
        <row r="16">
          <cell r="D16" t="str">
            <v>Реконструкция участка тепловой сети ТК-5 до ТК-6, г. Иваново, ул. 2-ая Минская</v>
          </cell>
        </row>
        <row r="16">
          <cell r="F16">
            <v>65</v>
          </cell>
          <cell r="G16">
            <v>89</v>
          </cell>
        </row>
        <row r="17">
          <cell r="D17" t="str">
            <v>Реконструкция участка тепловой сети ТК-7 до ТК-25, г. Иваново, ул. 2-ая Минская</v>
          </cell>
        </row>
        <row r="17">
          <cell r="F17">
            <v>35</v>
          </cell>
          <cell r="G17" t="str">
            <v>89-от  76- гвс</v>
          </cell>
        </row>
        <row r="18">
          <cell r="D18" t="str">
            <v>Реконструкция участка тепловой сети от ТК-2 до дома культуры (Минская,5)</v>
          </cell>
        </row>
        <row r="18">
          <cell r="F18">
            <v>11</v>
          </cell>
          <cell r="G18" t="str">
            <v>89-от  57- гвс</v>
          </cell>
        </row>
        <row r="19">
          <cell r="D19" t="str">
            <v>Реконструкция участка тепловой сети от ТК-5 до дома 5 по улице 2-ая Минская</v>
          </cell>
        </row>
        <row r="19">
          <cell r="F19">
            <v>6</v>
          </cell>
          <cell r="G19" t="str">
            <v>89-пр 76- обр</v>
          </cell>
        </row>
        <row r="20">
          <cell r="D20" t="str">
            <v>Реконструкция участка теплотрассы от ТК-6 до здания 7А по улице 2-й Минской (магазин)</v>
          </cell>
        </row>
        <row r="20">
          <cell r="F20">
            <v>18</v>
          </cell>
          <cell r="G20">
            <v>57</v>
          </cell>
        </row>
        <row r="21">
          <cell r="D21" t="str">
            <v>Реконструкция участка тепловой сети от ТК-15 до дома 2 по улице 2-ая Минская</v>
          </cell>
        </row>
        <row r="21">
          <cell r="F21">
            <v>25.5</v>
          </cell>
          <cell r="G21">
            <v>76</v>
          </cell>
        </row>
        <row r="22">
          <cell r="D22" t="str">
            <v>Реконструкция участка тепловой сети от ТК-15 до ТК-16, г. Иваново, ул. 2-ая Минская</v>
          </cell>
        </row>
        <row r="22">
          <cell r="F22">
            <v>55</v>
          </cell>
          <cell r="G22" t="str">
            <v>133-от  57- гвс</v>
          </cell>
        </row>
        <row r="23">
          <cell r="D23" t="str">
            <v>Реконструкция участка тепловой сети от ТК-16 до дома 2в по улице 2-ая Минская</v>
          </cell>
        </row>
        <row r="23">
          <cell r="F23">
            <v>81</v>
          </cell>
          <cell r="G23" t="str">
            <v>76-от  57- гвс</v>
          </cell>
        </row>
        <row r="24">
          <cell r="D24" t="str">
            <v>Реконструкция участка тепловой сети от ТК-25 до дома 9 по улице 2-ая Минская</v>
          </cell>
        </row>
        <row r="24">
          <cell r="F24">
            <v>19.2</v>
          </cell>
          <cell r="G24" t="str">
            <v>76-от  57- гвс</v>
          </cell>
        </row>
        <row r="25">
          <cell r="D25" t="str">
            <v>Реконструкция участка тепловой сети от ТК-25 до дома 7 по улице 2-ая Минская</v>
          </cell>
        </row>
        <row r="25">
          <cell r="F25">
            <v>11.5</v>
          </cell>
          <cell r="G25" t="str">
            <v>76-от  57- гвс</v>
          </cell>
        </row>
        <row r="26">
          <cell r="D26" t="str">
            <v>Реконструкция участка тепловой сети от ТК8 до ТК27, г. Иваново, ул. 2-ая Минская</v>
          </cell>
        </row>
        <row r="26">
          <cell r="F26">
            <v>40</v>
          </cell>
          <cell r="G26">
            <v>108</v>
          </cell>
        </row>
        <row r="27">
          <cell r="D27" t="str">
            <v>Реконструкция участка тепловой сети от ТК-27 до дома 15 по улице 2-ая Минская</v>
          </cell>
        </row>
        <row r="27">
          <cell r="F27">
            <v>6</v>
          </cell>
          <cell r="G27" t="str">
            <v>76-от  57- гвс</v>
          </cell>
        </row>
        <row r="28">
          <cell r="D28" t="str">
            <v>Реконструкция участка тепловой сети от ТК-15 до ТК-18,г. Иваново, ул. 2-ая Минская</v>
          </cell>
        </row>
        <row r="28">
          <cell r="F28">
            <v>14</v>
          </cell>
          <cell r="G28">
            <v>108</v>
          </cell>
        </row>
        <row r="29">
          <cell r="D29" t="str">
            <v>Реконструкция участка тепловой сети от ТК-18 до дома 2а по улице 2-ая Минская</v>
          </cell>
        </row>
        <row r="29">
          <cell r="F29">
            <v>7</v>
          </cell>
          <cell r="G29">
            <v>76</v>
          </cell>
        </row>
        <row r="30">
          <cell r="D30" t="str">
            <v>Реконструкция участка тепловой сети от ТК-18 до ТК-19,г. Иваново, ул. 2-ая Минская</v>
          </cell>
        </row>
        <row r="30">
          <cell r="F30">
            <v>19</v>
          </cell>
          <cell r="G30">
            <v>108</v>
          </cell>
        </row>
        <row r="31">
          <cell r="D31" t="str">
            <v>Реконструкция участка тепловой сети от ТК-19 до дома 4 по улице 2-ая Минская</v>
          </cell>
        </row>
        <row r="31">
          <cell r="F31">
            <v>20</v>
          </cell>
          <cell r="G31">
            <v>76</v>
          </cell>
        </row>
        <row r="32">
          <cell r="D32" t="str">
            <v>Реконструкция участка тепловой сети от ТК-19 до дома 4а по улице 2-ая Минская</v>
          </cell>
        </row>
        <row r="32">
          <cell r="F32">
            <v>5</v>
          </cell>
          <cell r="G32">
            <v>76</v>
          </cell>
        </row>
        <row r="33">
          <cell r="D33" t="str">
            <v>Реконструкция участка тепловой сети от ТК-9 до ТК-20, г. Иваново, пер. 1-ый Минский</v>
          </cell>
        </row>
        <row r="33">
          <cell r="F33">
            <v>54</v>
          </cell>
          <cell r="G33">
            <v>108</v>
          </cell>
        </row>
        <row r="34">
          <cell r="D34" t="str">
            <v>Реконструкция участка тепловой сети от ТК-20 до дома 5 по 1-ому Минскому переулку</v>
          </cell>
        </row>
        <row r="34">
          <cell r="F34">
            <v>5</v>
          </cell>
          <cell r="G34">
            <v>57</v>
          </cell>
        </row>
        <row r="35">
          <cell r="D35" t="str">
            <v>Реконструкция участка тепловой сети от ТК-20 до ТК-21, г. Иваново, пер. 1-ый Минский</v>
          </cell>
        </row>
        <row r="35">
          <cell r="F35">
            <v>70</v>
          </cell>
          <cell r="G35">
            <v>108</v>
          </cell>
        </row>
        <row r="36">
          <cell r="D36" t="str">
            <v>Реконструкция участка тепловой сети от ТК-21 до дома 3 по 1-ому Минскому переулку</v>
          </cell>
        </row>
        <row r="36">
          <cell r="F36">
            <v>9</v>
          </cell>
          <cell r="G36">
            <v>57</v>
          </cell>
        </row>
        <row r="37">
          <cell r="D37" t="str">
            <v>Реконструкция участка тепловой сети от ТК-21 до ТК-22, г. Иваново, пер. 1-ый Минский</v>
          </cell>
        </row>
        <row r="37">
          <cell r="F37">
            <v>50</v>
          </cell>
          <cell r="G37">
            <v>76</v>
          </cell>
        </row>
        <row r="38">
          <cell r="D38" t="str">
            <v>Реконструкция участка тепловой сети от ТК-22 до дома 1 по 1-ому Минскому переулку</v>
          </cell>
        </row>
        <row r="38">
          <cell r="F38">
            <v>7.8</v>
          </cell>
          <cell r="G38">
            <v>76</v>
          </cell>
        </row>
        <row r="39">
          <cell r="D39" t="str">
            <v>Реконструкция участка тепловой сети от ТК-10 до ТК-10.01, г. Иваново, ул. 2-ая Минская</v>
          </cell>
        </row>
        <row r="39">
          <cell r="F39">
            <v>40</v>
          </cell>
          <cell r="G39" t="str">
            <v>219-от  57- гвс</v>
          </cell>
        </row>
        <row r="40">
          <cell r="D40" t="str">
            <v>Реконструкция участка тепловой сети от ТК-24 до дома 2 по 1-ому Минскому переулку</v>
          </cell>
        </row>
        <row r="40">
          <cell r="F40">
            <v>25.8</v>
          </cell>
          <cell r="G40">
            <v>76</v>
          </cell>
        </row>
        <row r="41">
          <cell r="D41" t="str">
            <v>Реконструкция участка тепловой сети от ТК-14 до дома 3 по 2-ому Минскому переулку</v>
          </cell>
        </row>
        <row r="41">
          <cell r="F41">
            <v>34</v>
          </cell>
          <cell r="G41">
            <v>57</v>
          </cell>
        </row>
        <row r="42">
          <cell r="D42" t="str">
            <v>Реконструкция теплотрассы от tХП002 (забор ОАО "Ивхимпром") до Т01ХП г. Иваново, ул. Кузнецова </v>
          </cell>
        </row>
        <row r="42">
          <cell r="F42">
            <v>69</v>
          </cell>
          <cell r="G42">
            <v>219</v>
          </cell>
        </row>
        <row r="43">
          <cell r="D43" t="str">
            <v>Реконструкция участка тепловой сети от ТК-16 до ТК-17, г. Иваново, ул. 2-ая Минская</v>
          </cell>
        </row>
        <row r="43">
          <cell r="F43">
            <v>12</v>
          </cell>
          <cell r="G43">
            <v>76</v>
          </cell>
        </row>
        <row r="44">
          <cell r="D44" t="str">
            <v>Реконструкция участка тепловой сети от ТК-17 до дома 4б по улице Минская</v>
          </cell>
        </row>
        <row r="44">
          <cell r="F44">
            <v>4.5</v>
          </cell>
          <cell r="G44">
            <v>76</v>
          </cell>
        </row>
        <row r="45">
          <cell r="D45" t="str">
            <v>Реконструкция участка тепловой сети от ТК-17 до дома 4в по улице Минская</v>
          </cell>
        </row>
        <row r="45">
          <cell r="F45">
            <v>8</v>
          </cell>
          <cell r="G45">
            <v>76</v>
          </cell>
        </row>
        <row r="46">
          <cell r="D46" t="str">
            <v>Реконструкция участка тепловой сети от ТК10.01 до ТК11, г. Иваново, ул. 2-ая Минская</v>
          </cell>
        </row>
        <row r="46">
          <cell r="F46">
            <v>34.5</v>
          </cell>
          <cell r="G46" t="str">
            <v>159-от  76- гвс</v>
          </cell>
        </row>
        <row r="47">
          <cell r="D47" t="str">
            <v>Реконструкция участка тепловой сети от врезки между тепловыми камерами (ТК10 и ТК11) от ТК-10.01 до ТК-23, г. Иваново, ул. 2-ая Минская</v>
          </cell>
        </row>
        <row r="47">
          <cell r="F47">
            <v>15.6</v>
          </cell>
          <cell r="G47">
            <v>57</v>
          </cell>
        </row>
        <row r="48">
          <cell r="D48" t="str">
            <v>Реконструкция участка тепловой сети от ТК-23 до дома 6 по 1-ому Минскому переулку</v>
          </cell>
        </row>
        <row r="48">
          <cell r="F48">
            <v>15</v>
          </cell>
          <cell r="G48">
            <v>57</v>
          </cell>
        </row>
        <row r="49">
          <cell r="D49" t="str">
            <v>Реконструкция участка тепловой сети от ТК-23 до дома 8/8 по улице 2-ая Минская</v>
          </cell>
        </row>
        <row r="49">
          <cell r="F49">
            <v>12.1</v>
          </cell>
          <cell r="G49">
            <v>57</v>
          </cell>
        </row>
        <row r="50">
          <cell r="D50" t="str">
            <v>Реконструкция участка тепловой сети от ТК-11 до дома 10 по улице 2-ая Минская</v>
          </cell>
        </row>
        <row r="50">
          <cell r="F50">
            <v>12.8</v>
          </cell>
          <cell r="G50">
            <v>57</v>
          </cell>
        </row>
        <row r="51">
          <cell r="D51" t="str">
            <v>Реконструкция участка тепловой сети от ТК-26 до дома 12 по улице 2-ая Минская</v>
          </cell>
        </row>
        <row r="51">
          <cell r="F51">
            <v>12.2</v>
          </cell>
          <cell r="G51">
            <v>57</v>
          </cell>
        </row>
        <row r="52">
          <cell r="D52" t="str">
            <v>Реконструкция участка тепловой сети от ТК-26 до дома 9 по 2-ому Минскому переулку</v>
          </cell>
        </row>
        <row r="52">
          <cell r="F52">
            <v>20</v>
          </cell>
          <cell r="G52">
            <v>57</v>
          </cell>
        </row>
        <row r="53">
          <cell r="D53" t="str">
            <v>Реконструкция участка тепловой сети от ТК-13 до дома 2а по 1-ому Минскому переулку</v>
          </cell>
        </row>
        <row r="53">
          <cell r="F53">
            <v>15</v>
          </cell>
          <cell r="G53">
            <v>57</v>
          </cell>
        </row>
        <row r="54">
          <cell r="D54" t="str">
            <v>Реконструкция теплотрассы от В124 до дома 18 по улице Майорова</v>
          </cell>
        </row>
        <row r="54">
          <cell r="F54">
            <v>12.4</v>
          </cell>
          <cell r="G54">
            <v>108</v>
          </cell>
        </row>
        <row r="55">
          <cell r="D55" t="str">
            <v>Реконструкция теплотрассы от В-105.01 до дома 1 по улице Серафимовича (4 трубы)</v>
          </cell>
        </row>
        <row r="55">
          <cell r="F55">
            <v>9</v>
          </cell>
          <cell r="G55" t="str">
            <v>108-от  57-гвс</v>
          </cell>
        </row>
        <row r="56">
          <cell r="D56" t="str">
            <v>Реконструкция участка тепловой сети от ТК18 до дома 2а по улице Лебедева-Кумача (гараж)</v>
          </cell>
        </row>
        <row r="56">
          <cell r="F56">
            <v>21</v>
          </cell>
          <cell r="G56" t="str">
            <v>108-от  108/57-гвс</v>
          </cell>
        </row>
        <row r="57">
          <cell r="D57" t="str">
            <v>Реконструкция участка тепловой сети от ТК19 до дома 2а по улице Лебедева-Кумача (ЭОП)</v>
          </cell>
        </row>
        <row r="57">
          <cell r="F57">
            <v>17</v>
          </cell>
          <cell r="G57" t="str">
            <v>108-от  57-гвс</v>
          </cell>
        </row>
        <row r="58">
          <cell r="D58" t="str">
            <v>Реконструкция участка тепловой сети от ТК20 до дома 1 по улице Серафимовича (мебельный магазин)</v>
          </cell>
        </row>
        <row r="58">
          <cell r="F58">
            <v>8</v>
          </cell>
          <cell r="G58">
            <v>57</v>
          </cell>
        </row>
        <row r="59">
          <cell r="D59" t="str">
            <v>Реконструкция теплотрассы от дома 14А по улице Революционной до ТК17, г. Иваново, ул. Революционная</v>
          </cell>
        </row>
        <row r="59">
          <cell r="F59">
            <v>15</v>
          </cell>
          <cell r="G59">
            <v>89</v>
          </cell>
        </row>
        <row r="60">
          <cell r="D60" t="str">
            <v>Реконструкция теплотрассы от тепловой камеры-1 до д.74 по улице Окуловой</v>
          </cell>
        </row>
        <row r="60">
          <cell r="F60">
            <v>7</v>
          </cell>
          <cell r="G60" t="str">
            <v>89-от  57-гвс</v>
          </cell>
        </row>
        <row r="61">
          <cell r="D61" t="str">
            <v>Реконструкция участка тепловой сети от ТК-24 до дома 4 по 1-ому Минскому переулку</v>
          </cell>
        </row>
        <row r="61">
          <cell r="F61">
            <v>19.1</v>
          </cell>
          <cell r="G61">
            <v>76</v>
          </cell>
        </row>
        <row r="62">
          <cell r="D62" t="str">
            <v>Реконструкция теплотрассы от Д39 до дома 24 по улице Панина</v>
          </cell>
        </row>
        <row r="62">
          <cell r="F62">
            <v>25</v>
          </cell>
          <cell r="G62">
            <v>57</v>
          </cell>
        </row>
        <row r="63">
          <cell r="D63" t="str">
            <v>Реконструкция теплотрассы от тепловой камеры К-5 до узла ул. Смирнова,105</v>
          </cell>
        </row>
        <row r="63">
          <cell r="F63">
            <v>180</v>
          </cell>
          <cell r="G63">
            <v>108</v>
          </cell>
        </row>
        <row r="64">
          <cell r="D64" t="str">
            <v>Реконструкция теплотрассы от ТК-20 до дома №5 корпус 7 по Институтскому проезду</v>
          </cell>
        </row>
        <row r="64">
          <cell r="F64">
            <v>64</v>
          </cell>
          <cell r="G64">
            <v>108</v>
          </cell>
        </row>
        <row r="65">
          <cell r="D65" t="str">
            <v>Реконструкция теплотрассы от ТК17 до дома 12 по улице Революционной</v>
          </cell>
        </row>
        <row r="65">
          <cell r="F65">
            <v>22</v>
          </cell>
          <cell r="G65">
            <v>76</v>
          </cell>
        </row>
        <row r="66">
          <cell r="D66" t="str">
            <v>Реконструкция теплотрассы от ТК-12 до д.53 по пр.Бакинский</v>
          </cell>
        </row>
        <row r="66">
          <cell r="F66">
            <v>12</v>
          </cell>
          <cell r="G66" t="str">
            <v>76-от  57-гвс</v>
          </cell>
        </row>
        <row r="67">
          <cell r="D67" t="str">
            <v>Реконструкция теплотрассы  от врезки у забора  ЗАО "ИСМА" до ИСМА001, г. Иваново, ул. 23-я Линия</v>
          </cell>
        </row>
        <row r="67">
          <cell r="F67">
            <v>263</v>
          </cell>
          <cell r="G67">
            <v>159</v>
          </cell>
        </row>
        <row r="68">
          <cell r="D68" t="str">
            <v>Реконструкция участка тепловой сети от забора ОАО "ИСЗ" до ТК-1 через ТК-0 (смотровая) г. Иваново, ул. Чехова /</v>
          </cell>
        </row>
        <row r="68">
          <cell r="F68">
            <v>216</v>
          </cell>
          <cell r="G68" t="str">
            <v>219-от  89-гвс</v>
          </cell>
        </row>
        <row r="69">
          <cell r="D69" t="str">
            <v>Реконструкция теплотрассы от В 102а до дома 60 по улице  Парижской Коммуны</v>
          </cell>
        </row>
        <row r="69">
          <cell r="F69">
            <v>104.4</v>
          </cell>
          <cell r="G69">
            <v>108</v>
          </cell>
        </row>
        <row r="70">
          <cell r="D70" t="str">
            <v>Реконструкция теплотрассы от ТК17 до дома 14 по улице Революционной</v>
          </cell>
        </row>
        <row r="70">
          <cell r="F70">
            <v>6</v>
          </cell>
          <cell r="G70">
            <v>89</v>
          </cell>
        </row>
        <row r="71">
          <cell r="D71" t="str">
            <v>Реконструкция теплотрассы  от врезки у забора ЗАО "ИСМА" до дома 61 по Бакинскому проезду</v>
          </cell>
        </row>
        <row r="71">
          <cell r="F71">
            <v>120.5</v>
          </cell>
          <cell r="G71">
            <v>108</v>
          </cell>
        </row>
        <row r="72">
          <cell r="D72" t="str">
            <v>Реконструкция теплотрассы от дома 68а по улице Окуловой до Т0ИСКОЖ003 и до дома 68 по улице Окуловой</v>
          </cell>
        </row>
        <row r="72">
          <cell r="F72">
            <v>37</v>
          </cell>
          <cell r="G72">
            <v>76</v>
          </cell>
        </row>
        <row r="73">
          <cell r="D73" t="str">
            <v>Реконструкция участка тепловой сети от котельной ООО "Ивмебельбыт" до дома 95 по улице Рабфаковская</v>
          </cell>
        </row>
        <row r="73">
          <cell r="F73">
            <v>47.7</v>
          </cell>
          <cell r="G73">
            <v>76</v>
          </cell>
        </row>
        <row r="74">
          <cell r="D74" t="str">
            <v>Реконструкция участка теплотрассы от А25.20 до д.7 по ул Батурина</v>
          </cell>
        </row>
        <row r="74">
          <cell r="F74">
            <v>45</v>
          </cell>
          <cell r="G74">
            <v>57</v>
          </cell>
        </row>
        <row r="75">
          <cell r="D75" t="str">
            <v>Реконструкция теплотрассы от ТК-15 до дома 3 по Институтскому проезду</v>
          </cell>
        </row>
        <row r="75">
          <cell r="F75">
            <v>75</v>
          </cell>
          <cell r="G75">
            <v>76</v>
          </cell>
        </row>
        <row r="76">
          <cell r="D76" t="str">
            <v>Реконструкция теплотрассы от В-102 до дома 2 по улице Лебедева-Кумача (4 трубы)</v>
          </cell>
        </row>
        <row r="76">
          <cell r="F76">
            <v>14</v>
          </cell>
          <cell r="G76" t="str">
            <v>89-от  57-гвс</v>
          </cell>
        </row>
        <row r="77">
          <cell r="D77" t="str">
            <v>Реконструкция теплотрассы  от ИСМА001 до ИСМА002, г. Иваново, ул. 23-я Линия</v>
          </cell>
        </row>
        <row r="77">
          <cell r="F77">
            <v>174.2</v>
          </cell>
          <cell r="G77">
            <v>108</v>
          </cell>
        </row>
        <row r="78">
          <cell r="D78" t="str">
            <v>Реконструкция теплотрассы  от ИСМА002  до дома 14 по улице 23-я Линия</v>
          </cell>
        </row>
        <row r="78">
          <cell r="F78">
            <v>20.5</v>
          </cell>
          <cell r="G78">
            <v>108</v>
          </cell>
        </row>
        <row r="79">
          <cell r="D79" t="str">
            <v>Реконструкция теплотрассы  от ИСМА003  до дома 92 по Бакинскому проезду</v>
          </cell>
        </row>
        <row r="79">
          <cell r="F79">
            <v>55</v>
          </cell>
          <cell r="G79">
            <v>108</v>
          </cell>
        </row>
        <row r="80">
          <cell r="D80" t="str">
            <v>Реконструкция теплотрассы от врезки у забора завода "Искож" до t0ИСКОЖ005 доТ0ИСКОЖ007 до Т0ИСКОЖ009 до дома 62 по улице Окуловой</v>
          </cell>
        </row>
        <row r="80">
          <cell r="F80">
            <v>227.4</v>
          </cell>
          <cell r="G80" t="str">
            <v>89/57</v>
          </cell>
        </row>
        <row r="81">
          <cell r="D81" t="str">
            <v>Реконструкция участка тепловой сети от врезки у забора ЗАО "Ивановоискож" до t0ИСКОЖ011, г. Иваново, ул. Окуловой</v>
          </cell>
        </row>
        <row r="81">
          <cell r="F81">
            <v>334</v>
          </cell>
          <cell r="G81">
            <v>159</v>
          </cell>
        </row>
        <row r="82">
          <cell r="D82" t="str">
            <v>Реконструкция теплотрассы от ТК-14 до дома 1 по Институтскому проезду</v>
          </cell>
        </row>
        <row r="82">
          <cell r="F82">
            <v>55</v>
          </cell>
          <cell r="G82">
            <v>57</v>
          </cell>
        </row>
        <row r="83">
          <cell r="D83" t="str">
            <v>Реконструкция теплотрассы от ТК t0ИСКОЖ013 до Т015 до Т017 до Т019 до t021 до t023 и до д.82 по ул.Окуловой (д/с №6) и от t023 до д.82 (сети гвс от теплового пункта)"</v>
          </cell>
        </row>
        <row r="83">
          <cell r="F83">
            <v>407.5</v>
          </cell>
          <cell r="G83" t="str">
            <v>76/57 -от, 89/40 - от,    40-гвс</v>
          </cell>
        </row>
        <row r="84">
          <cell r="D84" t="str">
            <v>Реконструкция теплотрассы от tХП001(задвижки на территории ОАО "Ивхимпром") до бойлерной, г. Иваново, ул. Кузнецова </v>
          </cell>
        </row>
        <row r="84">
          <cell r="F84">
            <v>10</v>
          </cell>
          <cell r="G84">
            <v>159</v>
          </cell>
        </row>
        <row r="85">
          <cell r="D85" t="str">
            <v>Реконструкция теплотрассы от Т01ХП до  дома 124 по улице Кузнецова (2 корпус) 4 трубы, г. Иваново, ул. Кузнецова </v>
          </cell>
        </row>
        <row r="85">
          <cell r="F85">
            <v>12.5</v>
          </cell>
          <cell r="G85" t="str">
            <v>159 - от 57 - гвс</v>
          </cell>
        </row>
        <row r="86">
          <cell r="D86" t="str">
            <v>Реконструкция теплотрассы от Т02ХП до Т03ХП 4 трубы, г. Иваново, ул. Кузнецова </v>
          </cell>
        </row>
        <row r="86">
          <cell r="F86">
            <v>59.5</v>
          </cell>
          <cell r="G86" t="str">
            <v>89- от       57/32 -гвс </v>
          </cell>
        </row>
        <row r="87">
          <cell r="D87" t="str">
            <v>Реконструкция участка тепловой сети от ТК-3 до ТК-В.98 (переключение школы №35 по улице П.Коммуны, 60 на тепловые сети котельной ИвГЭУ по ул.Рабфаковская, д.34, от ТК3 до ТК5),  г. Иваново, ул. Парижской Коммуны</v>
          </cell>
        </row>
        <row r="87">
          <cell r="F87">
            <v>163</v>
          </cell>
          <cell r="G87">
            <v>325</v>
          </cell>
        </row>
        <row r="88">
          <cell r="D88" t="str">
            <v>Реконструкция участка тепловой сети от ТК-В.102 до ТК-В.102а и до наружной стены здания МДОУ Детский сад №89 по ул.Лебедева-Кумача, д.1</v>
          </cell>
        </row>
        <row r="88">
          <cell r="F88">
            <v>90</v>
          </cell>
          <cell r="G88" t="str">
            <v>110/63  изопрофлекс</v>
          </cell>
        </row>
        <row r="89">
          <cell r="D89" t="str">
            <v>Реконструкция теплотрассы от тепловой камеры-2 до д.74А по улице Окуловой</v>
          </cell>
        </row>
        <row r="89">
          <cell r="F89">
            <v>79</v>
          </cell>
          <cell r="G89" t="str">
            <v>76- от, 57 - гвс</v>
          </cell>
        </row>
        <row r="90">
          <cell r="D90" t="str">
            <v>Реконструкция участка тепловой сети от ТК-2 до ТК-3, г. Иваново, ул. 2-ая Минская</v>
          </cell>
        </row>
        <row r="90">
          <cell r="F90">
            <v>117.5</v>
          </cell>
          <cell r="G90" t="str">
            <v>219- от, 89 - гвс</v>
          </cell>
        </row>
        <row r="91">
          <cell r="D91" t="str">
            <v>Реконструкция участка тепловой сети от ТК-3 до ТК-4, г. Иваново, ул. 2-ая Минская</v>
          </cell>
        </row>
        <row r="91">
          <cell r="F91">
            <v>12</v>
          </cell>
          <cell r="G91" t="str">
            <v>219- от, 89 - гвс</v>
          </cell>
        </row>
        <row r="92">
          <cell r="D92" t="str">
            <v>Реконструкция участка тепловой сети от ТК-14 до дома 5 по 2-ому Минскому переулку</v>
          </cell>
        </row>
        <row r="92">
          <cell r="F92">
            <v>14</v>
          </cell>
          <cell r="G92">
            <v>89</v>
          </cell>
        </row>
        <row r="93">
          <cell r="D93" t="str">
            <v>Теплотрасса от ТК-3 до дома 3 по улице Суздальской</v>
          </cell>
        </row>
        <row r="93">
          <cell r="F93">
            <v>21</v>
          </cell>
          <cell r="G93">
            <v>57</v>
          </cell>
        </row>
        <row r="94">
          <cell r="D94" t="str">
            <v>Реконструкция теплотрассы от врезки у забора ЗАО "Ивановоискож" до t0ИСКОЖ001 и до дома 68а по улице Окуловой</v>
          </cell>
        </row>
        <row r="94">
          <cell r="F94">
            <v>66</v>
          </cell>
          <cell r="G94" t="str">
            <v>159-надз, 159,89-подз</v>
          </cell>
        </row>
        <row r="95">
          <cell r="D95" t="str">
            <v>Реконструкция участка тепловой сети от ТК-11 до ТК-12, г. Иваново, ул. 2-ая Минская</v>
          </cell>
        </row>
        <row r="95">
          <cell r="F95">
            <v>15</v>
          </cell>
          <cell r="G95" t="str">
            <v>159 - от 57-гвс</v>
          </cell>
        </row>
        <row r="96">
          <cell r="D96" t="str">
            <v>Реконструкция участка тепловой сети от ТК-12 до ТК-26, г. Иваново, ул. 2-ая Минская</v>
          </cell>
        </row>
        <row r="96">
          <cell r="F96">
            <v>26.2</v>
          </cell>
          <cell r="G96">
            <v>89</v>
          </cell>
        </row>
        <row r="97">
          <cell r="D97" t="str">
            <v>Реконструкция участка тепловой сети от ТК-13 до ТК-24, г. Иваново, пер. 1-ый Минский</v>
          </cell>
        </row>
        <row r="97">
          <cell r="F97">
            <v>59</v>
          </cell>
          <cell r="G97">
            <v>108</v>
          </cell>
        </row>
        <row r="98">
          <cell r="D98" t="str">
            <v>Реконструкция участка тепловой сети от ТК-13 до ТК-14, г. Иваново, пер. 2-ой Минский</v>
          </cell>
        </row>
        <row r="98">
          <cell r="F98">
            <v>35.5</v>
          </cell>
          <cell r="G98" t="str">
            <v>159-от, 57-гвс</v>
          </cell>
        </row>
        <row r="99">
          <cell r="D99" t="str">
            <v>Реконструкция участка тепловой сети от котельной ООО "Ивмебельбыт" через ТК 1 до стены школы №55 (ул. Рабфаковская, 14)</v>
          </cell>
        </row>
        <row r="99">
          <cell r="F99">
            <v>56</v>
          </cell>
          <cell r="G99">
            <v>108</v>
          </cell>
        </row>
        <row r="100">
          <cell r="D100" t="str">
            <v>Реконструкция участка тепловой сети от ТК-4.0 до дома 7 по улице Минская</v>
          </cell>
        </row>
        <row r="100">
          <cell r="F100">
            <v>30.8</v>
          </cell>
          <cell r="G100" t="str">
            <v>89-от, 76-гвс</v>
          </cell>
        </row>
        <row r="101">
          <cell r="D101" t="str">
            <v>Реконструкция участка тепловой сети от ТК-4.0 до дома 7 по улице Минская</v>
          </cell>
        </row>
        <row r="101">
          <cell r="F101">
            <v>15</v>
          </cell>
          <cell r="G101" t="str">
            <v>89-от, 57-гвс</v>
          </cell>
        </row>
        <row r="102">
          <cell r="D102" t="str">
            <v>Реконструкция участка тепловой сети от ТК-6 до ТК-15, г. Иваново, ул. 2-ая Минская</v>
          </cell>
        </row>
        <row r="102">
          <cell r="F102">
            <v>54.9</v>
          </cell>
          <cell r="G102" t="str">
            <v>108-от, 57-гвс</v>
          </cell>
        </row>
        <row r="103">
          <cell r="D103" t="str">
            <v>Реконструкция участка тепловой сети от ТК-6 до ТК-7, г. Иваново, ул. 2-ая Минская</v>
          </cell>
        </row>
        <row r="103">
          <cell r="F103">
            <v>74.2</v>
          </cell>
          <cell r="G103" t="str">
            <v>219-от, 89-гвс</v>
          </cell>
        </row>
        <row r="104">
          <cell r="D104" t="str">
            <v>Реконструкция теплотрассы от ТП-3 до ТП-4 по улице Типографская,6 (Ивановская обл.типография)</v>
          </cell>
        </row>
        <row r="104">
          <cell r="F104">
            <v>50</v>
          </cell>
          <cell r="G104">
            <v>76</v>
          </cell>
        </row>
        <row r="105">
          <cell r="D105" t="str">
            <v>Реконструкция теплотрассы от  дома 124 по улице Кузнецова (2 корпус) до дома 124 по улице Кузнецова (3 корпус) 4 трубы</v>
          </cell>
        </row>
        <row r="105">
          <cell r="F105">
            <v>5</v>
          </cell>
          <cell r="G105" t="str">
            <v>108-от, 76-гвс</v>
          </cell>
        </row>
        <row r="106">
          <cell r="D106" t="str">
            <v>Реконструкция теплотрассы от tXП004 до д.130/9 по ул.Кузнецова</v>
          </cell>
        </row>
        <row r="106">
          <cell r="F106">
            <v>17.5</v>
          </cell>
          <cell r="G106" t="str">
            <v>108-от, 40-гвс</v>
          </cell>
        </row>
        <row r="107">
          <cell r="D107" t="str">
            <v>Реконструкция теплотрассы от бывш. котельной №13 до дома 9 по улице Сахарова П.И.</v>
          </cell>
        </row>
        <row r="107">
          <cell r="F107">
            <v>39</v>
          </cell>
          <cell r="G107" t="str">
            <v>76-от, 25-гвс</v>
          </cell>
        </row>
        <row r="108">
          <cell r="D108" t="str">
            <v>Реконструкция теплотрассы от дома 124 по улице Кузнецова (1 корпус) доТ02ХП 4 трубы и до дома 124 по улице Кузнецова (4 корп)4тр</v>
          </cell>
        </row>
        <row r="108">
          <cell r="F108">
            <v>33.8</v>
          </cell>
          <cell r="G108" t="str">
            <v>89-от, 76/57-гвс</v>
          </cell>
        </row>
        <row r="109">
          <cell r="D109" t="str">
            <v>Реконструкция теплотрассы от Т01ХП до дома 124 по улице Кузнецова (1 корпус) 4 трубы</v>
          </cell>
        </row>
        <row r="109">
          <cell r="F109">
            <v>14</v>
          </cell>
          <cell r="G109" t="str">
            <v>108-от, 89/57-гвс</v>
          </cell>
        </row>
        <row r="110">
          <cell r="D110" t="str">
            <v>Реконструкция теплотрассы от Т03ХП до tХП003 до дома 130/9 по улице Кузнецова (осн.знание) и от tХП003 до tХП004</v>
          </cell>
        </row>
        <row r="110">
          <cell r="F110">
            <v>92.9</v>
          </cell>
          <cell r="G110" t="str">
            <v>от:108,89-надз, 57/32- подз. ГВС 89/25подз.</v>
          </cell>
        </row>
        <row r="111">
          <cell r="D111" t="str">
            <v>Реконструкция теплотрассы от ТК-8 до дома 36 по улице Рабфаковской</v>
          </cell>
        </row>
        <row r="111">
          <cell r="F111">
            <v>15</v>
          </cell>
          <cell r="G111">
            <v>108</v>
          </cell>
        </row>
        <row r="112">
          <cell r="D112" t="str">
            <v>Реконструкция участка тепловой сети от ТК16 до ТК17, г. Иваново, ул. Лебедева-Кумача</v>
          </cell>
        </row>
        <row r="112">
          <cell r="F112">
            <v>92</v>
          </cell>
          <cell r="G112">
            <v>159</v>
          </cell>
        </row>
        <row r="113">
          <cell r="D113" t="str">
            <v>Реконструкция теплотрассы от ТК-23 до дома 3 по улице Симонова</v>
          </cell>
        </row>
        <row r="113">
          <cell r="F113">
            <v>75</v>
          </cell>
          <cell r="G113">
            <v>89</v>
          </cell>
        </row>
        <row r="114">
          <cell r="D114" t="str">
            <v>Реконструкция участка тепловой сети от точки врезки в существующую теплотрассу Т1 до ИСМА001/1 до точки врезки в существующую теплотрассу Т4 с измерительным участком, г. Иваново, ул. 23-я Линия</v>
          </cell>
        </row>
        <row r="114">
          <cell r="F114">
            <v>78.3</v>
          </cell>
          <cell r="G114">
            <v>159</v>
          </cell>
        </row>
        <row r="115">
          <cell r="D115" t="str">
            <v>Реконструкция теплотрассы ГВС от бойлерной  до  дома 124 по улице Кузнецова (1 корпус)</v>
          </cell>
        </row>
        <row r="115">
          <cell r="F115">
            <v>70.5</v>
          </cell>
          <cell r="G115">
            <v>89</v>
          </cell>
        </row>
        <row r="116">
          <cell r="D116" t="str">
            <v>Реконструкция участка тепловой сети от ТК10 до дома 29 по улице Рабфаковская </v>
          </cell>
        </row>
        <row r="116">
          <cell r="F116">
            <v>37</v>
          </cell>
          <cell r="G116">
            <v>159</v>
          </cell>
        </row>
        <row r="117">
          <cell r="D117" t="str">
            <v>Реконструкция теплотрассы от ТК-3 до д.3А по ул. Суздальская</v>
          </cell>
        </row>
        <row r="117">
          <cell r="F117">
            <v>11</v>
          </cell>
          <cell r="G117">
            <v>57</v>
          </cell>
        </row>
        <row r="118">
          <cell r="D118" t="str">
            <v>Реконструкция теплотрассы от ТК-23 до дома 80 по улице Революционной</v>
          </cell>
        </row>
        <row r="118">
          <cell r="F118">
            <v>15</v>
          </cell>
          <cell r="G118">
            <v>57</v>
          </cell>
        </row>
        <row r="119">
          <cell r="D119" t="str">
            <v>Реконструкция теплотрассы от бойлерной по территории ОАО "Ивхимпром" до tХП002 (забор ОАО "Ивхимпром"), г. Иваново, ул. Кузнецова </v>
          </cell>
        </row>
        <row r="119">
          <cell r="F119">
            <v>81.11</v>
          </cell>
          <cell r="G119">
            <v>159</v>
          </cell>
        </row>
        <row r="120">
          <cell r="D120" t="str">
            <v>Реконструкция участка тепловой сети от ТК-1 до ТК-2, г. Иваново, ул. Чехова</v>
          </cell>
        </row>
        <row r="120">
          <cell r="F120">
            <v>27</v>
          </cell>
          <cell r="G120" t="str">
            <v>219-от, 89-гвс</v>
          </cell>
        </row>
        <row r="121">
          <cell r="D121" t="str">
            <v>Реконструкция участка тепловой сети от ТК-5 до ТК-6, г. Иваново, ул. 2-ая Минская</v>
          </cell>
        </row>
        <row r="121">
          <cell r="F121">
            <v>65</v>
          </cell>
          <cell r="G121" t="str">
            <v>219-от, 89-гвс</v>
          </cell>
        </row>
        <row r="122">
          <cell r="D122" t="str">
            <v>Реконструкция теплотрассы от ТК-14 до дома 20 по улице 2-й Ключевой</v>
          </cell>
        </row>
        <row r="122">
          <cell r="F122">
            <v>145.5</v>
          </cell>
          <cell r="G122">
            <v>89</v>
          </cell>
        </row>
        <row r="123">
          <cell r="D123" t="str">
            <v>Реконструкция теплотрассы от ТК-10 до ТК-12, г. Иваново, пр-д Бакинский</v>
          </cell>
        </row>
        <row r="123">
          <cell r="F123">
            <v>220</v>
          </cell>
          <cell r="G123" t="str">
            <v>76-от, 57-гвс</v>
          </cell>
        </row>
        <row r="124">
          <cell r="D124" t="str">
            <v>Реконструкция участка тепловой сети от ТК1 до дома 12/95 по улице Рабфаковская</v>
          </cell>
        </row>
        <row r="124">
          <cell r="F124">
            <v>135.2</v>
          </cell>
          <cell r="G124">
            <v>57</v>
          </cell>
        </row>
        <row r="125">
          <cell r="D125" t="str">
            <v>Реконструкция теплотрассы  от ИСМА001 до ИСМА003, г. Иваново, ул. 23-я Линия</v>
          </cell>
        </row>
        <row r="125">
          <cell r="F125">
            <v>52</v>
          </cell>
          <cell r="G125">
            <v>108</v>
          </cell>
        </row>
        <row r="126">
          <cell r="D126" t="str">
            <v>Реконструкция участка тепловой сети от ТК-4 до ТК-5, г. Иваново, ул. 2-ая Минская</v>
          </cell>
        </row>
        <row r="126">
          <cell r="F126">
            <v>75</v>
          </cell>
          <cell r="G126" t="str">
            <v>219-от, 89-гвс</v>
          </cell>
        </row>
        <row r="127">
          <cell r="D127" t="str">
            <v>Реконструкция участка тепловой сети от ТК-7 до ТК-8, г. Иваново, ул. 2-ая Минская</v>
          </cell>
        </row>
        <row r="127">
          <cell r="F127">
            <v>56</v>
          </cell>
          <cell r="G127" t="str">
            <v>219-от, 89/57-гвс</v>
          </cell>
        </row>
        <row r="128">
          <cell r="D128" t="str">
            <v>Реконструкция участка тепловой сети от ТК t0ИСКОЖ011 до t013 до Т015 до Т017 до Т019 до t021 до t023 и до д.82 по ул.Окуловой (д/с №6) и от t023 до д.82 (сети гвс от теплового пункта), г. Иваново, ул. Окуловой</v>
          </cell>
        </row>
        <row r="128">
          <cell r="F128">
            <v>771.9</v>
          </cell>
          <cell r="G128" t="str">
            <v>159-надз,     89-подз/надз</v>
          </cell>
        </row>
        <row r="129">
          <cell r="D129" t="str">
            <v>Реконструкция участка тепловой сети от ТК17 до ТК18, г. Иваново, ул. Лебедева-Кумача</v>
          </cell>
        </row>
        <row r="129">
          <cell r="F129">
            <v>43.9</v>
          </cell>
          <cell r="G129" t="str">
            <v>140-от 50-гвс   изопрофл</v>
          </cell>
        </row>
        <row r="130">
          <cell r="D130" t="str">
            <v>Реконструкция участка тепловой сети от ТК18 до ТК19, г. Иваново, ул. Лебедева-Кумача</v>
          </cell>
        </row>
        <row r="130">
          <cell r="F130">
            <v>93.5</v>
          </cell>
          <cell r="G130" t="str">
            <v>140-от 63-гвс   изопрофл</v>
          </cell>
        </row>
        <row r="131">
          <cell r="D131" t="str">
            <v>Реконструкция участка тепловой сети от ТК19 до ТК20, г. Иваново, ул. Лебедева-Кумача</v>
          </cell>
        </row>
        <row r="131">
          <cell r="F131">
            <v>42.5</v>
          </cell>
          <cell r="G131" t="str">
            <v>140/110-отопл  50-гвс  изопрофл</v>
          </cell>
        </row>
        <row r="132">
          <cell r="D132" t="str">
            <v>Реконструкция участка тепловой сети от теплового пункта котельной ГУ ИБХР МВД РФ до t0ИСКОЖ013, г. Иваново, ул. Окуловой</v>
          </cell>
        </row>
        <row r="132">
          <cell r="F132">
            <v>59</v>
          </cell>
          <cell r="G132" t="str">
            <v>89/40-гвс</v>
          </cell>
        </row>
        <row r="133">
          <cell r="D133" t="str">
            <v>Реконструкция участка тепловой сети от ТК-9 до ТК-10, г. Иваново, ул. 2-ая Минская</v>
          </cell>
        </row>
        <row r="133">
          <cell r="F133">
            <v>85</v>
          </cell>
          <cell r="G133" t="str">
            <v>219-от, 57-гвс</v>
          </cell>
        </row>
        <row r="134">
          <cell r="D134" t="str">
            <v>Реконструкция участка тепловой сети от ТК-14 до школы №15, г. Иваново, ул. Минская</v>
          </cell>
        </row>
        <row r="134">
          <cell r="F134">
            <v>114</v>
          </cell>
          <cell r="G134" t="str">
            <v>108-от, 57-гвс</v>
          </cell>
        </row>
        <row r="135">
          <cell r="D135" t="str">
            <v>Реконструкция теплотрассы  ИСМА003 до дома 8а по улице 23-я Линия</v>
          </cell>
        </row>
        <row r="135">
          <cell r="F135">
            <v>99.6</v>
          </cell>
          <cell r="G135">
            <v>76</v>
          </cell>
        </row>
        <row r="136">
          <cell r="D136" t="str">
            <v>Реконструкция участка тепловой сети от ТК-8 до ТК-9, г. Иваново, ул. 2-ая Минская</v>
          </cell>
        </row>
        <row r="136">
          <cell r="F136">
            <v>30</v>
          </cell>
          <cell r="G136" t="str">
            <v>219-от, 89-гвс</v>
          </cell>
        </row>
        <row r="137">
          <cell r="D137" t="str">
            <v>Реконструкция участка тепловой сети от ТК-27 до дома 13 по улице 2-ая Минская</v>
          </cell>
        </row>
        <row r="137">
          <cell r="F137">
            <v>58.5</v>
          </cell>
          <cell r="G137" t="str">
            <v>89-от, 65/57-гвс</v>
          </cell>
        </row>
        <row r="138">
          <cell r="D138" t="str">
            <v>Реконструкция участка тепловой сети от ТК-12 до ТК-13, г. Иваново, ул. 2-ая Минская</v>
          </cell>
        </row>
        <row r="138">
          <cell r="F138">
            <v>72</v>
          </cell>
          <cell r="G138" t="str">
            <v>159-от, 57-гвс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184"/>
  <sheetViews>
    <sheetView showFormulas="false" showGridLines="true" showRowColHeaders="true" showZeros="true" rightToLeft="false" tabSelected="true" showOutlineSymbols="true" defaultGridColor="true" view="pageBreakPreview" topLeftCell="I157" colorId="64" zoomScale="90" zoomScaleNormal="100" zoomScalePageLayoutView="90" workbookViewId="0">
      <selection pane="topLeft" activeCell="R184" activeCellId="0" sqref="R1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6.14"/>
    <col collapsed="false" customWidth="false" hidden="false" outlineLevel="0" max="3" min="3" style="2" width="9.14"/>
    <col collapsed="false" customWidth="true" hidden="false" outlineLevel="0" max="4" min="4" style="2" width="19.85"/>
    <col collapsed="false" customWidth="true" hidden="false" outlineLevel="0" max="5" min="5" style="2" width="25.28"/>
    <col collapsed="false" customWidth="false" hidden="false" outlineLevel="0" max="8" min="6" style="3" width="9.14"/>
    <col collapsed="false" customWidth="true" hidden="false" outlineLevel="0" max="9" min="9" style="3" width="10.71"/>
    <col collapsed="false" customWidth="false" hidden="false" outlineLevel="0" max="10" min="10" style="3" width="9.14"/>
    <col collapsed="false" customWidth="true" hidden="false" outlineLevel="0" max="11" min="11" style="3" width="9.7"/>
    <col collapsed="false" customWidth="false" hidden="false" outlineLevel="0" max="12" min="12" style="4" width="9.14"/>
    <col collapsed="false" customWidth="false" hidden="false" outlineLevel="0" max="13" min="13" style="3" width="9.14"/>
    <col collapsed="false" customWidth="true" hidden="false" outlineLevel="0" max="14" min="14" style="3" width="9.99"/>
    <col collapsed="false" customWidth="false" hidden="false" outlineLevel="0" max="15" min="15" style="3" width="9.14"/>
    <col collapsed="false" customWidth="false" hidden="false" outlineLevel="0" max="17" min="16" style="2" width="9.14"/>
    <col collapsed="false" customWidth="true" hidden="false" outlineLevel="0" max="18" min="18" style="2" width="15.13"/>
    <col collapsed="false" customWidth="false" hidden="false" outlineLevel="0" max="21" min="19" style="2" width="9.14"/>
    <col collapsed="false" customWidth="true" hidden="false" outlineLevel="0" max="22" min="22" style="2" width="10.13"/>
    <col collapsed="false" customWidth="false" hidden="false" outlineLevel="0" max="23" min="23" style="2" width="9.14"/>
    <col collapsed="false" customWidth="true" hidden="false" outlineLevel="0" max="24" min="24" style="2" width="10.13"/>
    <col collapsed="false" customWidth="false" hidden="false" outlineLevel="0" max="26" min="25" style="2" width="9.14"/>
    <col collapsed="false" customWidth="true" hidden="false" outlineLevel="0" max="32" min="27" style="2" width="10.13"/>
    <col collapsed="false" customWidth="false" hidden="false" outlineLevel="0" max="33" min="33" style="2" width="9.14"/>
    <col collapsed="false" customWidth="true" hidden="false" outlineLevel="0" max="45" min="34" style="2" width="10.13"/>
    <col collapsed="false" customWidth="true" hidden="false" outlineLevel="0" max="51" min="46" style="2" width="21.13"/>
    <col collapsed="false" customWidth="true" hidden="false" outlineLevel="0" max="52" min="52" style="2" width="26.84"/>
    <col collapsed="false" customWidth="true" hidden="false" outlineLevel="0" max="57" min="53" style="2" width="21.13"/>
    <col collapsed="false" customWidth="false" hidden="false" outlineLevel="0" max="257" min="58" style="2" width="9.14"/>
  </cols>
  <sheetData>
    <row r="1" s="6" customFormat="true" ht="15" hidden="false" customHeight="true" outlineLevel="0" collapsed="false">
      <c r="A1" s="5"/>
      <c r="D1" s="7"/>
      <c r="E1" s="8"/>
      <c r="F1" s="9"/>
      <c r="G1" s="9"/>
      <c r="H1" s="10"/>
      <c r="I1" s="10"/>
      <c r="J1" s="10"/>
      <c r="K1" s="9"/>
      <c r="L1" s="11"/>
      <c r="M1" s="11"/>
      <c r="N1" s="11"/>
      <c r="O1" s="11"/>
      <c r="P1" s="12"/>
      <c r="Q1" s="12"/>
      <c r="R1" s="12"/>
      <c r="S1" s="12"/>
      <c r="T1" s="12"/>
      <c r="U1" s="13"/>
      <c r="V1" s="13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4"/>
      <c r="BD1" s="14"/>
      <c r="BE1" s="15" t="s">
        <v>0</v>
      </c>
      <c r="BF1" s="12"/>
      <c r="BG1" s="12"/>
      <c r="BH1" s="12"/>
      <c r="BI1" s="12"/>
      <c r="BM1" s="16"/>
    </row>
    <row r="2" s="18" customFormat="true" ht="15" hidden="false" customHeight="false" outlineLevel="0" collapsed="false">
      <c r="A2" s="17"/>
      <c r="D2" s="19"/>
      <c r="F2" s="20"/>
      <c r="G2" s="20"/>
      <c r="H2" s="20"/>
      <c r="I2" s="20"/>
      <c r="J2" s="20"/>
      <c r="K2" s="20"/>
      <c r="L2" s="20"/>
      <c r="M2" s="20"/>
      <c r="N2" s="20"/>
      <c r="O2" s="20"/>
      <c r="BC2" s="14"/>
      <c r="BD2" s="14"/>
      <c r="BE2" s="15" t="s">
        <v>1</v>
      </c>
      <c r="BM2" s="21"/>
    </row>
    <row r="3" s="26" customFormat="true" ht="15.75" hidden="false" customHeight="false" outlineLevel="0" collapsed="false">
      <c r="A3" s="22"/>
      <c r="B3" s="23"/>
      <c r="C3" s="24" t="s">
        <v>2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3"/>
      <c r="AU3" s="23"/>
      <c r="AV3" s="23"/>
      <c r="AW3" s="23"/>
      <c r="AX3" s="23"/>
      <c r="AY3" s="23"/>
      <c r="AZ3" s="23"/>
      <c r="BA3" s="23"/>
      <c r="BB3" s="23"/>
      <c r="BC3" s="14"/>
      <c r="BD3" s="14"/>
      <c r="BE3" s="15" t="s">
        <v>3</v>
      </c>
      <c r="BF3" s="23"/>
      <c r="BG3" s="23"/>
      <c r="BH3" s="23"/>
      <c r="BI3" s="23"/>
      <c r="BJ3" s="23"/>
      <c r="BK3" s="23"/>
      <c r="BL3" s="23"/>
      <c r="BM3" s="25"/>
    </row>
    <row r="4" s="26" customFormat="true" ht="15.75" hidden="false" customHeight="false" outlineLevel="0" collapsed="false">
      <c r="A4" s="27"/>
      <c r="B4" s="28"/>
      <c r="C4" s="29" t="s">
        <v>4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8"/>
      <c r="AU4" s="28"/>
      <c r="AV4" s="28"/>
      <c r="AW4" s="28"/>
      <c r="AX4" s="28"/>
      <c r="AY4" s="28"/>
      <c r="AZ4" s="28"/>
      <c r="BA4" s="28"/>
      <c r="BB4" s="28"/>
      <c r="BC4" s="30"/>
      <c r="BD4" s="30"/>
      <c r="BE4" s="31"/>
      <c r="BF4" s="28"/>
      <c r="BG4" s="28"/>
      <c r="BH4" s="28"/>
      <c r="BI4" s="28"/>
      <c r="BJ4" s="28"/>
      <c r="BK4" s="28"/>
      <c r="BL4" s="28"/>
      <c r="BM4" s="25"/>
    </row>
    <row r="5" s="26" customFormat="true" ht="15.75" hidden="false" customHeight="false" outlineLevel="0" collapsed="false">
      <c r="A5" s="32"/>
      <c r="B5" s="33"/>
      <c r="C5" s="34" t="s">
        <v>5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5" t="s">
        <v>6</v>
      </c>
      <c r="BF5" s="33"/>
      <c r="BG5" s="33"/>
      <c r="BH5" s="33"/>
      <c r="BI5" s="33"/>
      <c r="BJ5" s="33"/>
      <c r="BK5" s="33"/>
      <c r="BL5" s="33"/>
      <c r="BM5" s="25"/>
    </row>
    <row r="6" s="26" customFormat="true" ht="15.75" hidden="false" customHeight="false" outlineLevel="0" collapsed="false">
      <c r="A6" s="36"/>
      <c r="B6" s="37"/>
      <c r="C6" s="24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25"/>
    </row>
    <row r="7" s="18" customFormat="true" ht="12.75" hidden="false" customHeight="true" outlineLevel="0" collapsed="false">
      <c r="A7" s="1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9"/>
      <c r="AQ7" s="39"/>
      <c r="AR7" s="39"/>
      <c r="AS7" s="40"/>
      <c r="AT7" s="40"/>
      <c r="AU7" s="40"/>
      <c r="AV7" s="38"/>
      <c r="AW7" s="38"/>
      <c r="AX7" s="38"/>
      <c r="AY7" s="38"/>
      <c r="AZ7" s="38"/>
      <c r="BA7" s="38"/>
      <c r="BB7" s="38"/>
      <c r="BC7" s="39"/>
      <c r="BD7" s="39"/>
      <c r="BE7" s="39"/>
      <c r="BF7" s="38"/>
      <c r="BG7" s="38"/>
      <c r="BH7" s="38"/>
      <c r="BI7" s="38"/>
      <c r="BJ7" s="38"/>
      <c r="BK7" s="38"/>
      <c r="BL7" s="38"/>
      <c r="BM7" s="21"/>
    </row>
    <row r="8" customFormat="false" ht="15" hidden="false" customHeight="true" outlineLevel="0" collapsed="false">
      <c r="A8" s="41" t="s">
        <v>8</v>
      </c>
      <c r="B8" s="42" t="s">
        <v>9</v>
      </c>
      <c r="C8" s="42" t="s">
        <v>10</v>
      </c>
      <c r="D8" s="42" t="s">
        <v>11</v>
      </c>
      <c r="E8" s="42" t="s">
        <v>12</v>
      </c>
      <c r="F8" s="42" t="s">
        <v>13</v>
      </c>
      <c r="G8" s="42"/>
      <c r="H8" s="42"/>
      <c r="I8" s="42"/>
      <c r="J8" s="42"/>
      <c r="K8" s="42"/>
      <c r="L8" s="42"/>
      <c r="M8" s="42"/>
      <c r="N8" s="42"/>
      <c r="O8" s="42"/>
      <c r="P8" s="42" t="s">
        <v>14</v>
      </c>
      <c r="Q8" s="42" t="s">
        <v>15</v>
      </c>
      <c r="R8" s="42" t="s">
        <v>16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 t="s">
        <v>17</v>
      </c>
      <c r="AV8" s="42"/>
      <c r="AW8" s="42"/>
      <c r="AX8" s="42"/>
      <c r="AY8" s="42"/>
      <c r="AZ8" s="42"/>
      <c r="BA8" s="42"/>
      <c r="BB8" s="42"/>
      <c r="BC8" s="42"/>
      <c r="BD8" s="42"/>
      <c r="BE8" s="42"/>
    </row>
    <row r="9" customFormat="false" ht="15" hidden="false" customHeight="true" outlineLevel="0" collapsed="false">
      <c r="A9" s="41"/>
      <c r="B9" s="42"/>
      <c r="C9" s="42"/>
      <c r="D9" s="42"/>
      <c r="E9" s="42"/>
      <c r="F9" s="42" t="s">
        <v>18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 t="s">
        <v>19</v>
      </c>
      <c r="S9" s="42"/>
      <c r="T9" s="42"/>
      <c r="U9" s="43" t="s">
        <v>20</v>
      </c>
      <c r="V9" s="42" t="s">
        <v>21</v>
      </c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 t="s">
        <v>22</v>
      </c>
      <c r="AU9" s="44" t="s">
        <v>23</v>
      </c>
      <c r="AV9" s="44" t="s">
        <v>24</v>
      </c>
      <c r="AW9" s="44" t="s">
        <v>25</v>
      </c>
      <c r="AX9" s="44" t="s">
        <v>26</v>
      </c>
      <c r="AY9" s="44" t="s">
        <v>27</v>
      </c>
      <c r="AZ9" s="44"/>
      <c r="BA9" s="42" t="s">
        <v>28</v>
      </c>
      <c r="BB9" s="44" t="s">
        <v>29</v>
      </c>
      <c r="BC9" s="42" t="s">
        <v>30</v>
      </c>
      <c r="BD9" s="44" t="s">
        <v>31</v>
      </c>
      <c r="BE9" s="44" t="s">
        <v>32</v>
      </c>
    </row>
    <row r="10" customFormat="false" ht="15" hidden="false" customHeight="true" outlineLevel="0" collapsed="false">
      <c r="A10" s="41"/>
      <c r="B10" s="42"/>
      <c r="C10" s="42"/>
      <c r="D10" s="42"/>
      <c r="E10" s="42"/>
      <c r="F10" s="42" t="s">
        <v>33</v>
      </c>
      <c r="G10" s="42"/>
      <c r="H10" s="42"/>
      <c r="I10" s="42"/>
      <c r="J10" s="42"/>
      <c r="K10" s="42" t="s">
        <v>34</v>
      </c>
      <c r="L10" s="42"/>
      <c r="M10" s="42"/>
      <c r="N10" s="42"/>
      <c r="O10" s="42"/>
      <c r="P10" s="42"/>
      <c r="Q10" s="42"/>
      <c r="R10" s="42"/>
      <c r="S10" s="42"/>
      <c r="T10" s="42"/>
      <c r="U10" s="43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4"/>
      <c r="AV10" s="44"/>
      <c r="AW10" s="44"/>
      <c r="AX10" s="44"/>
      <c r="AY10" s="44"/>
      <c r="AZ10" s="44"/>
      <c r="BA10" s="42"/>
      <c r="BB10" s="44"/>
      <c r="BC10" s="42"/>
      <c r="BD10" s="44"/>
      <c r="BE10" s="44"/>
    </row>
    <row r="11" customFormat="false" ht="15" hidden="false" customHeight="true" outlineLevel="0" collapsed="false">
      <c r="A11" s="41"/>
      <c r="B11" s="42"/>
      <c r="C11" s="42"/>
      <c r="D11" s="42"/>
      <c r="E11" s="42"/>
      <c r="F11" s="43" t="s">
        <v>35</v>
      </c>
      <c r="G11" s="43"/>
      <c r="H11" s="43"/>
      <c r="I11" s="43"/>
      <c r="J11" s="43" t="s">
        <v>36</v>
      </c>
      <c r="K11" s="43" t="s">
        <v>35</v>
      </c>
      <c r="L11" s="43"/>
      <c r="M11" s="43"/>
      <c r="N11" s="43"/>
      <c r="O11" s="42" t="s">
        <v>36</v>
      </c>
      <c r="P11" s="42"/>
      <c r="Q11" s="42"/>
      <c r="R11" s="42" t="s">
        <v>37</v>
      </c>
      <c r="S11" s="42" t="s">
        <v>38</v>
      </c>
      <c r="T11" s="42"/>
      <c r="U11" s="43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4"/>
      <c r="AV11" s="44"/>
      <c r="AW11" s="44"/>
      <c r="AX11" s="44"/>
      <c r="AY11" s="42" t="s">
        <v>39</v>
      </c>
      <c r="AZ11" s="42" t="s">
        <v>40</v>
      </c>
      <c r="BA11" s="42"/>
      <c r="BB11" s="44"/>
      <c r="BC11" s="42"/>
      <c r="BD11" s="44"/>
      <c r="BE11" s="44"/>
    </row>
    <row r="12" customFormat="false" ht="74.25" hidden="false" customHeight="true" outlineLevel="0" collapsed="false">
      <c r="A12" s="41"/>
      <c r="B12" s="42"/>
      <c r="C12" s="42"/>
      <c r="D12" s="42"/>
      <c r="E12" s="42"/>
      <c r="F12" s="43" t="s">
        <v>41</v>
      </c>
      <c r="G12" s="43" t="s">
        <v>42</v>
      </c>
      <c r="H12" s="43" t="s">
        <v>43</v>
      </c>
      <c r="I12" s="43" t="s">
        <v>44</v>
      </c>
      <c r="J12" s="43"/>
      <c r="K12" s="45" t="s">
        <v>45</v>
      </c>
      <c r="L12" s="45" t="s">
        <v>42</v>
      </c>
      <c r="M12" s="45" t="s">
        <v>46</v>
      </c>
      <c r="N12" s="43" t="s">
        <v>44</v>
      </c>
      <c r="O12" s="42"/>
      <c r="P12" s="42"/>
      <c r="Q12" s="42"/>
      <c r="R12" s="42"/>
      <c r="S12" s="42" t="s">
        <v>47</v>
      </c>
      <c r="T12" s="42" t="s">
        <v>48</v>
      </c>
      <c r="U12" s="43"/>
      <c r="V12" s="42" t="n">
        <v>2020</v>
      </c>
      <c r="W12" s="42" t="n">
        <v>2021</v>
      </c>
      <c r="X12" s="42" t="n">
        <v>2022</v>
      </c>
      <c r="Y12" s="42" t="n">
        <v>2023</v>
      </c>
      <c r="Z12" s="42" t="n">
        <v>2024</v>
      </c>
      <c r="AA12" s="42" t="n">
        <v>2025</v>
      </c>
      <c r="AB12" s="42" t="n">
        <v>2026</v>
      </c>
      <c r="AC12" s="42" t="n">
        <v>2027</v>
      </c>
      <c r="AD12" s="42" t="n">
        <v>2028</v>
      </c>
      <c r="AE12" s="42" t="n">
        <v>2029</v>
      </c>
      <c r="AF12" s="42" t="n">
        <v>2030</v>
      </c>
      <c r="AG12" s="42" t="n">
        <v>2031</v>
      </c>
      <c r="AH12" s="42" t="n">
        <v>2032</v>
      </c>
      <c r="AI12" s="42" t="n">
        <v>2033</v>
      </c>
      <c r="AJ12" s="42" t="n">
        <v>2034</v>
      </c>
      <c r="AK12" s="42" t="n">
        <v>2035</v>
      </c>
      <c r="AL12" s="42" t="n">
        <v>2036</v>
      </c>
      <c r="AM12" s="42" t="n">
        <v>2037</v>
      </c>
      <c r="AN12" s="42" t="n">
        <v>2038</v>
      </c>
      <c r="AO12" s="42" t="n">
        <v>2039</v>
      </c>
      <c r="AP12" s="42" t="n">
        <v>2040</v>
      </c>
      <c r="AQ12" s="42" t="n">
        <v>2041</v>
      </c>
      <c r="AR12" s="42" t="n">
        <v>2042</v>
      </c>
      <c r="AS12" s="42" t="n">
        <v>2043</v>
      </c>
      <c r="AT12" s="42"/>
      <c r="AU12" s="44"/>
      <c r="AV12" s="44"/>
      <c r="AW12" s="44"/>
      <c r="AX12" s="44"/>
      <c r="AY12" s="42"/>
      <c r="AZ12" s="42"/>
      <c r="BA12" s="42"/>
      <c r="BB12" s="44"/>
      <c r="BC12" s="42"/>
      <c r="BD12" s="44"/>
      <c r="BE12" s="44"/>
    </row>
    <row r="13" customFormat="false" ht="15" hidden="false" customHeight="false" outlineLevel="0" collapsed="false">
      <c r="A13" s="46" t="n">
        <v>1</v>
      </c>
      <c r="B13" s="42" t="n">
        <v>2</v>
      </c>
      <c r="C13" s="42" t="n">
        <v>3</v>
      </c>
      <c r="D13" s="42" t="n">
        <v>4</v>
      </c>
      <c r="E13" s="42" t="n">
        <v>5</v>
      </c>
      <c r="F13" s="47" t="s">
        <v>49</v>
      </c>
      <c r="G13" s="47" t="s">
        <v>50</v>
      </c>
      <c r="H13" s="47" t="s">
        <v>51</v>
      </c>
      <c r="I13" s="47" t="s">
        <v>52</v>
      </c>
      <c r="J13" s="47" t="s">
        <v>53</v>
      </c>
      <c r="K13" s="47" t="s">
        <v>54</v>
      </c>
      <c r="L13" s="48" t="s">
        <v>55</v>
      </c>
      <c r="M13" s="47" t="s">
        <v>56</v>
      </c>
      <c r="N13" s="47" t="s">
        <v>57</v>
      </c>
      <c r="O13" s="47" t="s">
        <v>58</v>
      </c>
      <c r="P13" s="42" t="n">
        <v>8</v>
      </c>
      <c r="Q13" s="42" t="n">
        <v>9</v>
      </c>
      <c r="R13" s="47" t="s">
        <v>59</v>
      </c>
      <c r="S13" s="47" t="s">
        <v>60</v>
      </c>
      <c r="T13" s="47" t="s">
        <v>61</v>
      </c>
      <c r="U13" s="47" t="s">
        <v>62</v>
      </c>
      <c r="V13" s="47" t="s">
        <v>63</v>
      </c>
      <c r="W13" s="47" t="s">
        <v>64</v>
      </c>
      <c r="X13" s="47" t="s">
        <v>65</v>
      </c>
      <c r="Y13" s="47" t="s">
        <v>66</v>
      </c>
      <c r="Z13" s="47" t="s">
        <v>67</v>
      </c>
      <c r="AA13" s="47" t="s">
        <v>68</v>
      </c>
      <c r="AB13" s="47" t="s">
        <v>69</v>
      </c>
      <c r="AC13" s="47" t="s">
        <v>70</v>
      </c>
      <c r="AD13" s="47" t="s">
        <v>71</v>
      </c>
      <c r="AE13" s="47" t="s">
        <v>72</v>
      </c>
      <c r="AF13" s="47" t="s">
        <v>73</v>
      </c>
      <c r="AG13" s="47" t="s">
        <v>74</v>
      </c>
      <c r="AH13" s="47" t="s">
        <v>75</v>
      </c>
      <c r="AI13" s="47" t="s">
        <v>76</v>
      </c>
      <c r="AJ13" s="47" t="s">
        <v>77</v>
      </c>
      <c r="AK13" s="47" t="s">
        <v>78</v>
      </c>
      <c r="AL13" s="47" t="s">
        <v>79</v>
      </c>
      <c r="AM13" s="47" t="s">
        <v>80</v>
      </c>
      <c r="AN13" s="47" t="s">
        <v>81</v>
      </c>
      <c r="AO13" s="47" t="s">
        <v>82</v>
      </c>
      <c r="AP13" s="47" t="s">
        <v>83</v>
      </c>
      <c r="AQ13" s="47" t="s">
        <v>84</v>
      </c>
      <c r="AR13" s="47" t="s">
        <v>85</v>
      </c>
      <c r="AS13" s="47" t="s">
        <v>86</v>
      </c>
      <c r="AT13" s="47" t="s">
        <v>87</v>
      </c>
      <c r="AU13" s="47" t="s">
        <v>88</v>
      </c>
      <c r="AV13" s="47" t="s">
        <v>89</v>
      </c>
      <c r="AW13" s="47" t="s">
        <v>90</v>
      </c>
      <c r="AX13" s="47" t="s">
        <v>91</v>
      </c>
      <c r="AY13" s="47" t="s">
        <v>92</v>
      </c>
      <c r="AZ13" s="47" t="s">
        <v>93</v>
      </c>
      <c r="BA13" s="47" t="s">
        <v>94</v>
      </c>
      <c r="BB13" s="47" t="s">
        <v>95</v>
      </c>
      <c r="BC13" s="47" t="s">
        <v>96</v>
      </c>
      <c r="BD13" s="47" t="s">
        <v>97</v>
      </c>
      <c r="BE13" s="47" t="s">
        <v>98</v>
      </c>
    </row>
    <row r="14" customFormat="false" ht="15" hidden="true" customHeight="true" outlineLevel="0" collapsed="false">
      <c r="A14" s="49" t="s">
        <v>9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</row>
    <row r="15" customFormat="false" ht="15" hidden="true" customHeight="true" outlineLevel="0" collapsed="false">
      <c r="A15" s="49" t="s">
        <v>10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</row>
    <row r="16" customFormat="false" ht="15" hidden="true" customHeight="false" outlineLevel="0" collapsed="false">
      <c r="A16" s="41" t="s">
        <v>10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</row>
    <row r="17" customFormat="false" ht="15" hidden="true" customHeight="false" outlineLevel="0" collapsed="false">
      <c r="A17" s="41" t="s">
        <v>10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</row>
    <row r="18" customFormat="false" ht="15" hidden="true" customHeight="true" outlineLevel="0" collapsed="false">
      <c r="A18" s="49" t="s">
        <v>10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</row>
    <row r="19" customFormat="false" ht="15" hidden="true" customHeight="false" outlineLevel="0" collapsed="false">
      <c r="A19" s="41" t="s">
        <v>10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0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</row>
    <row r="20" customFormat="false" ht="15" hidden="true" customHeight="false" outlineLevel="0" collapsed="false">
      <c r="A20" s="41" t="s">
        <v>105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</row>
    <row r="21" customFormat="false" ht="15" hidden="true" customHeight="true" outlineLevel="0" collapsed="false">
      <c r="A21" s="49" t="s">
        <v>10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</row>
    <row r="22" customFormat="false" ht="15" hidden="true" customHeight="false" outlineLevel="0" collapsed="false">
      <c r="A22" s="41" t="s">
        <v>107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</row>
    <row r="23" customFormat="false" ht="15" hidden="true" customHeight="false" outlineLevel="0" collapsed="false">
      <c r="A23" s="41" t="s">
        <v>10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</row>
    <row r="24" customFormat="false" ht="15" hidden="true" customHeight="true" outlineLevel="0" collapsed="false">
      <c r="A24" s="49" t="s">
        <v>109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</row>
    <row r="25" customFormat="false" ht="15" hidden="true" customHeight="false" outlineLevel="0" collapsed="false">
      <c r="A25" s="41" t="s">
        <v>11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</row>
    <row r="26" customFormat="false" ht="15" hidden="true" customHeight="false" outlineLevel="0" collapsed="false">
      <c r="A26" s="41" t="s">
        <v>11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</row>
    <row r="27" customFormat="false" ht="15" hidden="true" customHeight="true" outlineLevel="0" collapsed="false">
      <c r="A27" s="49" t="s">
        <v>112</v>
      </c>
      <c r="B27" s="49"/>
      <c r="C27" s="51"/>
      <c r="D27" s="49"/>
      <c r="E27" s="49"/>
      <c r="F27" s="49"/>
      <c r="G27" s="49"/>
      <c r="H27" s="49"/>
      <c r="I27" s="49"/>
      <c r="J27" s="49"/>
      <c r="K27" s="49"/>
      <c r="L27" s="50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</row>
    <row r="28" customFormat="false" ht="15" hidden="true" customHeight="true" outlineLevel="0" collapsed="false">
      <c r="A28" s="49" t="s">
        <v>11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</row>
    <row r="29" customFormat="false" ht="15" hidden="true" customHeight="false" outlineLevel="0" collapsed="false">
      <c r="A29" s="41" t="s">
        <v>11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</row>
    <row r="30" customFormat="false" ht="15" hidden="true" customHeight="false" outlineLevel="0" collapsed="false">
      <c r="A30" s="41" t="s">
        <v>11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</row>
    <row r="31" customFormat="false" ht="15" hidden="true" customHeight="true" outlineLevel="0" collapsed="false">
      <c r="A31" s="49" t="s">
        <v>116</v>
      </c>
      <c r="B31" s="49"/>
      <c r="C31" s="51"/>
      <c r="D31" s="49"/>
      <c r="E31" s="49"/>
      <c r="F31" s="49"/>
      <c r="G31" s="49"/>
      <c r="H31" s="49"/>
      <c r="I31" s="49"/>
      <c r="J31" s="49"/>
      <c r="K31" s="49"/>
      <c r="L31" s="50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</row>
    <row r="32" customFormat="false" ht="15" hidden="true" customHeight="true" outlineLevel="0" collapsed="false">
      <c r="A32" s="49" t="s">
        <v>11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</row>
    <row r="33" customFormat="false" ht="15" hidden="true" customHeight="true" outlineLevel="0" collapsed="false">
      <c r="A33" s="52" t="s">
        <v>11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3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</row>
    <row r="34" customFormat="false" ht="38.25" hidden="false" customHeight="false" outlineLevel="0" collapsed="false">
      <c r="A34" s="54" t="s">
        <v>119</v>
      </c>
      <c r="B34" s="55" t="str">
        <f aca="false">'[1]гортепло ип 2020-2043'!D9</f>
        <v>Реконструкция участка тепловой сети от забора ОАО "ИСЗ" до ТК-1 через ТК-0 (смотровая) г. Иваново, ул. Чехова</v>
      </c>
      <c r="C34" s="56" t="s">
        <v>120</v>
      </c>
      <c r="D34" s="57" t="s">
        <v>121</v>
      </c>
      <c r="E34" s="55" t="s">
        <v>122</v>
      </c>
      <c r="F34" s="58" t="s">
        <v>123</v>
      </c>
      <c r="G34" s="59" t="n">
        <v>151</v>
      </c>
      <c r="H34" s="59" t="n">
        <v>0.216</v>
      </c>
      <c r="I34" s="59" t="s">
        <v>124</v>
      </c>
      <c r="J34" s="59" t="n">
        <v>4.1</v>
      </c>
      <c r="K34" s="58" t="n">
        <f aca="false">'[1]гортепло ип 2020-2043'!G9</f>
        <v>89</v>
      </c>
      <c r="L34" s="59" t="n">
        <v>11</v>
      </c>
      <c r="M34" s="59" t="n">
        <f aca="false">'[1]гортепло ип 2020-2043'!F9/1000</f>
        <v>0.216</v>
      </c>
      <c r="N34" s="59" t="s">
        <v>124</v>
      </c>
      <c r="O34" s="59" t="n">
        <v>4.1</v>
      </c>
      <c r="P34" s="54" t="s">
        <v>125</v>
      </c>
      <c r="Q34" s="54" t="s">
        <v>125</v>
      </c>
      <c r="R34" s="60" t="n">
        <f aca="false">SUM(V34:AS34)</f>
        <v>2173.51</v>
      </c>
      <c r="S34" s="59" t="s">
        <v>120</v>
      </c>
      <c r="T34" s="59" t="s">
        <v>120</v>
      </c>
      <c r="U34" s="59" t="n">
        <v>0</v>
      </c>
      <c r="V34" s="61" t="n">
        <f aca="false">2608.212/1.2</f>
        <v>2173.51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56" t="n">
        <v>0</v>
      </c>
      <c r="AU34" s="62" t="n">
        <f aca="false">SUM(AE34:AS34)</f>
        <v>0</v>
      </c>
      <c r="AV34" s="62" t="n">
        <f aca="false">SUM(V34:AD34)</f>
        <v>2173.51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</row>
    <row r="35" customFormat="false" ht="51" hidden="false" customHeight="false" outlineLevel="0" collapsed="false">
      <c r="A35" s="54" t="s">
        <v>126</v>
      </c>
      <c r="B35" s="55" t="str">
        <f aca="false">'[1]гортепло ип 2020-2043'!D10</f>
        <v>Реконструкция участка тепловой сети ТК-1 до дома 5а по улице Чехова (через Т-1.01) г. Иваново, ул. Чехова</v>
      </c>
      <c r="C35" s="56" t="s">
        <v>120</v>
      </c>
      <c r="D35" s="57" t="s">
        <v>121</v>
      </c>
      <c r="E35" s="55" t="s">
        <v>122</v>
      </c>
      <c r="F35" s="58" t="s">
        <v>127</v>
      </c>
      <c r="G35" s="59" t="n">
        <v>1.6</v>
      </c>
      <c r="H35" s="58" t="n">
        <v>0.0465</v>
      </c>
      <c r="I35" s="59" t="s">
        <v>128</v>
      </c>
      <c r="J35" s="59" t="n">
        <v>0.042</v>
      </c>
      <c r="K35" s="58" t="str">
        <f aca="false">'[1]гортепло ип 2020-2043'!G10</f>
        <v>32/76</v>
      </c>
      <c r="L35" s="59" t="n">
        <v>1.6</v>
      </c>
      <c r="M35" s="59" t="n">
        <f aca="false">'[1]гортепло ип 2020-2043'!F10/1000</f>
        <v>0.0465</v>
      </c>
      <c r="N35" s="59" t="s">
        <v>128</v>
      </c>
      <c r="O35" s="59" t="n">
        <v>0.042</v>
      </c>
      <c r="P35" s="54" t="s">
        <v>125</v>
      </c>
      <c r="Q35" s="54" t="s">
        <v>125</v>
      </c>
      <c r="R35" s="60" t="n">
        <f aca="false">SUM(V35:AS35)</f>
        <v>1126.64583333333</v>
      </c>
      <c r="S35" s="59" t="s">
        <v>120</v>
      </c>
      <c r="T35" s="59" t="s">
        <v>120</v>
      </c>
      <c r="U35" s="59" t="n">
        <v>0</v>
      </c>
      <c r="V35" s="61" t="n">
        <f aca="false">1351.975/1.2</f>
        <v>1126.64583333333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56" t="n">
        <v>0</v>
      </c>
      <c r="AU35" s="62" t="n">
        <f aca="false">SUM(AE35:AS35)</f>
        <v>0</v>
      </c>
      <c r="AV35" s="62" t="n">
        <f aca="false">SUM(V35:AD35)</f>
        <v>1126.64583333333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</row>
    <row r="36" customFormat="false" ht="38.25" hidden="false" customHeight="false" outlineLevel="0" collapsed="false">
      <c r="A36" s="54" t="s">
        <v>129</v>
      </c>
      <c r="B36" s="55" t="str">
        <f aca="false">'[1]гортепло ип 2020-2043'!D11</f>
        <v>Реконструкция участка тепловой сети ТК-1 до ТК-2, г. Иваново, ул. Чехова</v>
      </c>
      <c r="C36" s="56" t="s">
        <v>120</v>
      </c>
      <c r="D36" s="57" t="s">
        <v>121</v>
      </c>
      <c r="E36" s="55" t="s">
        <v>122</v>
      </c>
      <c r="F36" s="58" t="s">
        <v>130</v>
      </c>
      <c r="G36" s="59" t="n">
        <v>149.3</v>
      </c>
      <c r="H36" s="58" t="n">
        <v>0.027</v>
      </c>
      <c r="I36" s="59" t="s">
        <v>124</v>
      </c>
      <c r="J36" s="59" t="n">
        <v>3.78</v>
      </c>
      <c r="K36" s="58" t="n">
        <f aca="false">'[1]гортепло ип 2020-2043'!G11</f>
        <v>89</v>
      </c>
      <c r="L36" s="59" t="n">
        <v>7.5</v>
      </c>
      <c r="M36" s="59" t="n">
        <f aca="false">'[1]гортепло ип 2020-2043'!F11/1000</f>
        <v>0.027</v>
      </c>
      <c r="N36" s="59" t="s">
        <v>124</v>
      </c>
      <c r="O36" s="59" t="n">
        <v>3.78</v>
      </c>
      <c r="P36" s="54" t="s">
        <v>125</v>
      </c>
      <c r="Q36" s="54" t="s">
        <v>125</v>
      </c>
      <c r="R36" s="60" t="n">
        <f aca="false">SUM(V36:AS36)</f>
        <v>312.683333333333</v>
      </c>
      <c r="S36" s="59" t="s">
        <v>120</v>
      </c>
      <c r="T36" s="59" t="s">
        <v>120</v>
      </c>
      <c r="U36" s="59" t="n">
        <v>0</v>
      </c>
      <c r="V36" s="61" t="n">
        <f aca="false">375.22/1.2</f>
        <v>312.683333333333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56" t="n">
        <v>0</v>
      </c>
      <c r="AU36" s="62" t="n">
        <f aca="false">SUM(AE36:AS36)</f>
        <v>0</v>
      </c>
      <c r="AV36" s="62" t="n">
        <f aca="false">SUM(V36:AD36)</f>
        <v>312.683333333333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0</v>
      </c>
      <c r="BB36" s="56" t="n">
        <v>0</v>
      </c>
      <c r="BC36" s="56" t="n">
        <v>0</v>
      </c>
      <c r="BD36" s="56" t="n">
        <v>0</v>
      </c>
      <c r="BE36" s="56" t="n">
        <v>0</v>
      </c>
    </row>
    <row r="37" customFormat="false" ht="38.25" hidden="false" customHeight="false" outlineLevel="0" collapsed="false">
      <c r="A37" s="54" t="s">
        <v>131</v>
      </c>
      <c r="B37" s="55" t="str">
        <f aca="false">'[1]гортепло ип 2020-2043'!D12</f>
        <v>Реконструкция участка тепловой сети ТК-2 до ТК-3, г. Иваново, ул. 2-ая Минская</v>
      </c>
      <c r="C37" s="56" t="s">
        <v>120</v>
      </c>
      <c r="D37" s="57" t="s">
        <v>121</v>
      </c>
      <c r="E37" s="55" t="s">
        <v>132</v>
      </c>
      <c r="F37" s="58" t="s">
        <v>133</v>
      </c>
      <c r="G37" s="59" t="n">
        <v>149.3</v>
      </c>
      <c r="H37" s="58" t="n">
        <v>0.1175</v>
      </c>
      <c r="I37" s="59" t="s">
        <v>134</v>
      </c>
      <c r="J37" s="63" t="n">
        <v>3.78</v>
      </c>
      <c r="K37" s="58" t="n">
        <f aca="false">'[1]гортепло ип 2020-2043'!G12</f>
        <v>89</v>
      </c>
      <c r="L37" s="59" t="n">
        <v>14</v>
      </c>
      <c r="M37" s="59" t="n">
        <f aca="false">'[1]гортепло ип 2020-2043'!F12/1000</f>
        <v>0.1175</v>
      </c>
      <c r="N37" s="59" t="s">
        <v>134</v>
      </c>
      <c r="O37" s="63" t="n">
        <v>3.78</v>
      </c>
      <c r="P37" s="54" t="s">
        <v>125</v>
      </c>
      <c r="Q37" s="54" t="s">
        <v>125</v>
      </c>
      <c r="R37" s="60" t="n">
        <f aca="false">SUM(V37:AS37)</f>
        <v>1364.72166666667</v>
      </c>
      <c r="S37" s="59" t="s">
        <v>120</v>
      </c>
      <c r="T37" s="59" t="s">
        <v>120</v>
      </c>
      <c r="U37" s="59" t="n">
        <v>0</v>
      </c>
      <c r="V37" s="61" t="n">
        <f aca="false">1637.666/1.2</f>
        <v>1364.72166666667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56" t="n">
        <v>0</v>
      </c>
      <c r="AU37" s="62" t="n">
        <f aca="false">SUM(AE37:AS37)</f>
        <v>0</v>
      </c>
      <c r="AV37" s="62" t="n">
        <f aca="false">SUM(V37:AD37)</f>
        <v>1364.72166666667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</row>
    <row r="38" customFormat="false" ht="25.5" hidden="false" customHeight="false" outlineLevel="0" collapsed="false">
      <c r="A38" s="54" t="s">
        <v>135</v>
      </c>
      <c r="B38" s="55" t="str">
        <f aca="false">'[1]гортепло ип 2020-2043'!D13</f>
        <v>Реконструкция участка тепловой сети ТК-3 до дома 5а по улице 2-ая Минская</v>
      </c>
      <c r="C38" s="56" t="s">
        <v>120</v>
      </c>
      <c r="D38" s="57" t="s">
        <v>121</v>
      </c>
      <c r="E38" s="55" t="s">
        <v>132</v>
      </c>
      <c r="F38" s="58" t="s">
        <v>136</v>
      </c>
      <c r="G38" s="59" t="n">
        <v>11.2</v>
      </c>
      <c r="H38" s="58" t="n">
        <v>0.014</v>
      </c>
      <c r="I38" s="59" t="s">
        <v>137</v>
      </c>
      <c r="J38" s="59" t="n">
        <v>0.24</v>
      </c>
      <c r="K38" s="58" t="str">
        <f aca="false">'[1]гортепло ип 2020-2043'!G13</f>
        <v>108-от  57-гвс</v>
      </c>
      <c r="L38" s="59" t="n">
        <v>11.2</v>
      </c>
      <c r="M38" s="59" t="n">
        <f aca="false">'[1]гортепло ип 2020-2043'!F13/1000</f>
        <v>0.014</v>
      </c>
      <c r="N38" s="59" t="s">
        <v>137</v>
      </c>
      <c r="O38" s="59" t="n">
        <v>0.24</v>
      </c>
      <c r="P38" s="54" t="s">
        <v>125</v>
      </c>
      <c r="Q38" s="54" t="s">
        <v>125</v>
      </c>
      <c r="R38" s="60" t="n">
        <f aca="false">SUM(V38:AS38)</f>
        <v>614.575</v>
      </c>
      <c r="S38" s="59" t="s">
        <v>120</v>
      </c>
      <c r="T38" s="59" t="s">
        <v>120</v>
      </c>
      <c r="U38" s="59" t="n">
        <v>0</v>
      </c>
      <c r="V38" s="61" t="n">
        <f aca="false">737.49/1.2</f>
        <v>614.575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56" t="n">
        <v>0</v>
      </c>
      <c r="AU38" s="62" t="n">
        <f aca="false">SUM(AE38:AS38)</f>
        <v>0</v>
      </c>
      <c r="AV38" s="62" t="n">
        <f aca="false">SUM(V38:AD38)</f>
        <v>614.575</v>
      </c>
      <c r="AW38" s="56" t="n">
        <v>0</v>
      </c>
      <c r="AX38" s="56" t="n">
        <v>0</v>
      </c>
      <c r="AY38" s="56" t="n">
        <v>0</v>
      </c>
      <c r="AZ38" s="56" t="n">
        <v>0</v>
      </c>
      <c r="BA38" s="56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</row>
    <row r="39" customFormat="false" ht="38.25" hidden="false" customHeight="false" outlineLevel="0" collapsed="false">
      <c r="A39" s="54" t="s">
        <v>138</v>
      </c>
      <c r="B39" s="55" t="str">
        <f aca="false">'[1]гортепло ип 2020-2043'!D14</f>
        <v>Реконструкция участка тепловой сети ТК-3 до ТК-4, г. Иваново, ул. 2-ая Минская</v>
      </c>
      <c r="C39" s="56" t="s">
        <v>120</v>
      </c>
      <c r="D39" s="57" t="s">
        <v>121</v>
      </c>
      <c r="E39" s="55" t="s">
        <v>132</v>
      </c>
      <c r="F39" s="58" t="s">
        <v>139</v>
      </c>
      <c r="G39" s="59" t="n">
        <v>126.5</v>
      </c>
      <c r="H39" s="58" t="n">
        <v>0.012</v>
      </c>
      <c r="I39" s="59" t="s">
        <v>124</v>
      </c>
      <c r="J39" s="59" t="n">
        <v>3.22</v>
      </c>
      <c r="K39" s="58" t="n">
        <f aca="false">'[1]гортепло ип 2020-2043'!G14</f>
        <v>108</v>
      </c>
      <c r="L39" s="59" t="n">
        <v>20</v>
      </c>
      <c r="M39" s="59" t="n">
        <f aca="false">'[1]гортепло ип 2020-2043'!F14/1000</f>
        <v>0.012</v>
      </c>
      <c r="N39" s="59" t="s">
        <v>124</v>
      </c>
      <c r="O39" s="59" t="n">
        <v>3.22</v>
      </c>
      <c r="P39" s="54" t="s">
        <v>125</v>
      </c>
      <c r="Q39" s="54" t="s">
        <v>125</v>
      </c>
      <c r="R39" s="60" t="n">
        <f aca="false">SUM(V39:AS39)</f>
        <v>158.615833333333</v>
      </c>
      <c r="S39" s="59" t="s">
        <v>120</v>
      </c>
      <c r="T39" s="59" t="s">
        <v>120</v>
      </c>
      <c r="U39" s="59" t="n">
        <v>0</v>
      </c>
      <c r="V39" s="61" t="n">
        <f aca="false">190.339/1.2</f>
        <v>158.615833333333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56" t="n">
        <v>0</v>
      </c>
      <c r="AU39" s="62" t="n">
        <f aca="false">SUM(AE39:AS39)</f>
        <v>0</v>
      </c>
      <c r="AV39" s="62" t="n">
        <f aca="false">SUM(V39:AD39)</f>
        <v>158.615833333333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</row>
    <row r="40" customFormat="false" ht="38.25" hidden="false" customHeight="false" outlineLevel="0" collapsed="false">
      <c r="A40" s="54" t="s">
        <v>140</v>
      </c>
      <c r="B40" s="55" t="str">
        <f aca="false">'[1]гортепло ип 2020-2043'!D15</f>
        <v>Реконструкция участка тепловой сети ТК-4 до ТК-5, г. Иваново, ул. 2-ая Минская</v>
      </c>
      <c r="C40" s="56" t="s">
        <v>120</v>
      </c>
      <c r="D40" s="57" t="s">
        <v>121</v>
      </c>
      <c r="E40" s="55" t="s">
        <v>132</v>
      </c>
      <c r="F40" s="58" t="s">
        <v>141</v>
      </c>
      <c r="G40" s="59" t="n">
        <v>103.3</v>
      </c>
      <c r="H40" s="58" t="n">
        <v>0.075</v>
      </c>
      <c r="I40" s="59" t="s">
        <v>124</v>
      </c>
      <c r="J40" s="59" t="n">
        <v>2.62</v>
      </c>
      <c r="K40" s="58" t="str">
        <f aca="false">'[1]гортепло ип 2020-2043'!G15</f>
        <v>89       изопрофл</v>
      </c>
      <c r="L40" s="59" t="n">
        <v>14</v>
      </c>
      <c r="M40" s="59" t="n">
        <f aca="false">'[1]гортепло ип 2020-2043'!F15/1000</f>
        <v>0.075</v>
      </c>
      <c r="N40" s="59" t="s">
        <v>124</v>
      </c>
      <c r="O40" s="59" t="n">
        <v>2.62</v>
      </c>
      <c r="P40" s="54" t="s">
        <v>125</v>
      </c>
      <c r="Q40" s="54" t="s">
        <v>125</v>
      </c>
      <c r="R40" s="60" t="n">
        <f aca="false">SUM(V40:AS40)</f>
        <v>695.899166666667</v>
      </c>
      <c r="S40" s="59" t="s">
        <v>120</v>
      </c>
      <c r="T40" s="59" t="s">
        <v>120</v>
      </c>
      <c r="U40" s="59" t="n">
        <v>0</v>
      </c>
      <c r="V40" s="61" t="n">
        <f aca="false">835.079/1.2</f>
        <v>695.899166666667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56" t="n">
        <v>0</v>
      </c>
      <c r="AU40" s="62" t="n">
        <f aca="false">SUM(AE40:AS40)</f>
        <v>0</v>
      </c>
      <c r="AV40" s="62" t="n">
        <f aca="false">SUM(V40:AD40)</f>
        <v>695.899166666667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</row>
    <row r="41" customFormat="false" ht="51" hidden="false" customHeight="false" outlineLevel="0" collapsed="false">
      <c r="A41" s="54" t="s">
        <v>142</v>
      </c>
      <c r="B41" s="55" t="str">
        <f aca="false">'[1]гортепло ип 2020-2043'!D16</f>
        <v>Реконструкция участка тепловой сети ТК-5 до ТК-6, г. Иваново, ул. 2-ая Минская</v>
      </c>
      <c r="C41" s="56" t="s">
        <v>120</v>
      </c>
      <c r="D41" s="57" t="s">
        <v>121</v>
      </c>
      <c r="E41" s="55" t="s">
        <v>132</v>
      </c>
      <c r="F41" s="58" t="s">
        <v>143</v>
      </c>
      <c r="G41" s="59" t="n">
        <v>81.8</v>
      </c>
      <c r="H41" s="58" t="n">
        <v>0.065</v>
      </c>
      <c r="I41" s="59" t="s">
        <v>128</v>
      </c>
      <c r="J41" s="59" t="n">
        <v>2.1</v>
      </c>
      <c r="K41" s="58" t="n">
        <f aca="false">'[1]гортепло ип 2020-2043'!G16</f>
        <v>89</v>
      </c>
      <c r="L41" s="59" t="n">
        <v>10</v>
      </c>
      <c r="M41" s="59" t="n">
        <f aca="false">'[1]гортепло ип 2020-2043'!F16/1000</f>
        <v>0.065</v>
      </c>
      <c r="N41" s="59" t="s">
        <v>128</v>
      </c>
      <c r="O41" s="59" t="n">
        <v>2.1</v>
      </c>
      <c r="P41" s="54" t="s">
        <v>125</v>
      </c>
      <c r="Q41" s="54" t="s">
        <v>125</v>
      </c>
      <c r="R41" s="60" t="n">
        <f aca="false">SUM(V41:AS41)</f>
        <v>807.639166666667</v>
      </c>
      <c r="S41" s="59" t="s">
        <v>120</v>
      </c>
      <c r="T41" s="59" t="s">
        <v>120</v>
      </c>
      <c r="U41" s="59" t="n">
        <v>0</v>
      </c>
      <c r="V41" s="61" t="n">
        <f aca="false">969.167/1.2</f>
        <v>807.639166666667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56" t="n">
        <v>0</v>
      </c>
      <c r="AU41" s="62" t="n">
        <f aca="false">SUM(AE41:AS41)</f>
        <v>0</v>
      </c>
      <c r="AV41" s="62" t="n">
        <f aca="false">SUM(V41:AD41)</f>
        <v>807.639166666667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</row>
    <row r="42" customFormat="false" ht="25.5" hidden="false" customHeight="false" outlineLevel="0" collapsed="false">
      <c r="A42" s="54" t="s">
        <v>144</v>
      </c>
      <c r="B42" s="55" t="str">
        <f aca="false">'[1]гортепло ип 2020-2043'!D17</f>
        <v>Реконструкция участка тепловой сети ТК-7 до ТК-25, г. Иваново, ул. 2-ая Минская</v>
      </c>
      <c r="C42" s="56" t="s">
        <v>120</v>
      </c>
      <c r="D42" s="57" t="s">
        <v>121</v>
      </c>
      <c r="E42" s="55" t="s">
        <v>132</v>
      </c>
      <c r="F42" s="58" t="s">
        <v>145</v>
      </c>
      <c r="G42" s="59" t="n">
        <v>9.3</v>
      </c>
      <c r="H42" s="58" t="n">
        <v>0.035</v>
      </c>
      <c r="I42" s="59" t="s">
        <v>137</v>
      </c>
      <c r="J42" s="59" t="n">
        <v>0.24</v>
      </c>
      <c r="K42" s="58" t="str">
        <f aca="false">'[1]гортепло ип 2020-2043'!G17</f>
        <v>89-от  76- гвс</v>
      </c>
      <c r="L42" s="59" t="n">
        <v>9.3</v>
      </c>
      <c r="M42" s="59" t="n">
        <f aca="false">'[1]гортепло ип 2020-2043'!F17/1000</f>
        <v>0.035</v>
      </c>
      <c r="N42" s="59" t="s">
        <v>137</v>
      </c>
      <c r="O42" s="59" t="n">
        <v>0.24</v>
      </c>
      <c r="P42" s="54" t="s">
        <v>125</v>
      </c>
      <c r="Q42" s="54" t="s">
        <v>125</v>
      </c>
      <c r="R42" s="60" t="n">
        <f aca="false">SUM(V42:AS42)</f>
        <v>1133.52083333333</v>
      </c>
      <c r="S42" s="59" t="s">
        <v>120</v>
      </c>
      <c r="T42" s="59" t="s">
        <v>120</v>
      </c>
      <c r="U42" s="59" t="n">
        <v>0</v>
      </c>
      <c r="V42" s="61" t="n">
        <f aca="false">1360.225/1.2</f>
        <v>1133.52083333333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56" t="n">
        <v>0</v>
      </c>
      <c r="AU42" s="62" t="n">
        <f aca="false">SUM(AE42:AS42)</f>
        <v>0</v>
      </c>
      <c r="AV42" s="62" t="n">
        <f aca="false">SUM(V42:AD42)</f>
        <v>1133.52083333333</v>
      </c>
      <c r="AW42" s="56" t="n">
        <v>0</v>
      </c>
      <c r="AX42" s="56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</row>
    <row r="43" customFormat="false" ht="25.5" hidden="false" customHeight="false" outlineLevel="0" collapsed="false">
      <c r="A43" s="54" t="s">
        <v>146</v>
      </c>
      <c r="B43" s="55" t="str">
        <f aca="false">'[1]гортепло ип 2020-2043'!D18</f>
        <v>Реконструкция участка тепловой сети от ТК-2 до дома культуры (Минская,5)</v>
      </c>
      <c r="C43" s="56" t="s">
        <v>120</v>
      </c>
      <c r="D43" s="57" t="s">
        <v>121</v>
      </c>
      <c r="E43" s="55" t="s">
        <v>147</v>
      </c>
      <c r="F43" s="58" t="s">
        <v>148</v>
      </c>
      <c r="G43" s="59" t="n">
        <v>12.5</v>
      </c>
      <c r="H43" s="58" t="n">
        <v>0.011</v>
      </c>
      <c r="I43" s="59" t="s">
        <v>137</v>
      </c>
      <c r="J43" s="59" t="n">
        <v>0.31</v>
      </c>
      <c r="K43" s="58" t="str">
        <f aca="false">'[1]гортепло ип 2020-2043'!G18</f>
        <v>89-от  57- гвс</v>
      </c>
      <c r="L43" s="59" t="n">
        <v>12.5</v>
      </c>
      <c r="M43" s="59" t="n">
        <f aca="false">'[1]гортепло ип 2020-2043'!F18/1000</f>
        <v>0.011</v>
      </c>
      <c r="N43" s="59" t="s">
        <v>137</v>
      </c>
      <c r="O43" s="59" t="n">
        <v>0.31</v>
      </c>
      <c r="P43" s="54" t="s">
        <v>149</v>
      </c>
      <c r="Q43" s="54" t="s">
        <v>149</v>
      </c>
      <c r="R43" s="60" t="n">
        <f aca="false">SUM(V43:AS43)</f>
        <v>517.718333333333</v>
      </c>
      <c r="S43" s="59" t="s">
        <v>120</v>
      </c>
      <c r="T43" s="59" t="s">
        <v>120</v>
      </c>
      <c r="U43" s="59" t="n">
        <v>0</v>
      </c>
      <c r="V43" s="61" t="n">
        <v>0</v>
      </c>
      <c r="W43" s="61" t="n">
        <f aca="false">621.262/1.2</f>
        <v>517.718333333333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56" t="n">
        <v>0</v>
      </c>
      <c r="AU43" s="62" t="n">
        <f aca="false">SUM(AE43:AS43)</f>
        <v>0</v>
      </c>
      <c r="AV43" s="62" t="n">
        <f aca="false">SUM(V43:AD43)</f>
        <v>517.718333333333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</row>
    <row r="44" customFormat="false" ht="25.5" hidden="false" customHeight="false" outlineLevel="0" collapsed="false">
      <c r="A44" s="54" t="s">
        <v>150</v>
      </c>
      <c r="B44" s="55" t="str">
        <f aca="false">'[1]гортепло ип 2020-2043'!D19</f>
        <v>Реконструкция участка тепловой сети от ТК-5 до дома 5 по улице 2-ая Минская</v>
      </c>
      <c r="C44" s="56" t="s">
        <v>120</v>
      </c>
      <c r="D44" s="57" t="s">
        <v>121</v>
      </c>
      <c r="E44" s="55" t="s">
        <v>132</v>
      </c>
      <c r="F44" s="64" t="s">
        <v>151</v>
      </c>
      <c r="G44" s="59" t="n">
        <v>15.3</v>
      </c>
      <c r="H44" s="64" t="n">
        <v>0.006</v>
      </c>
      <c r="I44" s="59" t="s">
        <v>137</v>
      </c>
      <c r="J44" s="59" t="n">
        <v>0.38</v>
      </c>
      <c r="K44" s="58" t="str">
        <f aca="false">'[1]гортепло ип 2020-2043'!G19</f>
        <v>89-пр 76- обр</v>
      </c>
      <c r="L44" s="59" t="n">
        <v>15.3</v>
      </c>
      <c r="M44" s="59" t="n">
        <f aca="false">'[1]гортепло ип 2020-2043'!F19/1000</f>
        <v>0.006</v>
      </c>
      <c r="N44" s="59" t="s">
        <v>137</v>
      </c>
      <c r="O44" s="59" t="n">
        <v>0.38</v>
      </c>
      <c r="P44" s="54" t="s">
        <v>149</v>
      </c>
      <c r="Q44" s="54" t="s">
        <v>149</v>
      </c>
      <c r="R44" s="60" t="n">
        <f aca="false">SUM(V44:AS44)</f>
        <v>208.0125</v>
      </c>
      <c r="S44" s="59" t="s">
        <v>120</v>
      </c>
      <c r="T44" s="59" t="s">
        <v>120</v>
      </c>
      <c r="U44" s="59" t="n">
        <v>0</v>
      </c>
      <c r="V44" s="61" t="n">
        <v>0</v>
      </c>
      <c r="W44" s="61" t="n">
        <f aca="false">249.615/1.2</f>
        <v>208.0125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56" t="n">
        <v>0</v>
      </c>
      <c r="AU44" s="62" t="n">
        <f aca="false">SUM(AE44:AS44)</f>
        <v>0</v>
      </c>
      <c r="AV44" s="62" t="n">
        <f aca="false">SUM(V44:AD44)</f>
        <v>208.0125</v>
      </c>
      <c r="AW44" s="56" t="n">
        <v>0</v>
      </c>
      <c r="AX44" s="56" t="n">
        <v>0</v>
      </c>
      <c r="AY44" s="56" t="n">
        <v>0</v>
      </c>
      <c r="AZ44" s="56" t="n">
        <v>0</v>
      </c>
      <c r="BA44" s="56" t="n">
        <v>0</v>
      </c>
      <c r="BB44" s="56" t="n">
        <v>0</v>
      </c>
      <c r="BC44" s="56" t="n">
        <v>0</v>
      </c>
      <c r="BD44" s="56" t="n">
        <v>0</v>
      </c>
      <c r="BE44" s="56" t="n">
        <v>0</v>
      </c>
    </row>
    <row r="45" customFormat="false" ht="25.5" hidden="false" customHeight="false" outlineLevel="0" collapsed="false">
      <c r="A45" s="54" t="s">
        <v>152</v>
      </c>
      <c r="B45" s="55" t="str">
        <f aca="false">'[1]гортепло ип 2020-2043'!D20</f>
        <v>Реконструкция участка теплотрассы от ТК-6 до здания 7А по улице 2-й Минской (магазин)</v>
      </c>
      <c r="C45" s="56" t="s">
        <v>120</v>
      </c>
      <c r="D45" s="57" t="s">
        <v>121</v>
      </c>
      <c r="E45" s="55" t="s">
        <v>132</v>
      </c>
      <c r="F45" s="64" t="n">
        <v>57</v>
      </c>
      <c r="G45" s="59" t="n">
        <v>1.1</v>
      </c>
      <c r="H45" s="64" t="n">
        <v>0.018</v>
      </c>
      <c r="I45" s="59" t="s">
        <v>137</v>
      </c>
      <c r="J45" s="59" t="n">
        <v>0.03</v>
      </c>
      <c r="K45" s="58" t="n">
        <f aca="false">'[1]гортепло ип 2020-2043'!G20</f>
        <v>57</v>
      </c>
      <c r="L45" s="59" t="n">
        <v>1.1</v>
      </c>
      <c r="M45" s="59" t="n">
        <f aca="false">'[1]гортепло ип 2020-2043'!F20/1000</f>
        <v>0.018</v>
      </c>
      <c r="N45" s="59" t="s">
        <v>137</v>
      </c>
      <c r="O45" s="59" t="n">
        <v>0.03</v>
      </c>
      <c r="P45" s="54" t="s">
        <v>149</v>
      </c>
      <c r="Q45" s="54" t="s">
        <v>149</v>
      </c>
      <c r="R45" s="60" t="n">
        <f aca="false">SUM(V45:AS45)</f>
        <v>304.065</v>
      </c>
      <c r="S45" s="59" t="s">
        <v>120</v>
      </c>
      <c r="T45" s="59" t="s">
        <v>120</v>
      </c>
      <c r="U45" s="59" t="n">
        <v>0</v>
      </c>
      <c r="V45" s="61" t="n">
        <v>0</v>
      </c>
      <c r="W45" s="61" t="n">
        <f aca="false">364.878/1.2</f>
        <v>304.065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56" t="n">
        <v>0</v>
      </c>
      <c r="AU45" s="62" t="n">
        <f aca="false">SUM(AE45:AS45)</f>
        <v>0</v>
      </c>
      <c r="AV45" s="62" t="n">
        <f aca="false">SUM(V45:AD45)</f>
        <v>304.065</v>
      </c>
      <c r="AW45" s="56" t="n">
        <v>0</v>
      </c>
      <c r="AX45" s="56" t="n">
        <v>0</v>
      </c>
      <c r="AY45" s="56" t="n">
        <v>0</v>
      </c>
      <c r="AZ45" s="56" t="n">
        <v>0</v>
      </c>
      <c r="BA45" s="56" t="n">
        <v>0</v>
      </c>
      <c r="BB45" s="56" t="n">
        <v>0</v>
      </c>
      <c r="BC45" s="56" t="n">
        <v>0</v>
      </c>
      <c r="BD45" s="56" t="n">
        <v>0</v>
      </c>
      <c r="BE45" s="56" t="n">
        <v>0</v>
      </c>
    </row>
    <row r="46" customFormat="false" ht="25.5" hidden="false" customHeight="false" outlineLevel="0" collapsed="false">
      <c r="A46" s="54" t="s">
        <v>153</v>
      </c>
      <c r="B46" s="55" t="str">
        <f aca="false">'[1]гортепло ип 2020-2043'!D21</f>
        <v>Реконструкция участка тепловой сети от ТК-15 до дома 2 по улице 2-ая Минская</v>
      </c>
      <c r="C46" s="56" t="s">
        <v>120</v>
      </c>
      <c r="D46" s="57" t="s">
        <v>121</v>
      </c>
      <c r="E46" s="55" t="s">
        <v>132</v>
      </c>
      <c r="F46" s="64" t="n">
        <v>76</v>
      </c>
      <c r="G46" s="59" t="n">
        <v>2.2</v>
      </c>
      <c r="H46" s="64" t="n">
        <v>0.0255</v>
      </c>
      <c r="I46" s="59" t="s">
        <v>137</v>
      </c>
      <c r="J46" s="59" t="n">
        <v>0.06</v>
      </c>
      <c r="K46" s="58" t="n">
        <f aca="false">'[1]гортепло ип 2020-2043'!G21</f>
        <v>76</v>
      </c>
      <c r="L46" s="59" t="n">
        <v>2.2</v>
      </c>
      <c r="M46" s="59" t="n">
        <f aca="false">'[1]гортепло ип 2020-2043'!F21/1000</f>
        <v>0.0255</v>
      </c>
      <c r="N46" s="59" t="s">
        <v>137</v>
      </c>
      <c r="O46" s="59" t="n">
        <v>0.06</v>
      </c>
      <c r="P46" s="54" t="s">
        <v>149</v>
      </c>
      <c r="Q46" s="54" t="s">
        <v>149</v>
      </c>
      <c r="R46" s="60" t="n">
        <f aca="false">SUM(V46:AS46)</f>
        <v>453.0775</v>
      </c>
      <c r="S46" s="59" t="s">
        <v>120</v>
      </c>
      <c r="T46" s="59" t="s">
        <v>120</v>
      </c>
      <c r="U46" s="59" t="n">
        <v>0</v>
      </c>
      <c r="V46" s="61" t="n">
        <v>0</v>
      </c>
      <c r="W46" s="61" t="n">
        <f aca="false">543.693/1.2</f>
        <v>453.0775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56" t="n">
        <v>0</v>
      </c>
      <c r="AU46" s="62" t="n">
        <f aca="false">SUM(AE46:AS46)</f>
        <v>0</v>
      </c>
      <c r="AV46" s="62" t="n">
        <f aca="false">SUM(V46:AD46)</f>
        <v>453.0775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</row>
    <row r="47" customFormat="false" ht="25.5" hidden="false" customHeight="false" outlineLevel="0" collapsed="false">
      <c r="A47" s="54" t="s">
        <v>154</v>
      </c>
      <c r="B47" s="55" t="str">
        <f aca="false">'[1]гортепло ип 2020-2043'!D22</f>
        <v>Реконструкция участка тепловой сети от ТК-15 до ТК-16, г. Иваново, ул. 2-ая Минская</v>
      </c>
      <c r="C47" s="56" t="s">
        <v>120</v>
      </c>
      <c r="D47" s="57" t="s">
        <v>121</v>
      </c>
      <c r="E47" s="55" t="s">
        <v>132</v>
      </c>
      <c r="F47" s="65" t="s">
        <v>155</v>
      </c>
      <c r="G47" s="59" t="n">
        <v>4.2</v>
      </c>
      <c r="H47" s="65" t="n">
        <v>0.055</v>
      </c>
      <c r="I47" s="59" t="s">
        <v>137</v>
      </c>
      <c r="J47" s="59" t="n">
        <v>0.13</v>
      </c>
      <c r="K47" s="58" t="str">
        <f aca="false">'[1]гортепло ип 2020-2043'!G22</f>
        <v>133-от  57- гвс</v>
      </c>
      <c r="L47" s="59" t="n">
        <v>4.2</v>
      </c>
      <c r="M47" s="59" t="n">
        <f aca="false">'[1]гортепло ип 2020-2043'!F22/1000</f>
        <v>0.055</v>
      </c>
      <c r="N47" s="59" t="s">
        <v>137</v>
      </c>
      <c r="O47" s="59" t="n">
        <v>0.13</v>
      </c>
      <c r="P47" s="54" t="s">
        <v>149</v>
      </c>
      <c r="Q47" s="54" t="s">
        <v>149</v>
      </c>
      <c r="R47" s="60" t="n">
        <f aca="false">SUM(V47:AS47)</f>
        <v>1784.00833333333</v>
      </c>
      <c r="S47" s="59" t="s">
        <v>120</v>
      </c>
      <c r="T47" s="59" t="s">
        <v>120</v>
      </c>
      <c r="U47" s="59" t="n">
        <v>0</v>
      </c>
      <c r="V47" s="61" t="n">
        <v>0</v>
      </c>
      <c r="W47" s="61" t="n">
        <f aca="false">2140.81/1.2</f>
        <v>1784.00833333333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56" t="n">
        <v>0</v>
      </c>
      <c r="AU47" s="62" t="n">
        <f aca="false">SUM(AE47:AS47)</f>
        <v>0</v>
      </c>
      <c r="AV47" s="62" t="n">
        <f aca="false">SUM(V47:AD47)</f>
        <v>1784.00833333333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</row>
    <row r="48" customFormat="false" ht="25.5" hidden="false" customHeight="false" outlineLevel="0" collapsed="false">
      <c r="A48" s="54" t="s">
        <v>156</v>
      </c>
      <c r="B48" s="55" t="str">
        <f aca="false">'[1]гортепло ип 2020-2043'!D23</f>
        <v>Реконструкция участка тепловой сети от ТК-16 до дома 2в по улице 2-ая Минская</v>
      </c>
      <c r="C48" s="56" t="s">
        <v>120</v>
      </c>
      <c r="D48" s="57" t="s">
        <v>121</v>
      </c>
      <c r="E48" s="55" t="s">
        <v>132</v>
      </c>
      <c r="F48" s="65" t="s">
        <v>157</v>
      </c>
      <c r="G48" s="59" t="n">
        <v>1.1</v>
      </c>
      <c r="H48" s="65" t="n">
        <v>0.081</v>
      </c>
      <c r="I48" s="59" t="s">
        <v>137</v>
      </c>
      <c r="J48" s="59" t="n">
        <v>0.05</v>
      </c>
      <c r="K48" s="58" t="str">
        <f aca="false">'[1]гортепло ип 2020-2043'!G23</f>
        <v>76-от  57- гвс</v>
      </c>
      <c r="L48" s="59" t="n">
        <v>1.1</v>
      </c>
      <c r="M48" s="59" t="n">
        <f aca="false">'[1]гортепло ип 2020-2043'!F23/1000</f>
        <v>0.081</v>
      </c>
      <c r="N48" s="59" t="s">
        <v>137</v>
      </c>
      <c r="O48" s="59" t="n">
        <v>0.05</v>
      </c>
      <c r="P48" s="54" t="s">
        <v>149</v>
      </c>
      <c r="Q48" s="54" t="s">
        <v>149</v>
      </c>
      <c r="R48" s="60" t="n">
        <f aca="false">SUM(V48:AS48)</f>
        <v>2035.23333333333</v>
      </c>
      <c r="S48" s="59" t="s">
        <v>120</v>
      </c>
      <c r="T48" s="59" t="s">
        <v>120</v>
      </c>
      <c r="U48" s="59" t="n">
        <v>0</v>
      </c>
      <c r="V48" s="61" t="n">
        <v>0</v>
      </c>
      <c r="W48" s="61" t="n">
        <f aca="false">2442.28/1.2</f>
        <v>2035.23333333333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56" t="n">
        <v>0</v>
      </c>
      <c r="AU48" s="62" t="n">
        <f aca="false">SUM(AE48:AS48)</f>
        <v>0</v>
      </c>
      <c r="AV48" s="62" t="n">
        <f aca="false">SUM(V48:AD48)</f>
        <v>2035.23333333333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</row>
    <row r="49" customFormat="false" ht="25.5" hidden="false" customHeight="false" outlineLevel="0" collapsed="false">
      <c r="A49" s="54" t="s">
        <v>158</v>
      </c>
      <c r="B49" s="55" t="str">
        <f aca="false">'[1]гортепло ип 2020-2043'!D24</f>
        <v>Реконструкция участка тепловой сети от ТК-25 до дома 9 по улице 2-ая Минская</v>
      </c>
      <c r="C49" s="56" t="s">
        <v>120</v>
      </c>
      <c r="D49" s="57" t="s">
        <v>121</v>
      </c>
      <c r="E49" s="55" t="s">
        <v>132</v>
      </c>
      <c r="F49" s="65" t="s">
        <v>159</v>
      </c>
      <c r="G49" s="59" t="n">
        <v>2.4</v>
      </c>
      <c r="H49" s="65" t="n">
        <v>0.0192</v>
      </c>
      <c r="I49" s="59" t="s">
        <v>137</v>
      </c>
      <c r="J49" s="59" t="n">
        <v>0.06</v>
      </c>
      <c r="K49" s="58" t="str">
        <f aca="false">'[1]гортепло ип 2020-2043'!G24</f>
        <v>76-от  57- гвс</v>
      </c>
      <c r="L49" s="59" t="n">
        <v>2.4</v>
      </c>
      <c r="M49" s="59" t="n">
        <f aca="false">'[1]гортепло ип 2020-2043'!F24/1000</f>
        <v>0.0192</v>
      </c>
      <c r="N49" s="59" t="s">
        <v>137</v>
      </c>
      <c r="O49" s="59" t="n">
        <v>0.06</v>
      </c>
      <c r="P49" s="54" t="s">
        <v>149</v>
      </c>
      <c r="Q49" s="54" t="s">
        <v>149</v>
      </c>
      <c r="R49" s="60" t="n">
        <f aca="false">SUM(V49:AS49)</f>
        <v>612.055</v>
      </c>
      <c r="S49" s="59" t="s">
        <v>120</v>
      </c>
      <c r="T49" s="59" t="s">
        <v>120</v>
      </c>
      <c r="U49" s="59" t="n">
        <v>0</v>
      </c>
      <c r="V49" s="61" t="n">
        <v>0</v>
      </c>
      <c r="W49" s="61" t="n">
        <f aca="false">734.466/1.2</f>
        <v>612.055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56" t="n">
        <v>0</v>
      </c>
      <c r="AU49" s="62" t="n">
        <f aca="false">SUM(AE49:AS49)</f>
        <v>0</v>
      </c>
      <c r="AV49" s="62" t="n">
        <f aca="false">SUM(V49:AD49)</f>
        <v>612.055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</row>
    <row r="50" customFormat="false" ht="25.5" hidden="false" customHeight="false" outlineLevel="0" collapsed="false">
      <c r="A50" s="54" t="s">
        <v>160</v>
      </c>
      <c r="B50" s="55" t="str">
        <f aca="false">'[1]гортепло ип 2020-2043'!D25</f>
        <v>Реконструкция участка тепловой сети от ТК-25 до дома 7 по улице 2-ая Минская</v>
      </c>
      <c r="C50" s="56" t="s">
        <v>120</v>
      </c>
      <c r="D50" s="57" t="s">
        <v>121</v>
      </c>
      <c r="E50" s="55" t="s">
        <v>132</v>
      </c>
      <c r="F50" s="65" t="s">
        <v>161</v>
      </c>
      <c r="G50" s="59" t="n">
        <v>2.3</v>
      </c>
      <c r="H50" s="65" t="n">
        <v>0.0115</v>
      </c>
      <c r="I50" s="59" t="s">
        <v>137</v>
      </c>
      <c r="J50" s="59" t="n">
        <v>0.05</v>
      </c>
      <c r="K50" s="58" t="str">
        <f aca="false">'[1]гортепло ип 2020-2043'!G25</f>
        <v>76-от  57- гвс</v>
      </c>
      <c r="L50" s="59" t="n">
        <v>2.3</v>
      </c>
      <c r="M50" s="59" t="n">
        <f aca="false">'[1]гортепло ип 2020-2043'!F25/1000</f>
        <v>0.0115</v>
      </c>
      <c r="N50" s="59" t="s">
        <v>137</v>
      </c>
      <c r="O50" s="59" t="n">
        <v>0.05</v>
      </c>
      <c r="P50" s="54" t="s">
        <v>149</v>
      </c>
      <c r="Q50" s="54" t="s">
        <v>149</v>
      </c>
      <c r="R50" s="60" t="n">
        <f aca="false">SUM(V50:AS50)</f>
        <v>504.393333333333</v>
      </c>
      <c r="S50" s="59" t="s">
        <v>120</v>
      </c>
      <c r="T50" s="59" t="s">
        <v>120</v>
      </c>
      <c r="U50" s="59" t="n">
        <v>0</v>
      </c>
      <c r="V50" s="61" t="n">
        <v>0</v>
      </c>
      <c r="W50" s="61" t="n">
        <f aca="false">605.272/1.2</f>
        <v>504.393333333333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56" t="n">
        <v>0</v>
      </c>
      <c r="AU50" s="62" t="n">
        <f aca="false">SUM(AE50:AS50)</f>
        <v>0</v>
      </c>
      <c r="AV50" s="62" t="n">
        <f aca="false">SUM(V50:AD50)</f>
        <v>504.393333333333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</row>
    <row r="51" customFormat="false" ht="38.25" hidden="false" customHeight="false" outlineLevel="0" collapsed="false">
      <c r="A51" s="54" t="s">
        <v>162</v>
      </c>
      <c r="B51" s="55" t="str">
        <f aca="false">'[1]гортепло ип 2020-2043'!D26</f>
        <v>Реконструкция участка тепловой сети от ТК8 до ТК27, г. Иваново, ул. 2-ая Минская</v>
      </c>
      <c r="C51" s="56" t="s">
        <v>120</v>
      </c>
      <c r="D51" s="57" t="s">
        <v>121</v>
      </c>
      <c r="E51" s="55" t="s">
        <v>132</v>
      </c>
      <c r="F51" s="65" t="s">
        <v>163</v>
      </c>
      <c r="G51" s="59" t="n">
        <v>13.2</v>
      </c>
      <c r="H51" s="65" t="n">
        <v>0.04</v>
      </c>
      <c r="I51" s="59" t="s">
        <v>137</v>
      </c>
      <c r="J51" s="59" t="n">
        <v>0.34</v>
      </c>
      <c r="K51" s="58" t="n">
        <f aca="false">'[1]гортепло ип 2020-2043'!G26</f>
        <v>108</v>
      </c>
      <c r="L51" s="59" t="n">
        <v>13.2</v>
      </c>
      <c r="M51" s="59" t="n">
        <f aca="false">'[1]гортепло ип 2020-2043'!F26/1000</f>
        <v>0.04</v>
      </c>
      <c r="N51" s="59" t="s">
        <v>137</v>
      </c>
      <c r="O51" s="59" t="n">
        <v>0.34</v>
      </c>
      <c r="P51" s="54" t="s">
        <v>149</v>
      </c>
      <c r="Q51" s="54" t="s">
        <v>149</v>
      </c>
      <c r="R51" s="60" t="n">
        <f aca="false">SUM(V51:AS51)</f>
        <v>1604.855</v>
      </c>
      <c r="S51" s="59" t="s">
        <v>120</v>
      </c>
      <c r="T51" s="59" t="s">
        <v>120</v>
      </c>
      <c r="U51" s="59" t="n">
        <v>0</v>
      </c>
      <c r="V51" s="61" t="n">
        <v>0</v>
      </c>
      <c r="W51" s="61" t="n">
        <f aca="false">1925.826/1.2</f>
        <v>1604.855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56" t="n">
        <v>0</v>
      </c>
      <c r="AU51" s="62" t="n">
        <f aca="false">SUM(AE51:AS51)</f>
        <v>0</v>
      </c>
      <c r="AV51" s="62" t="n">
        <f aca="false">SUM(V51:AD51)</f>
        <v>1604.855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</row>
    <row r="52" customFormat="false" ht="25.5" hidden="false" customHeight="false" outlineLevel="0" collapsed="false">
      <c r="A52" s="54" t="s">
        <v>164</v>
      </c>
      <c r="B52" s="55" t="str">
        <f aca="false">'[1]гортепло ип 2020-2043'!D27</f>
        <v>Реконструкция участка тепловой сети от ТК-27 до дома 15 по улице 2-ая Минская</v>
      </c>
      <c r="C52" s="56" t="s">
        <v>120</v>
      </c>
      <c r="D52" s="57" t="s">
        <v>121</v>
      </c>
      <c r="E52" s="55" t="s">
        <v>132</v>
      </c>
      <c r="F52" s="65" t="s">
        <v>165</v>
      </c>
      <c r="G52" s="59" t="n">
        <v>5</v>
      </c>
      <c r="H52" s="65" t="n">
        <v>0.006</v>
      </c>
      <c r="I52" s="59" t="s">
        <v>137</v>
      </c>
      <c r="J52" s="59" t="n">
        <v>0.13</v>
      </c>
      <c r="K52" s="58" t="str">
        <f aca="false">'[1]гортепло ип 2020-2043'!G27</f>
        <v>76-от  57- гвс</v>
      </c>
      <c r="L52" s="59" t="n">
        <v>5</v>
      </c>
      <c r="M52" s="59" t="n">
        <f aca="false">'[1]гортепло ип 2020-2043'!F27/1000</f>
        <v>0.006</v>
      </c>
      <c r="N52" s="59" t="s">
        <v>137</v>
      </c>
      <c r="O52" s="59" t="n">
        <v>0.13</v>
      </c>
      <c r="P52" s="54" t="s">
        <v>149</v>
      </c>
      <c r="Q52" s="54" t="s">
        <v>149</v>
      </c>
      <c r="R52" s="60" t="n">
        <f aca="false">SUM(V52:AS52)</f>
        <v>283.776666666667</v>
      </c>
      <c r="S52" s="59" t="s">
        <v>120</v>
      </c>
      <c r="T52" s="59" t="s">
        <v>120</v>
      </c>
      <c r="U52" s="59" t="n">
        <v>0</v>
      </c>
      <c r="V52" s="61" t="n">
        <v>0</v>
      </c>
      <c r="W52" s="61" t="n">
        <f aca="false">340.532/1.2</f>
        <v>283.776666666667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56" t="n">
        <v>0</v>
      </c>
      <c r="AU52" s="62" t="n">
        <f aca="false">SUM(AE52:AS52)</f>
        <v>0</v>
      </c>
      <c r="AV52" s="62" t="n">
        <f aca="false">SUM(V52:AD52)</f>
        <v>283.776666666667</v>
      </c>
      <c r="AW52" s="56" t="n">
        <v>0</v>
      </c>
      <c r="AX52" s="56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</row>
    <row r="53" customFormat="false" ht="25.5" hidden="false" customHeight="false" outlineLevel="0" collapsed="false">
      <c r="A53" s="54" t="s">
        <v>166</v>
      </c>
      <c r="B53" s="55" t="str">
        <f aca="false">'[1]гортепло ип 2020-2043'!D28</f>
        <v>Реконструкция участка тепловой сети от ТК-15 до ТК-18,г. Иваново, ул. 2-ая Минская</v>
      </c>
      <c r="C53" s="56" t="s">
        <v>120</v>
      </c>
      <c r="D53" s="57" t="s">
        <v>121</v>
      </c>
      <c r="E53" s="55" t="s">
        <v>132</v>
      </c>
      <c r="F53" s="64" t="n">
        <v>108</v>
      </c>
      <c r="G53" s="59" t="n">
        <v>5.9</v>
      </c>
      <c r="H53" s="64" t="n">
        <v>0.014</v>
      </c>
      <c r="I53" s="59" t="s">
        <v>137</v>
      </c>
      <c r="J53" s="59" t="n">
        <v>0.15</v>
      </c>
      <c r="K53" s="58" t="n">
        <f aca="false">'[1]гортепло ип 2020-2043'!G28</f>
        <v>108</v>
      </c>
      <c r="L53" s="59" t="n">
        <v>5.9</v>
      </c>
      <c r="M53" s="59" t="n">
        <f aca="false">'[1]гортепло ип 2020-2043'!F28/1000</f>
        <v>0.014</v>
      </c>
      <c r="N53" s="59" t="s">
        <v>137</v>
      </c>
      <c r="O53" s="59" t="n">
        <v>0.15</v>
      </c>
      <c r="P53" s="54" t="s">
        <v>167</v>
      </c>
      <c r="Q53" s="54" t="s">
        <v>167</v>
      </c>
      <c r="R53" s="60" t="n">
        <f aca="false">SUM(V53:AS53)</f>
        <v>426.7425</v>
      </c>
      <c r="S53" s="59" t="s">
        <v>120</v>
      </c>
      <c r="T53" s="59" t="s">
        <v>120</v>
      </c>
      <c r="U53" s="59" t="n">
        <v>0</v>
      </c>
      <c r="V53" s="61" t="n">
        <v>0</v>
      </c>
      <c r="W53" s="61" t="n">
        <v>0</v>
      </c>
      <c r="X53" s="61" t="n">
        <f aca="false">512.091/1.2</f>
        <v>426.7425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56" t="n">
        <v>0</v>
      </c>
      <c r="AU53" s="62" t="n">
        <f aca="false">SUM(AE53:AS53)</f>
        <v>0</v>
      </c>
      <c r="AV53" s="62" t="n">
        <f aca="false">SUM(V53:AD53)</f>
        <v>426.7425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</row>
    <row r="54" customFormat="false" ht="25.5" hidden="false" customHeight="false" outlineLevel="0" collapsed="false">
      <c r="A54" s="54" t="s">
        <v>168</v>
      </c>
      <c r="B54" s="55" t="str">
        <f aca="false">'[1]гортепло ип 2020-2043'!D29</f>
        <v>Реконструкция участка тепловой сети от ТК-18 до дома 2а по улице 2-ая Минская</v>
      </c>
      <c r="C54" s="56" t="s">
        <v>120</v>
      </c>
      <c r="D54" s="57" t="s">
        <v>121</v>
      </c>
      <c r="E54" s="55" t="s">
        <v>132</v>
      </c>
      <c r="F54" s="66" t="s">
        <v>169</v>
      </c>
      <c r="G54" s="59" t="n">
        <v>2.2</v>
      </c>
      <c r="H54" s="66" t="s">
        <v>170</v>
      </c>
      <c r="I54" s="59" t="s">
        <v>137</v>
      </c>
      <c r="J54" s="59" t="n">
        <v>0.06</v>
      </c>
      <c r="K54" s="58" t="n">
        <f aca="false">'[1]гортепло ип 2020-2043'!G29</f>
        <v>76</v>
      </c>
      <c r="L54" s="59" t="n">
        <v>2.2</v>
      </c>
      <c r="M54" s="59" t="n">
        <f aca="false">'[1]гортепло ип 2020-2043'!F29/1000</f>
        <v>0.007</v>
      </c>
      <c r="N54" s="59" t="s">
        <v>137</v>
      </c>
      <c r="O54" s="59" t="n">
        <v>0.06</v>
      </c>
      <c r="P54" s="54" t="s">
        <v>167</v>
      </c>
      <c r="Q54" s="54" t="s">
        <v>167</v>
      </c>
      <c r="R54" s="60" t="n">
        <f aca="false">SUM(V54:AS54)</f>
        <v>227.525833333333</v>
      </c>
      <c r="S54" s="59" t="s">
        <v>120</v>
      </c>
      <c r="T54" s="59" t="s">
        <v>120</v>
      </c>
      <c r="U54" s="59" t="n">
        <v>0</v>
      </c>
      <c r="V54" s="61" t="n">
        <v>0</v>
      </c>
      <c r="W54" s="61" t="n">
        <v>0</v>
      </c>
      <c r="X54" s="61" t="n">
        <f aca="false">273.031/1.2</f>
        <v>227.525833333333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56" t="n">
        <v>0</v>
      </c>
      <c r="AU54" s="62" t="n">
        <f aca="false">SUM(AE54:AS54)</f>
        <v>0</v>
      </c>
      <c r="AV54" s="62" t="n">
        <f aca="false">SUM(V54:AD54)</f>
        <v>227.525833333333</v>
      </c>
      <c r="AW54" s="56" t="n">
        <v>0</v>
      </c>
      <c r="AX54" s="56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</row>
    <row r="55" customFormat="false" ht="25.5" hidden="false" customHeight="false" outlineLevel="0" collapsed="false">
      <c r="A55" s="54" t="s">
        <v>171</v>
      </c>
      <c r="B55" s="55" t="str">
        <f aca="false">'[1]гортепло ип 2020-2043'!D30</f>
        <v>Реконструкция участка тепловой сети от ТК-18 до ТК-19,г. Иваново, ул. 2-ая Минская</v>
      </c>
      <c r="C55" s="56" t="s">
        <v>120</v>
      </c>
      <c r="D55" s="57" t="s">
        <v>121</v>
      </c>
      <c r="E55" s="55" t="s">
        <v>132</v>
      </c>
      <c r="F55" s="64" t="n">
        <v>108</v>
      </c>
      <c r="G55" s="59" t="n">
        <v>3.7</v>
      </c>
      <c r="H55" s="64" t="n">
        <v>0.019</v>
      </c>
      <c r="I55" s="59" t="s">
        <v>137</v>
      </c>
      <c r="J55" s="59" t="n">
        <v>0.09</v>
      </c>
      <c r="K55" s="58" t="n">
        <f aca="false">'[1]гортепло ип 2020-2043'!G30</f>
        <v>108</v>
      </c>
      <c r="L55" s="59" t="n">
        <v>3.7</v>
      </c>
      <c r="M55" s="59" t="n">
        <f aca="false">'[1]гортепло ип 2020-2043'!F30/1000</f>
        <v>0.019</v>
      </c>
      <c r="N55" s="59" t="s">
        <v>137</v>
      </c>
      <c r="O55" s="59" t="n">
        <v>0.09</v>
      </c>
      <c r="P55" s="54" t="s">
        <v>167</v>
      </c>
      <c r="Q55" s="54" t="s">
        <v>167</v>
      </c>
      <c r="R55" s="60" t="n">
        <f aca="false">SUM(V55:AS55)</f>
        <v>446.435833333333</v>
      </c>
      <c r="S55" s="59" t="s">
        <v>120</v>
      </c>
      <c r="T55" s="59" t="s">
        <v>120</v>
      </c>
      <c r="U55" s="59" t="n">
        <v>0</v>
      </c>
      <c r="V55" s="61" t="n">
        <v>0</v>
      </c>
      <c r="W55" s="61" t="n">
        <v>0</v>
      </c>
      <c r="X55" s="61" t="n">
        <f aca="false">535.723/1.2</f>
        <v>446.435833333333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56" t="n">
        <v>0</v>
      </c>
      <c r="AU55" s="62" t="n">
        <f aca="false">SUM(AE55:AS55)</f>
        <v>0</v>
      </c>
      <c r="AV55" s="62" t="n">
        <f aca="false">SUM(V55:AD55)</f>
        <v>446.435833333333</v>
      </c>
      <c r="AW55" s="56" t="n">
        <v>0</v>
      </c>
      <c r="AX55" s="56" t="n">
        <v>0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</row>
    <row r="56" customFormat="false" ht="25.5" hidden="false" customHeight="false" outlineLevel="0" collapsed="false">
      <c r="A56" s="54" t="s">
        <v>172</v>
      </c>
      <c r="B56" s="55" t="str">
        <f aca="false">'[1]гортепло ип 2020-2043'!D31</f>
        <v>Реконструкция участка тепловой сети от ТК-19 до дома 4 по улице 2-ая Минская</v>
      </c>
      <c r="C56" s="56" t="s">
        <v>120</v>
      </c>
      <c r="D56" s="57" t="s">
        <v>121</v>
      </c>
      <c r="E56" s="55" t="s">
        <v>132</v>
      </c>
      <c r="F56" s="64" t="n">
        <v>76</v>
      </c>
      <c r="G56" s="59" t="n">
        <v>2.1</v>
      </c>
      <c r="H56" s="64" t="n">
        <v>0.02</v>
      </c>
      <c r="I56" s="59" t="s">
        <v>137</v>
      </c>
      <c r="J56" s="59" t="n">
        <v>0.05</v>
      </c>
      <c r="K56" s="58" t="n">
        <f aca="false">'[1]гортепло ип 2020-2043'!G31</f>
        <v>76</v>
      </c>
      <c r="L56" s="59" t="n">
        <v>2.1</v>
      </c>
      <c r="M56" s="59" t="n">
        <f aca="false">'[1]гортепло ип 2020-2043'!F31/1000</f>
        <v>0.02</v>
      </c>
      <c r="N56" s="59" t="s">
        <v>137</v>
      </c>
      <c r="O56" s="59" t="n">
        <v>0.05</v>
      </c>
      <c r="P56" s="54" t="s">
        <v>167</v>
      </c>
      <c r="Q56" s="54" t="s">
        <v>167</v>
      </c>
      <c r="R56" s="60" t="n">
        <f aca="false">SUM(V56:AS56)</f>
        <v>389.7125</v>
      </c>
      <c r="S56" s="59" t="s">
        <v>120</v>
      </c>
      <c r="T56" s="59" t="s">
        <v>120</v>
      </c>
      <c r="U56" s="59" t="n">
        <v>0</v>
      </c>
      <c r="V56" s="61" t="n">
        <v>0</v>
      </c>
      <c r="W56" s="61" t="n">
        <v>0</v>
      </c>
      <c r="X56" s="61" t="n">
        <f aca="false">467.655/1.2</f>
        <v>389.7125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56" t="n">
        <v>0</v>
      </c>
      <c r="AU56" s="62" t="n">
        <f aca="false">SUM(AE56:AS56)</f>
        <v>0</v>
      </c>
      <c r="AV56" s="62" t="n">
        <f aca="false">SUM(V56:AD56)</f>
        <v>389.7125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</row>
    <row r="57" customFormat="false" ht="25.5" hidden="false" customHeight="false" outlineLevel="0" collapsed="false">
      <c r="A57" s="54" t="s">
        <v>173</v>
      </c>
      <c r="B57" s="55" t="str">
        <f aca="false">'[1]гортепло ип 2020-2043'!D32</f>
        <v>Реконструкция участка тепловой сети от ТК-19 до дома 4а по улице 2-ая Минская</v>
      </c>
      <c r="C57" s="56" t="s">
        <v>120</v>
      </c>
      <c r="D57" s="57" t="s">
        <v>121</v>
      </c>
      <c r="E57" s="55" t="s">
        <v>132</v>
      </c>
      <c r="F57" s="66" t="s">
        <v>174</v>
      </c>
      <c r="G57" s="59" t="n">
        <v>1.6</v>
      </c>
      <c r="H57" s="66" t="s">
        <v>175</v>
      </c>
      <c r="I57" s="59" t="s">
        <v>137</v>
      </c>
      <c r="J57" s="59" t="n">
        <v>0.04</v>
      </c>
      <c r="K57" s="58" t="n">
        <f aca="false">'[1]гортепло ип 2020-2043'!G32</f>
        <v>76</v>
      </c>
      <c r="L57" s="59" t="n">
        <v>1.6</v>
      </c>
      <c r="M57" s="59" t="n">
        <f aca="false">'[1]гортепло ип 2020-2043'!F32/1000</f>
        <v>0.005</v>
      </c>
      <c r="N57" s="59" t="s">
        <v>137</v>
      </c>
      <c r="O57" s="59" t="n">
        <v>0.04</v>
      </c>
      <c r="P57" s="54" t="s">
        <v>167</v>
      </c>
      <c r="Q57" s="54" t="s">
        <v>167</v>
      </c>
      <c r="R57" s="60" t="n">
        <f aca="false">SUM(V57:AS57)</f>
        <v>179.744166666667</v>
      </c>
      <c r="S57" s="59" t="s">
        <v>120</v>
      </c>
      <c r="T57" s="59" t="s">
        <v>120</v>
      </c>
      <c r="U57" s="59" t="n">
        <v>0</v>
      </c>
      <c r="V57" s="61" t="n">
        <v>0</v>
      </c>
      <c r="W57" s="61" t="n">
        <v>0</v>
      </c>
      <c r="X57" s="61" t="n">
        <f aca="false">215.693/1.2</f>
        <v>179.744166666667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56" t="n">
        <v>0</v>
      </c>
      <c r="AU57" s="62" t="n">
        <f aca="false">SUM(AE57:AS57)</f>
        <v>0</v>
      </c>
      <c r="AV57" s="62" t="n">
        <f aca="false">SUM(V57:AD57)</f>
        <v>179.744166666667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6" t="n">
        <v>0</v>
      </c>
      <c r="BE57" s="56" t="n">
        <v>0</v>
      </c>
    </row>
    <row r="58" customFormat="false" ht="25.5" hidden="false" customHeight="false" outlineLevel="0" collapsed="false">
      <c r="A58" s="54" t="s">
        <v>176</v>
      </c>
      <c r="B58" s="55" t="str">
        <f aca="false">'[1]гортепло ип 2020-2043'!D33</f>
        <v>Реконструкция участка тепловой сети от ТК-9 до ТК-20, г. Иваново, пер. 1-ый Минский</v>
      </c>
      <c r="C58" s="56" t="s">
        <v>120</v>
      </c>
      <c r="D58" s="57" t="s">
        <v>121</v>
      </c>
      <c r="E58" s="55" t="s">
        <v>177</v>
      </c>
      <c r="F58" s="64" t="n">
        <v>108</v>
      </c>
      <c r="G58" s="59" t="n">
        <v>4.8</v>
      </c>
      <c r="H58" s="64" t="n">
        <v>0.054</v>
      </c>
      <c r="I58" s="59" t="s">
        <v>137</v>
      </c>
      <c r="J58" s="59" t="n">
        <v>0.12</v>
      </c>
      <c r="K58" s="58" t="n">
        <f aca="false">'[1]гортепло ип 2020-2043'!G33</f>
        <v>108</v>
      </c>
      <c r="L58" s="59" t="n">
        <v>4.8</v>
      </c>
      <c r="M58" s="59" t="n">
        <f aca="false">'[1]гортепло ип 2020-2043'!F33/1000</f>
        <v>0.054</v>
      </c>
      <c r="N58" s="59" t="s">
        <v>137</v>
      </c>
      <c r="O58" s="59" t="n">
        <v>0.12</v>
      </c>
      <c r="P58" s="54" t="s">
        <v>167</v>
      </c>
      <c r="Q58" s="54" t="s">
        <v>167</v>
      </c>
      <c r="R58" s="60" t="n">
        <f aca="false">SUM(V58:AS58)</f>
        <v>1191.11166666667</v>
      </c>
      <c r="S58" s="59" t="s">
        <v>120</v>
      </c>
      <c r="T58" s="59" t="s">
        <v>120</v>
      </c>
      <c r="U58" s="59" t="n">
        <v>0</v>
      </c>
      <c r="V58" s="61" t="n">
        <v>0</v>
      </c>
      <c r="W58" s="61" t="n">
        <v>0</v>
      </c>
      <c r="X58" s="61" t="n">
        <f aca="false">1429.334/1.2</f>
        <v>1191.11166666667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56" t="n">
        <v>0</v>
      </c>
      <c r="AU58" s="62" t="n">
        <f aca="false">SUM(AE58:AS58)</f>
        <v>0</v>
      </c>
      <c r="AV58" s="62" t="n">
        <f aca="false">SUM(V58:AD58)</f>
        <v>1191.11166666667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6" t="n">
        <v>0</v>
      </c>
      <c r="BE58" s="56" t="n">
        <v>0</v>
      </c>
    </row>
    <row r="59" customFormat="false" ht="25.5" hidden="false" customHeight="false" outlineLevel="0" collapsed="false">
      <c r="A59" s="54" t="s">
        <v>178</v>
      </c>
      <c r="B59" s="55" t="str">
        <f aca="false">'[1]гортепло ип 2020-2043'!D34</f>
        <v>Реконструкция участка тепловой сети от ТК-20 до дома 5 по 1-ому Минскому переулку</v>
      </c>
      <c r="C59" s="56" t="s">
        <v>120</v>
      </c>
      <c r="D59" s="57" t="s">
        <v>121</v>
      </c>
      <c r="E59" s="55" t="s">
        <v>177</v>
      </c>
      <c r="F59" s="66" t="s">
        <v>179</v>
      </c>
      <c r="G59" s="59" t="n">
        <v>1.6</v>
      </c>
      <c r="H59" s="66" t="s">
        <v>175</v>
      </c>
      <c r="I59" s="59" t="s">
        <v>137</v>
      </c>
      <c r="J59" s="59" t="n">
        <v>0.04</v>
      </c>
      <c r="K59" s="58" t="n">
        <f aca="false">'[1]гортепло ип 2020-2043'!G34</f>
        <v>57</v>
      </c>
      <c r="L59" s="59" t="n">
        <v>1.6</v>
      </c>
      <c r="M59" s="59" t="n">
        <f aca="false">'[1]гортепло ип 2020-2043'!F34/1000</f>
        <v>0.005</v>
      </c>
      <c r="N59" s="59" t="s">
        <v>137</v>
      </c>
      <c r="O59" s="59" t="n">
        <v>0.04</v>
      </c>
      <c r="P59" s="54" t="s">
        <v>167</v>
      </c>
      <c r="Q59" s="54" t="s">
        <v>167</v>
      </c>
      <c r="R59" s="60" t="n">
        <f aca="false">SUM(V59:AS59)</f>
        <v>170.819166666667</v>
      </c>
      <c r="S59" s="59" t="s">
        <v>120</v>
      </c>
      <c r="T59" s="59" t="s">
        <v>120</v>
      </c>
      <c r="U59" s="59" t="n">
        <v>0</v>
      </c>
      <c r="V59" s="61" t="n">
        <v>0</v>
      </c>
      <c r="W59" s="61" t="n">
        <v>0</v>
      </c>
      <c r="X59" s="61" t="n">
        <f aca="false">204.983/1.2</f>
        <v>170.819166666667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56" t="n">
        <v>0</v>
      </c>
      <c r="AU59" s="62" t="n">
        <f aca="false">SUM(AE59:AS59)</f>
        <v>0</v>
      </c>
      <c r="AV59" s="62" t="n">
        <f aca="false">SUM(V59:AD59)</f>
        <v>170.819166666667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</row>
    <row r="60" customFormat="false" ht="25.5" hidden="false" customHeight="false" outlineLevel="0" collapsed="false">
      <c r="A60" s="54" t="s">
        <v>180</v>
      </c>
      <c r="B60" s="55" t="str">
        <f aca="false">'[1]гортепло ип 2020-2043'!D35</f>
        <v>Реконструкция участка тепловой сети от ТК-20 до ТК-21, г. Иваново, пер. 1-ый Минский</v>
      </c>
      <c r="C60" s="56" t="s">
        <v>120</v>
      </c>
      <c r="D60" s="57" t="s">
        <v>121</v>
      </c>
      <c r="E60" s="55" t="s">
        <v>177</v>
      </c>
      <c r="F60" s="64" t="n">
        <v>108</v>
      </c>
      <c r="G60" s="59" t="n">
        <v>3.2</v>
      </c>
      <c r="H60" s="64" t="n">
        <v>0.07</v>
      </c>
      <c r="I60" s="59" t="s">
        <v>137</v>
      </c>
      <c r="J60" s="59" t="n">
        <v>0.08</v>
      </c>
      <c r="K60" s="58" t="n">
        <f aca="false">'[1]гортепло ип 2020-2043'!G35</f>
        <v>108</v>
      </c>
      <c r="L60" s="59" t="n">
        <v>3.2</v>
      </c>
      <c r="M60" s="59" t="n">
        <f aca="false">'[1]гортепло ип 2020-2043'!F35/1000</f>
        <v>0.07</v>
      </c>
      <c r="N60" s="59" t="s">
        <v>137</v>
      </c>
      <c r="O60" s="59" t="n">
        <v>0.08</v>
      </c>
      <c r="P60" s="54" t="s">
        <v>167</v>
      </c>
      <c r="Q60" s="54" t="s">
        <v>167</v>
      </c>
      <c r="R60" s="60" t="n">
        <f aca="false">SUM(V60:AS60)</f>
        <v>1292.94333333333</v>
      </c>
      <c r="S60" s="59" t="s">
        <v>120</v>
      </c>
      <c r="T60" s="59" t="s">
        <v>120</v>
      </c>
      <c r="U60" s="59" t="n">
        <v>0</v>
      </c>
      <c r="V60" s="61" t="n">
        <v>0</v>
      </c>
      <c r="W60" s="61" t="n">
        <v>0</v>
      </c>
      <c r="X60" s="61" t="n">
        <f aca="false">1551.532/1.2</f>
        <v>1292.94333333333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56" t="n">
        <v>0</v>
      </c>
      <c r="AU60" s="62" t="n">
        <f aca="false">SUM(AE60:AS60)</f>
        <v>0</v>
      </c>
      <c r="AV60" s="62" t="n">
        <f aca="false">SUM(V60:AD60)</f>
        <v>1292.94333333333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</row>
    <row r="61" customFormat="false" ht="25.5" hidden="false" customHeight="false" outlineLevel="0" collapsed="false">
      <c r="A61" s="54" t="s">
        <v>181</v>
      </c>
      <c r="B61" s="55" t="str">
        <f aca="false">'[1]гортепло ип 2020-2043'!D36</f>
        <v>Реконструкция участка тепловой сети от ТК-21 до дома 3 по 1-ому Минскому переулку</v>
      </c>
      <c r="C61" s="56" t="s">
        <v>120</v>
      </c>
      <c r="D61" s="57" t="s">
        <v>121</v>
      </c>
      <c r="E61" s="55" t="s">
        <v>177</v>
      </c>
      <c r="F61" s="66" t="s">
        <v>182</v>
      </c>
      <c r="G61" s="59" t="n">
        <v>1.6</v>
      </c>
      <c r="H61" s="66" t="s">
        <v>183</v>
      </c>
      <c r="I61" s="59" t="s">
        <v>137</v>
      </c>
      <c r="J61" s="59" t="n">
        <v>0.04</v>
      </c>
      <c r="K61" s="58" t="n">
        <f aca="false">'[1]гортепло ип 2020-2043'!G36</f>
        <v>57</v>
      </c>
      <c r="L61" s="59" t="n">
        <v>1.6</v>
      </c>
      <c r="M61" s="59" t="n">
        <f aca="false">'[1]гортепло ип 2020-2043'!F36/1000</f>
        <v>0.009</v>
      </c>
      <c r="N61" s="59" t="s">
        <v>137</v>
      </c>
      <c r="O61" s="59" t="n">
        <v>0.04</v>
      </c>
      <c r="P61" s="54" t="s">
        <v>167</v>
      </c>
      <c r="Q61" s="54" t="s">
        <v>167</v>
      </c>
      <c r="R61" s="60" t="n">
        <f aca="false">SUM(V61:AS61)</f>
        <v>253.503333333333</v>
      </c>
      <c r="S61" s="59" t="s">
        <v>120</v>
      </c>
      <c r="T61" s="59" t="s">
        <v>120</v>
      </c>
      <c r="U61" s="59" t="n">
        <v>0</v>
      </c>
      <c r="V61" s="61" t="n">
        <v>0</v>
      </c>
      <c r="W61" s="61" t="n">
        <v>0</v>
      </c>
      <c r="X61" s="61" t="n">
        <f aca="false">304.204/1.2</f>
        <v>253.503333333333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56" t="n">
        <v>0</v>
      </c>
      <c r="AU61" s="62" t="n">
        <f aca="false">SUM(AE61:AS61)</f>
        <v>0</v>
      </c>
      <c r="AV61" s="62" t="n">
        <f aca="false">SUM(V61:AD61)</f>
        <v>253.503333333333</v>
      </c>
      <c r="AW61" s="56" t="n">
        <v>0</v>
      </c>
      <c r="AX61" s="56" t="n">
        <v>0</v>
      </c>
      <c r="AY61" s="56" t="n">
        <v>0</v>
      </c>
      <c r="AZ61" s="56" t="n">
        <v>0</v>
      </c>
      <c r="BA61" s="56" t="n">
        <v>0</v>
      </c>
      <c r="BB61" s="56" t="n">
        <v>0</v>
      </c>
      <c r="BC61" s="56" t="n">
        <v>0</v>
      </c>
      <c r="BD61" s="56" t="n">
        <v>0</v>
      </c>
      <c r="BE61" s="56" t="n">
        <v>0</v>
      </c>
    </row>
    <row r="62" customFormat="false" ht="25.5" hidden="false" customHeight="false" outlineLevel="0" collapsed="false">
      <c r="A62" s="54" t="s">
        <v>184</v>
      </c>
      <c r="B62" s="55" t="str">
        <f aca="false">'[1]гортепло ип 2020-2043'!D37</f>
        <v>Реконструкция участка тепловой сети от ТК-21 до ТК-22, г. Иваново, пер. 1-ый Минский</v>
      </c>
      <c r="C62" s="56" t="s">
        <v>120</v>
      </c>
      <c r="D62" s="57" t="s">
        <v>121</v>
      </c>
      <c r="E62" s="55" t="s">
        <v>177</v>
      </c>
      <c r="F62" s="64" t="n">
        <v>108</v>
      </c>
      <c r="G62" s="59" t="n">
        <v>1.6</v>
      </c>
      <c r="H62" s="64" t="n">
        <v>0.05</v>
      </c>
      <c r="I62" s="59" t="s">
        <v>137</v>
      </c>
      <c r="J62" s="59" t="n">
        <v>0.04</v>
      </c>
      <c r="K62" s="58" t="n">
        <f aca="false">'[1]гортепло ип 2020-2043'!G37</f>
        <v>76</v>
      </c>
      <c r="L62" s="59" t="n">
        <v>7</v>
      </c>
      <c r="M62" s="59" t="n">
        <f aca="false">'[1]гортепло ип 2020-2043'!F37/1000</f>
        <v>0.05</v>
      </c>
      <c r="N62" s="59" t="s">
        <v>137</v>
      </c>
      <c r="O62" s="59" t="n">
        <v>0.04</v>
      </c>
      <c r="P62" s="54" t="s">
        <v>167</v>
      </c>
      <c r="Q62" s="54" t="s">
        <v>167</v>
      </c>
      <c r="R62" s="60" t="n">
        <f aca="false">SUM(V62:AS62)</f>
        <v>825.831666666667</v>
      </c>
      <c r="S62" s="59" t="s">
        <v>120</v>
      </c>
      <c r="T62" s="59" t="s">
        <v>120</v>
      </c>
      <c r="U62" s="59" t="n">
        <v>0</v>
      </c>
      <c r="V62" s="61" t="n">
        <v>0</v>
      </c>
      <c r="W62" s="61" t="n">
        <v>0</v>
      </c>
      <c r="X62" s="61" t="n">
        <f aca="false">990.998/1.2</f>
        <v>825.831666666667</v>
      </c>
      <c r="Y62" s="61" t="n">
        <v>0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56" t="n">
        <v>0</v>
      </c>
      <c r="AU62" s="62" t="n">
        <f aca="false">SUM(AE62:AS62)</f>
        <v>0</v>
      </c>
      <c r="AV62" s="62" t="n">
        <f aca="false">SUM(V62:AD62)</f>
        <v>825.831666666667</v>
      </c>
      <c r="AW62" s="56" t="n">
        <v>0</v>
      </c>
      <c r="AX62" s="56" t="n">
        <v>0</v>
      </c>
      <c r="AY62" s="56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6" t="n">
        <v>0</v>
      </c>
      <c r="BE62" s="56" t="n">
        <v>0</v>
      </c>
    </row>
    <row r="63" customFormat="false" ht="25.5" hidden="false" customHeight="false" outlineLevel="0" collapsed="false">
      <c r="A63" s="54" t="s">
        <v>185</v>
      </c>
      <c r="B63" s="55" t="str">
        <f aca="false">'[1]гортепло ип 2020-2043'!D38</f>
        <v>Реконструкция участка тепловой сети от ТК-22 до дома 1 по 1-ому Минскому переулку</v>
      </c>
      <c r="C63" s="56" t="s">
        <v>120</v>
      </c>
      <c r="D63" s="57" t="s">
        <v>121</v>
      </c>
      <c r="E63" s="55" t="s">
        <v>177</v>
      </c>
      <c r="F63" s="64" t="n">
        <v>76</v>
      </c>
      <c r="G63" s="59" t="n">
        <v>1.6</v>
      </c>
      <c r="H63" s="64" t="n">
        <v>0.0078</v>
      </c>
      <c r="I63" s="59" t="s">
        <v>137</v>
      </c>
      <c r="J63" s="59" t="n">
        <v>0.04</v>
      </c>
      <c r="K63" s="58" t="n">
        <f aca="false">'[1]гортепло ип 2020-2043'!G38</f>
        <v>76</v>
      </c>
      <c r="L63" s="59" t="n">
        <v>1.6</v>
      </c>
      <c r="M63" s="59" t="n">
        <f aca="false">'[1]гортепло ип 2020-2043'!F38/1000</f>
        <v>0.0078</v>
      </c>
      <c r="N63" s="59" t="s">
        <v>137</v>
      </c>
      <c r="O63" s="59" t="n">
        <v>0.04</v>
      </c>
      <c r="P63" s="54" t="s">
        <v>167</v>
      </c>
      <c r="Q63" s="54" t="s">
        <v>167</v>
      </c>
      <c r="R63" s="60" t="n">
        <f aca="false">SUM(V63:AS63)</f>
        <v>230.808333333333</v>
      </c>
      <c r="S63" s="59" t="s">
        <v>120</v>
      </c>
      <c r="T63" s="59" t="s">
        <v>120</v>
      </c>
      <c r="U63" s="59" t="n">
        <v>0</v>
      </c>
      <c r="V63" s="61" t="n">
        <v>0</v>
      </c>
      <c r="W63" s="61" t="n">
        <v>0</v>
      </c>
      <c r="X63" s="61" t="n">
        <f aca="false">276.97/1.2</f>
        <v>230.808333333333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56" t="n">
        <v>0</v>
      </c>
      <c r="AU63" s="62" t="n">
        <f aca="false">SUM(AE63:AS63)</f>
        <v>0</v>
      </c>
      <c r="AV63" s="62" t="n">
        <f aca="false">SUM(V63:AD63)</f>
        <v>230.808333333333</v>
      </c>
      <c r="AW63" s="56" t="n">
        <v>0</v>
      </c>
      <c r="AX63" s="56" t="n">
        <v>0</v>
      </c>
      <c r="AY63" s="56" t="n">
        <v>0</v>
      </c>
      <c r="AZ63" s="56" t="n">
        <v>0</v>
      </c>
      <c r="BA63" s="56" t="n">
        <v>0</v>
      </c>
      <c r="BB63" s="56" t="n">
        <v>0</v>
      </c>
      <c r="BC63" s="56" t="n">
        <v>0</v>
      </c>
      <c r="BD63" s="56" t="n">
        <v>0</v>
      </c>
      <c r="BE63" s="56" t="n">
        <v>0</v>
      </c>
    </row>
    <row r="64" customFormat="false" ht="25.5" hidden="false" customHeight="false" outlineLevel="0" collapsed="false">
      <c r="A64" s="54" t="s">
        <v>186</v>
      </c>
      <c r="B64" s="55" t="str">
        <f aca="false">'[1]гортепло ип 2020-2043'!D39</f>
        <v>Реконструкция участка тепловой сети от ТК-10 до ТК-10.01, г. Иваново, ул. 2-ая Минская</v>
      </c>
      <c r="C64" s="56" t="s">
        <v>120</v>
      </c>
      <c r="D64" s="57" t="s">
        <v>121</v>
      </c>
      <c r="E64" s="55" t="s">
        <v>132</v>
      </c>
      <c r="F64" s="65" t="s">
        <v>187</v>
      </c>
      <c r="G64" s="59" t="n">
        <v>32</v>
      </c>
      <c r="H64" s="65" t="n">
        <v>0.04</v>
      </c>
      <c r="I64" s="59" t="s">
        <v>137</v>
      </c>
      <c r="J64" s="59" t="n">
        <v>0.8</v>
      </c>
      <c r="K64" s="58" t="str">
        <f aca="false">'[1]гортепло ип 2020-2043'!G39</f>
        <v>219-от  57- гвс</v>
      </c>
      <c r="L64" s="59" t="n">
        <v>32</v>
      </c>
      <c r="M64" s="59" t="n">
        <f aca="false">'[1]гортепло ип 2020-2043'!F39/1000</f>
        <v>0.04</v>
      </c>
      <c r="N64" s="59" t="s">
        <v>137</v>
      </c>
      <c r="O64" s="59" t="n">
        <v>0.8</v>
      </c>
      <c r="P64" s="54" t="s">
        <v>167</v>
      </c>
      <c r="Q64" s="54" t="s">
        <v>167</v>
      </c>
      <c r="R64" s="60" t="n">
        <f aca="false">SUM(V64:AS64)</f>
        <v>2012.12083333333</v>
      </c>
      <c r="S64" s="59" t="s">
        <v>120</v>
      </c>
      <c r="T64" s="59" t="s">
        <v>120</v>
      </c>
      <c r="U64" s="59" t="n">
        <v>0</v>
      </c>
      <c r="V64" s="61" t="n">
        <v>0</v>
      </c>
      <c r="W64" s="61" t="n">
        <v>0</v>
      </c>
      <c r="X64" s="61" t="n">
        <f aca="false">2414.545/1.2</f>
        <v>2012.12083333333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56" t="n">
        <v>0</v>
      </c>
      <c r="AU64" s="62" t="n">
        <f aca="false">SUM(AE64:AS64)</f>
        <v>0</v>
      </c>
      <c r="AV64" s="62" t="n">
        <f aca="false">SUM(V64:AD64)</f>
        <v>2012.12083333333</v>
      </c>
      <c r="AW64" s="56" t="n">
        <v>0</v>
      </c>
      <c r="AX64" s="56" t="n">
        <v>0</v>
      </c>
      <c r="AY64" s="56" t="n">
        <v>0</v>
      </c>
      <c r="AZ64" s="56" t="n">
        <v>0</v>
      </c>
      <c r="BA64" s="56" t="n">
        <v>0</v>
      </c>
      <c r="BB64" s="56" t="n">
        <v>0</v>
      </c>
      <c r="BC64" s="56" t="n">
        <v>0</v>
      </c>
      <c r="BD64" s="56" t="n">
        <v>0</v>
      </c>
      <c r="BE64" s="56" t="n">
        <v>0</v>
      </c>
    </row>
    <row r="65" customFormat="false" ht="25.5" hidden="false" customHeight="false" outlineLevel="0" collapsed="false">
      <c r="A65" s="54" t="s">
        <v>188</v>
      </c>
      <c r="B65" s="55" t="str">
        <f aca="false">'[1]гортепло ип 2020-2043'!D40</f>
        <v>Реконструкция участка тепловой сети от ТК-24 до дома 2 по 1-ому Минскому переулку</v>
      </c>
      <c r="C65" s="56" t="s">
        <v>120</v>
      </c>
      <c r="D65" s="57" t="s">
        <v>121</v>
      </c>
      <c r="E65" s="55" t="s">
        <v>177</v>
      </c>
      <c r="F65" s="64" t="n">
        <v>76</v>
      </c>
      <c r="G65" s="59" t="n">
        <v>2</v>
      </c>
      <c r="H65" s="64" t="n">
        <v>0.0258</v>
      </c>
      <c r="I65" s="59" t="s">
        <v>137</v>
      </c>
      <c r="J65" s="59" t="n">
        <v>0.05</v>
      </c>
      <c r="K65" s="58" t="n">
        <f aca="false">'[1]гортепло ип 2020-2043'!G40</f>
        <v>76</v>
      </c>
      <c r="L65" s="59" t="n">
        <v>2</v>
      </c>
      <c r="M65" s="59" t="n">
        <f aca="false">'[1]гортепло ип 2020-2043'!F40/1000</f>
        <v>0.0258</v>
      </c>
      <c r="N65" s="59" t="s">
        <v>137</v>
      </c>
      <c r="O65" s="59" t="n">
        <v>0.05</v>
      </c>
      <c r="P65" s="54" t="s">
        <v>167</v>
      </c>
      <c r="Q65" s="54" t="s">
        <v>167</v>
      </c>
      <c r="R65" s="60" t="n">
        <f aca="false">SUM(V65:AS65)</f>
        <v>472.135</v>
      </c>
      <c r="S65" s="59" t="s">
        <v>120</v>
      </c>
      <c r="T65" s="59" t="s">
        <v>120</v>
      </c>
      <c r="U65" s="59" t="n">
        <v>0</v>
      </c>
      <c r="V65" s="61" t="n">
        <v>0</v>
      </c>
      <c r="W65" s="61" t="n">
        <v>0</v>
      </c>
      <c r="X65" s="61" t="n">
        <f aca="false">566.562/1.2</f>
        <v>472.135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56" t="n">
        <v>0</v>
      </c>
      <c r="AU65" s="62" t="n">
        <f aca="false">SUM(AE65:AS65)</f>
        <v>0</v>
      </c>
      <c r="AV65" s="62" t="n">
        <f aca="false">SUM(V65:AD65)</f>
        <v>472.135</v>
      </c>
      <c r="AW65" s="56" t="n">
        <v>0</v>
      </c>
      <c r="AX65" s="56" t="n">
        <v>0</v>
      </c>
      <c r="AY65" s="56" t="n">
        <v>0</v>
      </c>
      <c r="AZ65" s="56" t="n">
        <v>0</v>
      </c>
      <c r="BA65" s="56" t="n">
        <v>0</v>
      </c>
      <c r="BB65" s="56" t="n">
        <v>0</v>
      </c>
      <c r="BC65" s="56" t="n">
        <v>0</v>
      </c>
      <c r="BD65" s="56" t="n">
        <v>0</v>
      </c>
      <c r="BE65" s="56" t="n">
        <v>0</v>
      </c>
    </row>
    <row r="66" customFormat="false" ht="25.5" hidden="false" customHeight="false" outlineLevel="0" collapsed="false">
      <c r="A66" s="54" t="s">
        <v>189</v>
      </c>
      <c r="B66" s="55" t="str">
        <f aca="false">'[1]гортепло ип 2020-2043'!D41</f>
        <v>Реконструкция участка тепловой сети от ТК-14 до дома 3 по 2-ому Минскому переулку</v>
      </c>
      <c r="C66" s="56" t="s">
        <v>120</v>
      </c>
      <c r="D66" s="57" t="s">
        <v>121</v>
      </c>
      <c r="E66" s="55" t="s">
        <v>190</v>
      </c>
      <c r="F66" s="64" t="n">
        <v>57</v>
      </c>
      <c r="G66" s="59" t="n">
        <v>1.6</v>
      </c>
      <c r="H66" s="64" t="n">
        <v>0.034</v>
      </c>
      <c r="I66" s="59" t="s">
        <v>137</v>
      </c>
      <c r="J66" s="59" t="n">
        <v>0.04</v>
      </c>
      <c r="K66" s="58" t="n">
        <f aca="false">'[1]гортепло ип 2020-2043'!G41</f>
        <v>57</v>
      </c>
      <c r="L66" s="59" t="n">
        <v>1.6</v>
      </c>
      <c r="M66" s="59" t="n">
        <f aca="false">'[1]гортепло ип 2020-2043'!F41/1000</f>
        <v>0.034</v>
      </c>
      <c r="N66" s="59" t="s">
        <v>137</v>
      </c>
      <c r="O66" s="59" t="n">
        <v>0.04</v>
      </c>
      <c r="P66" s="54" t="s">
        <v>167</v>
      </c>
      <c r="Q66" s="54" t="s">
        <v>167</v>
      </c>
      <c r="R66" s="60" t="n">
        <f aca="false">SUM(V66:AS66)</f>
        <v>583.885833333333</v>
      </c>
      <c r="S66" s="59" t="s">
        <v>120</v>
      </c>
      <c r="T66" s="59" t="s">
        <v>120</v>
      </c>
      <c r="U66" s="59" t="n">
        <v>0</v>
      </c>
      <c r="V66" s="61" t="n">
        <v>0</v>
      </c>
      <c r="W66" s="61" t="n">
        <v>0</v>
      </c>
      <c r="X66" s="61" t="n">
        <f aca="false">700.663/1.2</f>
        <v>583.885833333333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56" t="n">
        <v>0</v>
      </c>
      <c r="AU66" s="62" t="n">
        <f aca="false">SUM(AE66:AS66)</f>
        <v>0</v>
      </c>
      <c r="AV66" s="62" t="n">
        <f aca="false">SUM(V66:AD66)</f>
        <v>583.885833333333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</row>
    <row r="67" customFormat="false" ht="25.5" hidden="false" customHeight="false" outlineLevel="0" collapsed="false">
      <c r="A67" s="54" t="s">
        <v>191</v>
      </c>
      <c r="B67" s="55" t="str">
        <f aca="false">'[1]гортепло ип 2020-2043'!D42</f>
        <v>Реконструкция теплотрассы от tХП002 (забор ОАО "Ивхимпром") до Т01ХП г. Иваново, ул. Кузнецова </v>
      </c>
      <c r="C67" s="56" t="s">
        <v>120</v>
      </c>
      <c r="D67" s="57" t="s">
        <v>121</v>
      </c>
      <c r="E67" s="55" t="s">
        <v>192</v>
      </c>
      <c r="F67" s="68" t="n">
        <v>219</v>
      </c>
      <c r="G67" s="59" t="n">
        <v>68</v>
      </c>
      <c r="H67" s="68" t="n">
        <v>0.069</v>
      </c>
      <c r="I67" s="59" t="s">
        <v>137</v>
      </c>
      <c r="J67" s="59" t="n">
        <v>1.69</v>
      </c>
      <c r="K67" s="58" t="n">
        <f aca="false">'[1]гортепло ип 2020-2043'!G42</f>
        <v>219</v>
      </c>
      <c r="L67" s="59" t="n">
        <v>68</v>
      </c>
      <c r="M67" s="59" t="n">
        <f aca="false">'[1]гортепло ип 2020-2043'!F42/1000</f>
        <v>0.069</v>
      </c>
      <c r="N67" s="59" t="s">
        <v>137</v>
      </c>
      <c r="O67" s="59" t="n">
        <v>1.69</v>
      </c>
      <c r="P67" s="54" t="s">
        <v>193</v>
      </c>
      <c r="Q67" s="54" t="s">
        <v>193</v>
      </c>
      <c r="R67" s="60" t="n">
        <f aca="false">SUM(V67:AS67)</f>
        <v>2931.57416666667</v>
      </c>
      <c r="S67" s="59" t="s">
        <v>120</v>
      </c>
      <c r="T67" s="59" t="s">
        <v>120</v>
      </c>
      <c r="U67" s="59" t="n">
        <v>0</v>
      </c>
      <c r="V67" s="61" t="n">
        <v>0</v>
      </c>
      <c r="W67" s="61" t="n">
        <v>0</v>
      </c>
      <c r="X67" s="61" t="n">
        <v>0</v>
      </c>
      <c r="Y67" s="61" t="n">
        <f aca="false">3517.889/1.2</f>
        <v>2931.57416666667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56" t="n">
        <v>0</v>
      </c>
      <c r="AU67" s="62" t="n">
        <f aca="false">SUM(AE67:AS67)</f>
        <v>0</v>
      </c>
      <c r="AV67" s="62" t="n">
        <f aca="false">SUM(V67:AD67)</f>
        <v>2931.57416666667</v>
      </c>
      <c r="AW67" s="56" t="n">
        <v>0</v>
      </c>
      <c r="AX67" s="56" t="n">
        <v>0</v>
      </c>
      <c r="AY67" s="56" t="n">
        <v>0</v>
      </c>
      <c r="AZ67" s="56" t="n">
        <v>0</v>
      </c>
      <c r="BA67" s="56" t="n">
        <v>0</v>
      </c>
      <c r="BB67" s="56" t="n">
        <v>0</v>
      </c>
      <c r="BC67" s="56" t="n">
        <v>0</v>
      </c>
      <c r="BD67" s="56" t="n">
        <v>0</v>
      </c>
      <c r="BE67" s="56" t="n">
        <v>0</v>
      </c>
    </row>
    <row r="68" customFormat="false" ht="25.5" hidden="false" customHeight="false" outlineLevel="0" collapsed="false">
      <c r="A68" s="54" t="s">
        <v>194</v>
      </c>
      <c r="B68" s="55" t="str">
        <f aca="false">'[1]гортепло ип 2020-2043'!D43</f>
        <v>Реконструкция участка тепловой сети от ТК-16 до ТК-17, г. Иваново, ул. 2-ая Минская</v>
      </c>
      <c r="C68" s="56" t="s">
        <v>120</v>
      </c>
      <c r="D68" s="57" t="s">
        <v>121</v>
      </c>
      <c r="E68" s="55" t="s">
        <v>132</v>
      </c>
      <c r="F68" s="69" t="s">
        <v>174</v>
      </c>
      <c r="G68" s="59" t="n">
        <v>3.1</v>
      </c>
      <c r="H68" s="69" t="s">
        <v>195</v>
      </c>
      <c r="I68" s="59" t="s">
        <v>137</v>
      </c>
      <c r="J68" s="59" t="n">
        <v>0.08</v>
      </c>
      <c r="K68" s="58" t="n">
        <f aca="false">'[1]гортепло ип 2020-2043'!G43</f>
        <v>76</v>
      </c>
      <c r="L68" s="59" t="n">
        <v>3.1</v>
      </c>
      <c r="M68" s="59" t="n">
        <f aca="false">'[1]гортепло ип 2020-2043'!F43/1000</f>
        <v>0.012</v>
      </c>
      <c r="N68" s="59" t="s">
        <v>137</v>
      </c>
      <c r="O68" s="59" t="n">
        <v>0.08</v>
      </c>
      <c r="P68" s="54" t="s">
        <v>193</v>
      </c>
      <c r="Q68" s="54" t="s">
        <v>193</v>
      </c>
      <c r="R68" s="60" t="n">
        <f aca="false">SUM(V68:AS68)</f>
        <v>343.595</v>
      </c>
      <c r="S68" s="59" t="s">
        <v>120</v>
      </c>
      <c r="T68" s="59" t="s">
        <v>120</v>
      </c>
      <c r="U68" s="59" t="n">
        <v>0</v>
      </c>
      <c r="V68" s="61" t="n">
        <v>0</v>
      </c>
      <c r="W68" s="61" t="n">
        <v>0</v>
      </c>
      <c r="X68" s="61" t="n">
        <v>0</v>
      </c>
      <c r="Y68" s="61" t="n">
        <f aca="false">412.314/1.2</f>
        <v>343.595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56" t="n">
        <v>0</v>
      </c>
      <c r="AU68" s="62" t="n">
        <f aca="false">SUM(AE68:AS68)</f>
        <v>0</v>
      </c>
      <c r="AV68" s="62" t="n">
        <f aca="false">SUM(V68:AD68)</f>
        <v>343.595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</row>
    <row r="69" customFormat="false" ht="25.5" hidden="false" customHeight="false" outlineLevel="0" collapsed="false">
      <c r="A69" s="54" t="s">
        <v>196</v>
      </c>
      <c r="B69" s="55" t="str">
        <f aca="false">'[1]гортепло ип 2020-2043'!D44</f>
        <v>Реконструкция участка тепловой сети от ТК-17 до дома 4б по улице Минская</v>
      </c>
      <c r="C69" s="56" t="s">
        <v>120</v>
      </c>
      <c r="D69" s="57" t="s">
        <v>121</v>
      </c>
      <c r="E69" s="55" t="s">
        <v>147</v>
      </c>
      <c r="F69" s="68" t="n">
        <v>76</v>
      </c>
      <c r="G69" s="59" t="n">
        <v>1.6</v>
      </c>
      <c r="H69" s="68" t="n">
        <v>0.0045</v>
      </c>
      <c r="I69" s="59" t="s">
        <v>137</v>
      </c>
      <c r="J69" s="59" t="n">
        <v>0.04</v>
      </c>
      <c r="K69" s="58" t="n">
        <f aca="false">'[1]гортепло ип 2020-2043'!G44</f>
        <v>76</v>
      </c>
      <c r="L69" s="59" t="n">
        <v>1.6</v>
      </c>
      <c r="M69" s="59" t="n">
        <f aca="false">'[1]гортепло ип 2020-2043'!F44/1000</f>
        <v>0.0045</v>
      </c>
      <c r="N69" s="59" t="s">
        <v>137</v>
      </c>
      <c r="O69" s="59" t="n">
        <v>0.04</v>
      </c>
      <c r="P69" s="54" t="s">
        <v>193</v>
      </c>
      <c r="Q69" s="54" t="s">
        <v>193</v>
      </c>
      <c r="R69" s="60" t="n">
        <f aca="false">SUM(V69:AS69)</f>
        <v>167.916666666667</v>
      </c>
      <c r="S69" s="59" t="s">
        <v>120</v>
      </c>
      <c r="T69" s="59" t="s">
        <v>120</v>
      </c>
      <c r="U69" s="59" t="n">
        <v>0</v>
      </c>
      <c r="V69" s="61" t="n">
        <v>0</v>
      </c>
      <c r="W69" s="61" t="n">
        <v>0</v>
      </c>
      <c r="X69" s="61" t="n">
        <v>0</v>
      </c>
      <c r="Y69" s="61" t="n">
        <f aca="false">201.5/1.2</f>
        <v>167.916666666667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56" t="n">
        <v>0</v>
      </c>
      <c r="AU69" s="62" t="n">
        <f aca="false">SUM(AE69:AS69)</f>
        <v>0</v>
      </c>
      <c r="AV69" s="62" t="n">
        <f aca="false">SUM(V69:AD69)</f>
        <v>167.916666666667</v>
      </c>
      <c r="AW69" s="56" t="n">
        <v>0</v>
      </c>
      <c r="AX69" s="56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</row>
    <row r="70" customFormat="false" ht="25.5" hidden="false" customHeight="false" outlineLevel="0" collapsed="false">
      <c r="A70" s="54" t="s">
        <v>197</v>
      </c>
      <c r="B70" s="55" t="str">
        <f aca="false">'[1]гортепло ип 2020-2043'!D45</f>
        <v>Реконструкция участка тепловой сети от ТК-17 до дома 4в по улице Минская</v>
      </c>
      <c r="C70" s="56" t="s">
        <v>120</v>
      </c>
      <c r="D70" s="57" t="s">
        <v>121</v>
      </c>
      <c r="E70" s="55" t="s">
        <v>147</v>
      </c>
      <c r="F70" s="69" t="s">
        <v>174</v>
      </c>
      <c r="G70" s="59" t="n">
        <v>1.6</v>
      </c>
      <c r="H70" s="69" t="s">
        <v>198</v>
      </c>
      <c r="I70" s="59" t="s">
        <v>137</v>
      </c>
      <c r="J70" s="59" t="n">
        <v>0.04</v>
      </c>
      <c r="K70" s="58" t="n">
        <f aca="false">'[1]гортепло ип 2020-2043'!G45</f>
        <v>76</v>
      </c>
      <c r="L70" s="59" t="n">
        <v>1.6</v>
      </c>
      <c r="M70" s="59" t="n">
        <f aca="false">'[1]гортепло ип 2020-2043'!F45/1000</f>
        <v>0.008</v>
      </c>
      <c r="N70" s="59" t="s">
        <v>137</v>
      </c>
      <c r="O70" s="59" t="n">
        <v>0.04</v>
      </c>
      <c r="P70" s="54" t="s">
        <v>193</v>
      </c>
      <c r="Q70" s="54" t="s">
        <v>193</v>
      </c>
      <c r="R70" s="60" t="n">
        <f aca="false">SUM(V70:AS70)</f>
        <v>248.3775</v>
      </c>
      <c r="S70" s="59" t="s">
        <v>120</v>
      </c>
      <c r="T70" s="59" t="s">
        <v>120</v>
      </c>
      <c r="U70" s="59" t="n">
        <v>0</v>
      </c>
      <c r="V70" s="61" t="n">
        <v>0</v>
      </c>
      <c r="W70" s="61" t="n">
        <v>0</v>
      </c>
      <c r="X70" s="61" t="n">
        <v>0</v>
      </c>
      <c r="Y70" s="61" t="n">
        <f aca="false">298.053/1.2</f>
        <v>248.3775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56" t="n">
        <v>0</v>
      </c>
      <c r="AU70" s="62" t="n">
        <f aca="false">SUM(AE70:AS70)</f>
        <v>0</v>
      </c>
      <c r="AV70" s="62" t="n">
        <f aca="false">SUM(V70:AD70)</f>
        <v>248.3775</v>
      </c>
      <c r="AW70" s="56" t="n">
        <v>0</v>
      </c>
      <c r="AX70" s="56" t="n">
        <v>0</v>
      </c>
      <c r="AY70" s="56" t="n">
        <v>0</v>
      </c>
      <c r="AZ70" s="56" t="n">
        <v>0</v>
      </c>
      <c r="BA70" s="56" t="n">
        <v>0</v>
      </c>
      <c r="BB70" s="56" t="n">
        <v>0</v>
      </c>
      <c r="BC70" s="56" t="n">
        <v>0</v>
      </c>
      <c r="BD70" s="56" t="n">
        <v>0</v>
      </c>
      <c r="BE70" s="56" t="n">
        <v>0</v>
      </c>
    </row>
    <row r="71" customFormat="false" ht="25.5" hidden="false" customHeight="false" outlineLevel="0" collapsed="false">
      <c r="A71" s="54" t="s">
        <v>199</v>
      </c>
      <c r="B71" s="55" t="str">
        <f aca="false">'[1]гортепло ип 2020-2043'!D46</f>
        <v>Реконструкция участка тепловой сети от ТК10.01 до ТК11, г. Иваново, ул. 2-ая Минская</v>
      </c>
      <c r="C71" s="56" t="s">
        <v>120</v>
      </c>
      <c r="D71" s="57" t="s">
        <v>121</v>
      </c>
      <c r="E71" s="55" t="s">
        <v>132</v>
      </c>
      <c r="F71" s="58" t="s">
        <v>200</v>
      </c>
      <c r="G71" s="59" t="n">
        <v>29.2</v>
      </c>
      <c r="H71" s="58" t="n">
        <v>0.0345</v>
      </c>
      <c r="I71" s="59" t="s">
        <v>137</v>
      </c>
      <c r="J71" s="59" t="n">
        <v>0.73</v>
      </c>
      <c r="K71" s="58" t="str">
        <f aca="false">'[1]гортепло ип 2020-2043'!G46</f>
        <v>159-от  76- гвс</v>
      </c>
      <c r="L71" s="59" t="n">
        <v>29.2</v>
      </c>
      <c r="M71" s="59" t="n">
        <f aca="false">'[1]гортепло ип 2020-2043'!F46/1000</f>
        <v>0.0345</v>
      </c>
      <c r="N71" s="59" t="s">
        <v>137</v>
      </c>
      <c r="O71" s="59" t="n">
        <v>0.73</v>
      </c>
      <c r="P71" s="54" t="s">
        <v>193</v>
      </c>
      <c r="Q71" s="54" t="s">
        <v>193</v>
      </c>
      <c r="R71" s="60" t="n">
        <f aca="false">SUM(V71:AS71)</f>
        <v>1670.52666666667</v>
      </c>
      <c r="S71" s="59" t="s">
        <v>120</v>
      </c>
      <c r="T71" s="59" t="s">
        <v>120</v>
      </c>
      <c r="U71" s="59" t="n">
        <v>0</v>
      </c>
      <c r="V71" s="61" t="n">
        <v>0</v>
      </c>
      <c r="W71" s="61" t="n">
        <v>0</v>
      </c>
      <c r="X71" s="61" t="n">
        <v>0</v>
      </c>
      <c r="Y71" s="61" t="n">
        <f aca="false">2004.632/1.2</f>
        <v>1670.52666666667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56" t="n">
        <v>0</v>
      </c>
      <c r="AU71" s="62" t="n">
        <f aca="false">SUM(AE71:AS71)</f>
        <v>0</v>
      </c>
      <c r="AV71" s="62" t="n">
        <f aca="false">SUM(V71:AD71)</f>
        <v>1670.52666666667</v>
      </c>
      <c r="AW71" s="56" t="n">
        <v>0</v>
      </c>
      <c r="AX71" s="56" t="n">
        <v>0</v>
      </c>
      <c r="AY71" s="56" t="n">
        <v>0</v>
      </c>
      <c r="AZ71" s="56" t="n">
        <v>0</v>
      </c>
      <c r="BA71" s="56" t="n">
        <v>0</v>
      </c>
      <c r="BB71" s="56" t="n">
        <v>0</v>
      </c>
      <c r="BC71" s="56" t="n">
        <v>0</v>
      </c>
      <c r="BD71" s="56" t="n">
        <v>0</v>
      </c>
      <c r="BE71" s="56" t="n">
        <v>0</v>
      </c>
    </row>
    <row r="72" customFormat="false" ht="38.25" hidden="false" customHeight="false" outlineLevel="0" collapsed="false">
      <c r="A72" s="54" t="s">
        <v>201</v>
      </c>
      <c r="B72" s="55" t="str">
        <f aca="false">'[1]гортепло ип 2020-2043'!D47</f>
        <v>Реконструкция участка тепловой сети от врезки между тепловыми камерами (ТК10 и ТК11) от ТК-10.01 до ТК-23, г. Иваново, ул. 2-ая Минская</v>
      </c>
      <c r="C72" s="56" t="s">
        <v>120</v>
      </c>
      <c r="D72" s="57" t="s">
        <v>121</v>
      </c>
      <c r="E72" s="55" t="s">
        <v>132</v>
      </c>
      <c r="F72" s="68" t="n">
        <v>57</v>
      </c>
      <c r="G72" s="59" t="n">
        <v>2.8</v>
      </c>
      <c r="H72" s="68" t="n">
        <v>0.0156</v>
      </c>
      <c r="I72" s="59" t="s">
        <v>137</v>
      </c>
      <c r="J72" s="59" t="n">
        <v>0.07</v>
      </c>
      <c r="K72" s="58" t="n">
        <f aca="false">'[1]гортепло ип 2020-2043'!G47</f>
        <v>57</v>
      </c>
      <c r="L72" s="59" t="n">
        <v>2.8</v>
      </c>
      <c r="M72" s="59" t="n">
        <f aca="false">'[1]гортепло ип 2020-2043'!F47/1000</f>
        <v>0.0156</v>
      </c>
      <c r="N72" s="59" t="s">
        <v>137</v>
      </c>
      <c r="O72" s="59" t="n">
        <v>0.07</v>
      </c>
      <c r="P72" s="54" t="s">
        <v>193</v>
      </c>
      <c r="Q72" s="54" t="s">
        <v>193</v>
      </c>
      <c r="R72" s="60" t="n">
        <f aca="false">SUM(V72:AS72)</f>
        <v>396.2675</v>
      </c>
      <c r="S72" s="59" t="s">
        <v>120</v>
      </c>
      <c r="T72" s="59" t="s">
        <v>120</v>
      </c>
      <c r="U72" s="59" t="n">
        <v>0</v>
      </c>
      <c r="V72" s="61" t="n">
        <v>0</v>
      </c>
      <c r="W72" s="61" t="n">
        <v>0</v>
      </c>
      <c r="X72" s="61" t="n">
        <v>0</v>
      </c>
      <c r="Y72" s="61" t="n">
        <f aca="false">475.521/1.2</f>
        <v>396.2675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56" t="n">
        <v>0</v>
      </c>
      <c r="AU72" s="62" t="n">
        <f aca="false">SUM(AE72:AS72)</f>
        <v>0</v>
      </c>
      <c r="AV72" s="62" t="n">
        <f aca="false">SUM(V72:AD72)</f>
        <v>396.2675</v>
      </c>
      <c r="AW72" s="56" t="n">
        <v>0</v>
      </c>
      <c r="AX72" s="56" t="n">
        <v>0</v>
      </c>
      <c r="AY72" s="56" t="n">
        <v>0</v>
      </c>
      <c r="AZ72" s="56" t="n">
        <v>0</v>
      </c>
      <c r="BA72" s="56" t="n">
        <v>0</v>
      </c>
      <c r="BB72" s="56" t="n">
        <v>0</v>
      </c>
      <c r="BC72" s="56" t="n">
        <v>0</v>
      </c>
      <c r="BD72" s="56" t="n">
        <v>0</v>
      </c>
      <c r="BE72" s="56" t="n">
        <v>0</v>
      </c>
    </row>
    <row r="73" customFormat="false" ht="25.5" hidden="false" customHeight="false" outlineLevel="0" collapsed="false">
      <c r="A73" s="54" t="s">
        <v>202</v>
      </c>
      <c r="B73" s="55" t="str">
        <f aca="false">'[1]гортепло ип 2020-2043'!D48</f>
        <v>Реконструкция участка тепловой сети от ТК-23 до дома 6 по 1-ому Минскому переулку</v>
      </c>
      <c r="C73" s="56" t="s">
        <v>120</v>
      </c>
      <c r="D73" s="57" t="s">
        <v>121</v>
      </c>
      <c r="E73" s="55" t="s">
        <v>177</v>
      </c>
      <c r="F73" s="68" t="n">
        <v>57</v>
      </c>
      <c r="G73" s="59" t="n">
        <v>1.3</v>
      </c>
      <c r="H73" s="68" t="n">
        <v>0.015</v>
      </c>
      <c r="I73" s="59" t="s">
        <v>137</v>
      </c>
      <c r="J73" s="59" t="n">
        <v>0.03</v>
      </c>
      <c r="K73" s="58" t="n">
        <f aca="false">'[1]гортепло ип 2020-2043'!G48</f>
        <v>57</v>
      </c>
      <c r="L73" s="59" t="n">
        <v>1.3</v>
      </c>
      <c r="M73" s="59" t="n">
        <f aca="false">'[1]гортепло ип 2020-2043'!F48/1000</f>
        <v>0.015</v>
      </c>
      <c r="N73" s="59" t="s">
        <v>137</v>
      </c>
      <c r="O73" s="59" t="n">
        <v>0.03</v>
      </c>
      <c r="P73" s="54" t="s">
        <v>193</v>
      </c>
      <c r="Q73" s="54" t="s">
        <v>193</v>
      </c>
      <c r="R73" s="60" t="n">
        <f aca="false">SUM(V73:AS73)</f>
        <v>342.520833333333</v>
      </c>
      <c r="S73" s="59" t="s">
        <v>120</v>
      </c>
      <c r="T73" s="59" t="s">
        <v>120</v>
      </c>
      <c r="U73" s="59" t="n">
        <v>0</v>
      </c>
      <c r="V73" s="61" t="n">
        <v>0</v>
      </c>
      <c r="W73" s="61" t="n">
        <v>0</v>
      </c>
      <c r="X73" s="61" t="n">
        <v>0</v>
      </c>
      <c r="Y73" s="61" t="n">
        <f aca="false">411.025/1.2</f>
        <v>342.520833333333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56" t="n">
        <v>0</v>
      </c>
      <c r="AU73" s="62" t="n">
        <f aca="false">SUM(AE73:AS73)</f>
        <v>0</v>
      </c>
      <c r="AV73" s="62" t="n">
        <f aca="false">SUM(V73:AD73)</f>
        <v>342.520833333333</v>
      </c>
      <c r="AW73" s="56" t="n">
        <v>0</v>
      </c>
      <c r="AX73" s="56" t="n">
        <v>0</v>
      </c>
      <c r="AY73" s="56" t="n">
        <v>0</v>
      </c>
      <c r="AZ73" s="56" t="n">
        <v>0</v>
      </c>
      <c r="BA73" s="56" t="n">
        <v>0</v>
      </c>
      <c r="BB73" s="56" t="n">
        <v>0</v>
      </c>
      <c r="BC73" s="56" t="n">
        <v>0</v>
      </c>
      <c r="BD73" s="56" t="n">
        <v>0</v>
      </c>
      <c r="BE73" s="56" t="n">
        <v>0</v>
      </c>
    </row>
    <row r="74" customFormat="false" ht="25.5" hidden="false" customHeight="false" outlineLevel="0" collapsed="false">
      <c r="A74" s="54" t="s">
        <v>203</v>
      </c>
      <c r="B74" s="55" t="str">
        <f aca="false">'[1]гортепло ип 2020-2043'!D49</f>
        <v>Реконструкция участка тепловой сети от ТК-23 до дома 8/8 по улице 2-ая Минская</v>
      </c>
      <c r="C74" s="56" t="s">
        <v>120</v>
      </c>
      <c r="D74" s="57" t="s">
        <v>121</v>
      </c>
      <c r="E74" s="55" t="s">
        <v>132</v>
      </c>
      <c r="F74" s="68" t="n">
        <v>57</v>
      </c>
      <c r="G74" s="59" t="n">
        <v>1.5</v>
      </c>
      <c r="H74" s="68" t="n">
        <v>0.0121</v>
      </c>
      <c r="I74" s="59" t="s">
        <v>137</v>
      </c>
      <c r="J74" s="59" t="n">
        <v>0.04</v>
      </c>
      <c r="K74" s="58" t="n">
        <f aca="false">'[1]гортепло ип 2020-2043'!G49</f>
        <v>57</v>
      </c>
      <c r="L74" s="59" t="n">
        <v>1.5</v>
      </c>
      <c r="M74" s="59" t="n">
        <f aca="false">'[1]гортепло ип 2020-2043'!F49/1000</f>
        <v>0.0121</v>
      </c>
      <c r="N74" s="59" t="s">
        <v>137</v>
      </c>
      <c r="O74" s="59" t="n">
        <v>0.04</v>
      </c>
      <c r="P74" s="54" t="s">
        <v>193</v>
      </c>
      <c r="Q74" s="54" t="s">
        <v>193</v>
      </c>
      <c r="R74" s="60" t="n">
        <f aca="false">SUM(V74:AS74)</f>
        <v>300.865</v>
      </c>
      <c r="S74" s="59" t="s">
        <v>120</v>
      </c>
      <c r="T74" s="59" t="s">
        <v>120</v>
      </c>
      <c r="U74" s="59" t="n">
        <v>0</v>
      </c>
      <c r="V74" s="61" t="n">
        <v>0</v>
      </c>
      <c r="W74" s="61" t="n">
        <v>0</v>
      </c>
      <c r="X74" s="61" t="n">
        <v>0</v>
      </c>
      <c r="Y74" s="61" t="n">
        <f aca="false">361.038/1.2</f>
        <v>300.865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56" t="n">
        <v>0</v>
      </c>
      <c r="AU74" s="62" t="n">
        <f aca="false">SUM(AE74:AS74)</f>
        <v>0</v>
      </c>
      <c r="AV74" s="62" t="n">
        <f aca="false">SUM(V74:AD74)</f>
        <v>300.865</v>
      </c>
      <c r="AW74" s="56" t="n">
        <v>0</v>
      </c>
      <c r="AX74" s="56" t="n">
        <v>0</v>
      </c>
      <c r="AY74" s="56" t="n">
        <v>0</v>
      </c>
      <c r="AZ74" s="56" t="n">
        <v>0</v>
      </c>
      <c r="BA74" s="56" t="n">
        <v>0</v>
      </c>
      <c r="BB74" s="56" t="n">
        <v>0</v>
      </c>
      <c r="BC74" s="56" t="n">
        <v>0</v>
      </c>
      <c r="BD74" s="56" t="n">
        <v>0</v>
      </c>
      <c r="BE74" s="56" t="n">
        <v>0</v>
      </c>
    </row>
    <row r="75" customFormat="false" ht="25.5" hidden="false" customHeight="false" outlineLevel="0" collapsed="false">
      <c r="A75" s="54" t="s">
        <v>204</v>
      </c>
      <c r="B75" s="55" t="str">
        <f aca="false">'[1]гортепло ип 2020-2043'!D50</f>
        <v>Реконструкция участка тепловой сети от ТК-11 до дома 10 по улице 2-ая Минская</v>
      </c>
      <c r="C75" s="56" t="s">
        <v>120</v>
      </c>
      <c r="D75" s="57" t="s">
        <v>121</v>
      </c>
      <c r="E75" s="55" t="s">
        <v>132</v>
      </c>
      <c r="F75" s="68" t="n">
        <v>57</v>
      </c>
      <c r="G75" s="59" t="n">
        <v>1.8</v>
      </c>
      <c r="H75" s="68" t="n">
        <v>0.0128</v>
      </c>
      <c r="I75" s="59" t="s">
        <v>137</v>
      </c>
      <c r="J75" s="59" t="n">
        <v>0.05</v>
      </c>
      <c r="K75" s="58" t="n">
        <f aca="false">'[1]гортепло ип 2020-2043'!G50</f>
        <v>57</v>
      </c>
      <c r="L75" s="59" t="n">
        <v>1.8</v>
      </c>
      <c r="M75" s="59" t="n">
        <f aca="false">'[1]гортепло ип 2020-2043'!F50/1000</f>
        <v>0.0128</v>
      </c>
      <c r="N75" s="59" t="s">
        <v>137</v>
      </c>
      <c r="O75" s="59" t="n">
        <v>0.05</v>
      </c>
      <c r="P75" s="54" t="s">
        <v>193</v>
      </c>
      <c r="Q75" s="54" t="s">
        <v>193</v>
      </c>
      <c r="R75" s="60" t="n">
        <f aca="false">SUM(V75:AS75)</f>
        <v>309.370833333333</v>
      </c>
      <c r="S75" s="59" t="s">
        <v>120</v>
      </c>
      <c r="T75" s="59" t="s">
        <v>120</v>
      </c>
      <c r="U75" s="59" t="n">
        <v>0</v>
      </c>
      <c r="V75" s="61" t="n">
        <v>0</v>
      </c>
      <c r="W75" s="61" t="n">
        <v>0</v>
      </c>
      <c r="X75" s="61" t="n">
        <v>0</v>
      </c>
      <c r="Y75" s="61" t="n">
        <f aca="false">371.245/1.2</f>
        <v>309.370833333333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56" t="n">
        <v>0</v>
      </c>
      <c r="AU75" s="62" t="n">
        <f aca="false">SUM(AE75:AS75)</f>
        <v>0</v>
      </c>
      <c r="AV75" s="62" t="n">
        <f aca="false">SUM(V75:AD75)</f>
        <v>309.370833333333</v>
      </c>
      <c r="AW75" s="56" t="n">
        <v>0</v>
      </c>
      <c r="AX75" s="56" t="n">
        <v>0</v>
      </c>
      <c r="AY75" s="56" t="n">
        <v>0</v>
      </c>
      <c r="AZ75" s="56" t="n">
        <v>0</v>
      </c>
      <c r="BA75" s="56" t="n">
        <v>0</v>
      </c>
      <c r="BB75" s="56" t="n">
        <v>0</v>
      </c>
      <c r="BC75" s="56" t="n">
        <v>0</v>
      </c>
      <c r="BD75" s="56" t="n">
        <v>0</v>
      </c>
      <c r="BE75" s="56" t="n">
        <v>0</v>
      </c>
    </row>
    <row r="76" customFormat="false" ht="25.5" hidden="false" customHeight="false" outlineLevel="0" collapsed="false">
      <c r="A76" s="54" t="s">
        <v>205</v>
      </c>
      <c r="B76" s="55" t="str">
        <f aca="false">'[1]гортепло ип 2020-2043'!D51</f>
        <v>Реконструкция участка тепловой сети от ТК-26 до дома 12 по улице 2-ая Минская</v>
      </c>
      <c r="C76" s="56" t="s">
        <v>120</v>
      </c>
      <c r="D76" s="57" t="s">
        <v>121</v>
      </c>
      <c r="E76" s="55" t="s">
        <v>132</v>
      </c>
      <c r="F76" s="68" t="n">
        <v>57</v>
      </c>
      <c r="G76" s="59" t="n">
        <v>1.5</v>
      </c>
      <c r="H76" s="68" t="n">
        <v>0.0122</v>
      </c>
      <c r="I76" s="59" t="s">
        <v>137</v>
      </c>
      <c r="J76" s="59" t="n">
        <v>0.04</v>
      </c>
      <c r="K76" s="58" t="n">
        <f aca="false">'[1]гортепло ип 2020-2043'!G51</f>
        <v>57</v>
      </c>
      <c r="L76" s="59" t="n">
        <v>1.5</v>
      </c>
      <c r="M76" s="59" t="n">
        <f aca="false">'[1]гортепло ип 2020-2043'!F51/1000</f>
        <v>0.0122</v>
      </c>
      <c r="N76" s="59" t="s">
        <v>137</v>
      </c>
      <c r="O76" s="59" t="n">
        <v>0.04</v>
      </c>
      <c r="P76" s="54" t="s">
        <v>193</v>
      </c>
      <c r="Q76" s="54" t="s">
        <v>193</v>
      </c>
      <c r="R76" s="60" t="n">
        <f aca="false">SUM(V76:AS76)</f>
        <v>308.405</v>
      </c>
      <c r="S76" s="59" t="s">
        <v>120</v>
      </c>
      <c r="T76" s="59" t="s">
        <v>120</v>
      </c>
      <c r="U76" s="59" t="n">
        <v>0</v>
      </c>
      <c r="V76" s="61" t="n">
        <v>0</v>
      </c>
      <c r="W76" s="61" t="n">
        <v>0</v>
      </c>
      <c r="X76" s="61" t="n">
        <v>0</v>
      </c>
      <c r="Y76" s="61" t="n">
        <f aca="false">370.086/1.2</f>
        <v>308.405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56" t="n">
        <v>0</v>
      </c>
      <c r="AU76" s="62" t="n">
        <f aca="false">SUM(AE76:AS76)</f>
        <v>0</v>
      </c>
      <c r="AV76" s="62" t="n">
        <f aca="false">SUM(V76:AD76)</f>
        <v>308.405</v>
      </c>
      <c r="AW76" s="56" t="n">
        <v>0</v>
      </c>
      <c r="AX76" s="56" t="n">
        <v>0</v>
      </c>
      <c r="AY76" s="56" t="n">
        <v>0</v>
      </c>
      <c r="AZ76" s="56" t="n">
        <v>0</v>
      </c>
      <c r="BA76" s="56" t="n">
        <v>0</v>
      </c>
      <c r="BB76" s="56" t="n">
        <v>0</v>
      </c>
      <c r="BC76" s="56" t="n">
        <v>0</v>
      </c>
      <c r="BD76" s="56" t="n">
        <v>0</v>
      </c>
      <c r="BE76" s="56" t="n">
        <v>0</v>
      </c>
    </row>
    <row r="77" customFormat="false" ht="25.5" hidden="false" customHeight="false" outlineLevel="0" collapsed="false">
      <c r="A77" s="54" t="s">
        <v>206</v>
      </c>
      <c r="B77" s="55" t="str">
        <f aca="false">'[1]гортепло ип 2020-2043'!D52</f>
        <v>Реконструкция участка тепловой сети от ТК-26 до дома 9 по 2-ому Минскому переулку</v>
      </c>
      <c r="C77" s="56" t="s">
        <v>120</v>
      </c>
      <c r="D77" s="57" t="s">
        <v>121</v>
      </c>
      <c r="E77" s="55" t="s">
        <v>190</v>
      </c>
      <c r="F77" s="68" t="n">
        <v>57</v>
      </c>
      <c r="G77" s="59" t="n">
        <v>1.7</v>
      </c>
      <c r="H77" s="68" t="n">
        <v>0.02</v>
      </c>
      <c r="I77" s="59" t="s">
        <v>137</v>
      </c>
      <c r="J77" s="59" t="n">
        <v>0.04</v>
      </c>
      <c r="K77" s="58" t="n">
        <f aca="false">'[1]гортепло ип 2020-2043'!G52</f>
        <v>57</v>
      </c>
      <c r="L77" s="59" t="n">
        <v>1.7</v>
      </c>
      <c r="M77" s="59" t="n">
        <f aca="false">'[1]гортепло ип 2020-2043'!F52/1000</f>
        <v>0.02</v>
      </c>
      <c r="N77" s="59" t="s">
        <v>137</v>
      </c>
      <c r="O77" s="59" t="n">
        <v>0.04</v>
      </c>
      <c r="P77" s="54" t="s">
        <v>193</v>
      </c>
      <c r="Q77" s="54" t="s">
        <v>193</v>
      </c>
      <c r="R77" s="60" t="n">
        <f aca="false">SUM(V77:AS77)</f>
        <v>403.349166666667</v>
      </c>
      <c r="S77" s="59" t="s">
        <v>120</v>
      </c>
      <c r="T77" s="59" t="s">
        <v>120</v>
      </c>
      <c r="U77" s="59" t="n">
        <v>0</v>
      </c>
      <c r="V77" s="61" t="n">
        <v>0</v>
      </c>
      <c r="W77" s="61" t="n">
        <v>0</v>
      </c>
      <c r="X77" s="61" t="n">
        <v>0</v>
      </c>
      <c r="Y77" s="61" t="n">
        <f aca="false">484.019/1.2</f>
        <v>403.349166666667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56" t="n">
        <v>0</v>
      </c>
      <c r="AU77" s="62" t="n">
        <f aca="false">SUM(AE77:AS77)</f>
        <v>0</v>
      </c>
      <c r="AV77" s="62" t="n">
        <f aca="false">SUM(V77:AD77)</f>
        <v>403.349166666667</v>
      </c>
      <c r="AW77" s="56" t="n">
        <v>0</v>
      </c>
      <c r="AX77" s="56" t="n">
        <v>0</v>
      </c>
      <c r="AY77" s="56" t="n">
        <v>0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</row>
    <row r="78" customFormat="false" ht="25.5" hidden="false" customHeight="false" outlineLevel="0" collapsed="false">
      <c r="A78" s="54" t="s">
        <v>207</v>
      </c>
      <c r="B78" s="55" t="str">
        <f aca="false">'[1]гортепло ип 2020-2043'!D53</f>
        <v>Реконструкция участка тепловой сети от ТК-13 до дома 2а по 1-ому Минскому переулку</v>
      </c>
      <c r="C78" s="56" t="s">
        <v>120</v>
      </c>
      <c r="D78" s="57" t="s">
        <v>121</v>
      </c>
      <c r="E78" s="55" t="s">
        <v>177</v>
      </c>
      <c r="F78" s="68" t="n">
        <v>57</v>
      </c>
      <c r="G78" s="59" t="n">
        <v>3.1</v>
      </c>
      <c r="H78" s="68" t="n">
        <v>0.015</v>
      </c>
      <c r="I78" s="59" t="s">
        <v>137</v>
      </c>
      <c r="J78" s="59" t="n">
        <v>0.08</v>
      </c>
      <c r="K78" s="58" t="n">
        <f aca="false">'[1]гортепло ип 2020-2043'!G53</f>
        <v>57</v>
      </c>
      <c r="L78" s="59" t="n">
        <v>3.1</v>
      </c>
      <c r="M78" s="59" t="n">
        <f aca="false">'[1]гортепло ип 2020-2043'!F53/1000</f>
        <v>0.015</v>
      </c>
      <c r="N78" s="59" t="s">
        <v>137</v>
      </c>
      <c r="O78" s="59" t="n">
        <v>0.08</v>
      </c>
      <c r="P78" s="54" t="s">
        <v>193</v>
      </c>
      <c r="Q78" s="54" t="s">
        <v>193</v>
      </c>
      <c r="R78" s="60" t="n">
        <f aca="false">SUM(V78:AS78)</f>
        <v>387.34</v>
      </c>
      <c r="S78" s="59" t="s">
        <v>120</v>
      </c>
      <c r="T78" s="59" t="s">
        <v>120</v>
      </c>
      <c r="U78" s="59" t="n">
        <v>0</v>
      </c>
      <c r="V78" s="61" t="n">
        <v>0</v>
      </c>
      <c r="W78" s="61" t="n">
        <v>0</v>
      </c>
      <c r="X78" s="61" t="n">
        <v>0</v>
      </c>
      <c r="Y78" s="61" t="n">
        <f aca="false">464.808/1.2</f>
        <v>387.34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56" t="n">
        <v>0</v>
      </c>
      <c r="AU78" s="62" t="n">
        <f aca="false">SUM(AE78:AS78)</f>
        <v>0</v>
      </c>
      <c r="AV78" s="62" t="n">
        <f aca="false">SUM(V78:AD78)</f>
        <v>387.34</v>
      </c>
      <c r="AW78" s="56" t="n">
        <v>0</v>
      </c>
      <c r="AX78" s="56" t="n">
        <v>0</v>
      </c>
      <c r="AY78" s="56" t="n">
        <v>0</v>
      </c>
      <c r="AZ78" s="56" t="n">
        <v>0</v>
      </c>
      <c r="BA78" s="56" t="n">
        <v>0</v>
      </c>
      <c r="BB78" s="56" t="n">
        <v>0</v>
      </c>
      <c r="BC78" s="56" t="n">
        <v>0</v>
      </c>
      <c r="BD78" s="56" t="n">
        <v>0</v>
      </c>
      <c r="BE78" s="56" t="n">
        <v>0</v>
      </c>
    </row>
    <row r="79" customFormat="false" ht="25.5" hidden="false" customHeight="false" outlineLevel="0" collapsed="false">
      <c r="A79" s="54" t="s">
        <v>208</v>
      </c>
      <c r="B79" s="55" t="str">
        <f aca="false">'[1]гортепло ип 2020-2043'!D54</f>
        <v>Реконструкция теплотрассы от В124 до дома 18 по улице Майорова</v>
      </c>
      <c r="C79" s="56" t="s">
        <v>120</v>
      </c>
      <c r="D79" s="57" t="s">
        <v>121</v>
      </c>
      <c r="E79" s="55" t="s">
        <v>209</v>
      </c>
      <c r="F79" s="68" t="n">
        <v>108</v>
      </c>
      <c r="G79" s="59" t="n">
        <v>9.1</v>
      </c>
      <c r="H79" s="68" t="n">
        <v>0.0124</v>
      </c>
      <c r="I79" s="59" t="s">
        <v>137</v>
      </c>
      <c r="J79" s="59" t="n">
        <v>0.6</v>
      </c>
      <c r="K79" s="58" t="n">
        <f aca="false">'[1]гортепло ип 2020-2043'!G54</f>
        <v>108</v>
      </c>
      <c r="L79" s="59" t="n">
        <v>9.1</v>
      </c>
      <c r="M79" s="59" t="n">
        <f aca="false">'[1]гортепло ип 2020-2043'!F54/1000</f>
        <v>0.0124</v>
      </c>
      <c r="N79" s="59" t="s">
        <v>137</v>
      </c>
      <c r="O79" s="59" t="n">
        <v>0.6</v>
      </c>
      <c r="P79" s="54" t="s">
        <v>193</v>
      </c>
      <c r="Q79" s="54" t="s">
        <v>193</v>
      </c>
      <c r="R79" s="60" t="n">
        <f aca="false">SUM(V79:AS79)</f>
        <v>514.343333333333</v>
      </c>
      <c r="S79" s="59" t="s">
        <v>120</v>
      </c>
      <c r="T79" s="59" t="s">
        <v>120</v>
      </c>
      <c r="U79" s="59" t="n">
        <v>0</v>
      </c>
      <c r="V79" s="61" t="n">
        <v>0</v>
      </c>
      <c r="W79" s="61" t="n">
        <v>0</v>
      </c>
      <c r="X79" s="61" t="n">
        <v>0</v>
      </c>
      <c r="Y79" s="61" t="n">
        <f aca="false">617.212/1.2</f>
        <v>514.343333333333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56" t="n">
        <v>0</v>
      </c>
      <c r="AU79" s="62" t="n">
        <f aca="false">SUM(AE79:AS79)</f>
        <v>0</v>
      </c>
      <c r="AV79" s="62" t="n">
        <f aca="false">SUM(V79:AD79)</f>
        <v>514.343333333333</v>
      </c>
      <c r="AW79" s="56" t="n">
        <v>0</v>
      </c>
      <c r="AX79" s="56" t="n">
        <v>0</v>
      </c>
      <c r="AY79" s="56" t="n">
        <v>0</v>
      </c>
      <c r="AZ79" s="56" t="n">
        <v>0</v>
      </c>
      <c r="BA79" s="56" t="n">
        <v>0</v>
      </c>
      <c r="BB79" s="56" t="n">
        <v>0</v>
      </c>
      <c r="BC79" s="56" t="n">
        <v>0</v>
      </c>
      <c r="BD79" s="56" t="n">
        <v>0</v>
      </c>
      <c r="BE79" s="56" t="n">
        <v>0</v>
      </c>
    </row>
    <row r="80" customFormat="false" ht="25.5" hidden="false" customHeight="false" outlineLevel="0" collapsed="false">
      <c r="A80" s="54" t="s">
        <v>210</v>
      </c>
      <c r="B80" s="55" t="str">
        <f aca="false">'[1]гортепло ип 2020-2043'!D55</f>
        <v>Реконструкция теплотрассы от В-105.01 до дома 1 по улице Серафимовича (4 трубы)</v>
      </c>
      <c r="C80" s="56" t="s">
        <v>120</v>
      </c>
      <c r="D80" s="57" t="s">
        <v>121</v>
      </c>
      <c r="E80" s="55" t="s">
        <v>211</v>
      </c>
      <c r="F80" s="65" t="s">
        <v>212</v>
      </c>
      <c r="G80" s="59" t="n">
        <v>9</v>
      </c>
      <c r="H80" s="65" t="n">
        <v>0.009</v>
      </c>
      <c r="I80" s="59" t="s">
        <v>137</v>
      </c>
      <c r="J80" s="59" t="n">
        <v>0.23</v>
      </c>
      <c r="K80" s="58" t="str">
        <f aca="false">'[1]гортепло ип 2020-2043'!G55</f>
        <v>108-от  57-гвс</v>
      </c>
      <c r="L80" s="59" t="n">
        <v>9</v>
      </c>
      <c r="M80" s="59" t="n">
        <f aca="false">'[1]гортепло ип 2020-2043'!F55/1000</f>
        <v>0.009</v>
      </c>
      <c r="N80" s="59" t="s">
        <v>137</v>
      </c>
      <c r="O80" s="59" t="n">
        <v>0.23</v>
      </c>
      <c r="P80" s="54" t="s">
        <v>213</v>
      </c>
      <c r="Q80" s="54" t="s">
        <v>213</v>
      </c>
      <c r="R80" s="60" t="n">
        <f aca="false">SUM(V80:AS80)</f>
        <v>664.578333333333</v>
      </c>
      <c r="S80" s="59" t="s">
        <v>120</v>
      </c>
      <c r="T80" s="59" t="s">
        <v>120</v>
      </c>
      <c r="U80" s="59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f aca="false">797.494/1.2</f>
        <v>664.578333333333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56" t="n">
        <v>0</v>
      </c>
      <c r="AU80" s="62" t="n">
        <f aca="false">SUM(AE80:AS80)</f>
        <v>0</v>
      </c>
      <c r="AV80" s="62" t="n">
        <f aca="false">SUM(V80:AD80)</f>
        <v>664.578333333333</v>
      </c>
      <c r="AW80" s="56" t="n">
        <v>0</v>
      </c>
      <c r="AX80" s="56" t="n">
        <v>0</v>
      </c>
      <c r="AY80" s="56" t="n">
        <v>0</v>
      </c>
      <c r="AZ80" s="56" t="n">
        <v>0</v>
      </c>
      <c r="BA80" s="56" t="n">
        <v>0</v>
      </c>
      <c r="BB80" s="56" t="n">
        <v>0</v>
      </c>
      <c r="BC80" s="56" t="n">
        <v>0</v>
      </c>
      <c r="BD80" s="56" t="n">
        <v>0</v>
      </c>
      <c r="BE80" s="56" t="n">
        <v>0</v>
      </c>
    </row>
    <row r="81" customFormat="false" ht="25.5" hidden="false" customHeight="false" outlineLevel="0" collapsed="false">
      <c r="A81" s="54" t="s">
        <v>214</v>
      </c>
      <c r="B81" s="55" t="str">
        <f aca="false">'[1]гортепло ип 2020-2043'!D56</f>
        <v>Реконструкция участка тепловой сети от ТК18 до дома 2а по улице Лебедева-Кумача (гараж)</v>
      </c>
      <c r="C81" s="56" t="s">
        <v>120</v>
      </c>
      <c r="D81" s="57" t="s">
        <v>121</v>
      </c>
      <c r="E81" s="55" t="s">
        <v>215</v>
      </c>
      <c r="F81" s="65" t="s">
        <v>216</v>
      </c>
      <c r="G81" s="59" t="n">
        <v>8.5</v>
      </c>
      <c r="H81" s="65" t="n">
        <v>0.021</v>
      </c>
      <c r="I81" s="59" t="s">
        <v>137</v>
      </c>
      <c r="J81" s="59" t="n">
        <v>0.21</v>
      </c>
      <c r="K81" s="58" t="str">
        <f aca="false">'[1]гортепло ип 2020-2043'!G56</f>
        <v>108-от  108/57-гвс</v>
      </c>
      <c r="L81" s="59" t="n">
        <v>8.5</v>
      </c>
      <c r="M81" s="59" t="n">
        <f aca="false">'[1]гортепло ип 2020-2043'!F56/1000</f>
        <v>0.021</v>
      </c>
      <c r="N81" s="59" t="s">
        <v>137</v>
      </c>
      <c r="O81" s="59" t="n">
        <v>0.21</v>
      </c>
      <c r="P81" s="54" t="s">
        <v>213</v>
      </c>
      <c r="Q81" s="54" t="s">
        <v>213</v>
      </c>
      <c r="R81" s="60" t="n">
        <f aca="false">SUM(V81:AS81)</f>
        <v>1508.06833333333</v>
      </c>
      <c r="S81" s="59" t="s">
        <v>120</v>
      </c>
      <c r="T81" s="59" t="s">
        <v>120</v>
      </c>
      <c r="U81" s="59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f aca="false">1809.682/1.2</f>
        <v>1508.06833333333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56" t="n">
        <v>0</v>
      </c>
      <c r="AU81" s="62" t="n">
        <f aca="false">SUM(AE81:AS81)</f>
        <v>0</v>
      </c>
      <c r="AV81" s="62" t="n">
        <f aca="false">SUM(V81:AD81)</f>
        <v>1508.06833333333</v>
      </c>
      <c r="AW81" s="56" t="n">
        <v>0</v>
      </c>
      <c r="AX81" s="56" t="n">
        <v>0</v>
      </c>
      <c r="AY81" s="56" t="n">
        <v>0</v>
      </c>
      <c r="AZ81" s="56" t="n">
        <v>0</v>
      </c>
      <c r="BA81" s="56" t="n">
        <v>0</v>
      </c>
      <c r="BB81" s="56" t="n">
        <v>0</v>
      </c>
      <c r="BC81" s="56" t="n">
        <v>0</v>
      </c>
      <c r="BD81" s="56" t="n">
        <v>0</v>
      </c>
      <c r="BE81" s="56" t="n">
        <v>0</v>
      </c>
    </row>
    <row r="82" customFormat="false" ht="25.5" hidden="false" customHeight="false" outlineLevel="0" collapsed="false">
      <c r="A82" s="54" t="s">
        <v>217</v>
      </c>
      <c r="B82" s="55" t="str">
        <f aca="false">'[1]гортепло ип 2020-2043'!D57</f>
        <v>Реконструкция участка тепловой сети от ТК19 до дома 2а по улице Лебедева-Кумача (ЭОП)</v>
      </c>
      <c r="C82" s="56" t="s">
        <v>120</v>
      </c>
      <c r="D82" s="57" t="s">
        <v>121</v>
      </c>
      <c r="E82" s="55" t="s">
        <v>215</v>
      </c>
      <c r="F82" s="65" t="s">
        <v>218</v>
      </c>
      <c r="G82" s="59" t="n">
        <v>5.6</v>
      </c>
      <c r="H82" s="65" t="n">
        <v>0.017</v>
      </c>
      <c r="I82" s="59" t="s">
        <v>137</v>
      </c>
      <c r="J82" s="59" t="n">
        <v>0.14</v>
      </c>
      <c r="K82" s="58" t="str">
        <f aca="false">'[1]гортепло ип 2020-2043'!G57</f>
        <v>108-от  57-гвс</v>
      </c>
      <c r="L82" s="59" t="n">
        <v>5.6</v>
      </c>
      <c r="M82" s="59" t="n">
        <f aca="false">'[1]гортепло ип 2020-2043'!F57/1000</f>
        <v>0.017</v>
      </c>
      <c r="N82" s="59" t="s">
        <v>137</v>
      </c>
      <c r="O82" s="59" t="n">
        <v>0.14</v>
      </c>
      <c r="P82" s="54" t="s">
        <v>213</v>
      </c>
      <c r="Q82" s="54" t="s">
        <v>213</v>
      </c>
      <c r="R82" s="60" t="n">
        <f aca="false">SUM(V82:AS82)</f>
        <v>1255.3525</v>
      </c>
      <c r="S82" s="59" t="s">
        <v>120</v>
      </c>
      <c r="T82" s="59" t="s">
        <v>120</v>
      </c>
      <c r="U82" s="59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f aca="false">1506.423/1.2</f>
        <v>1255.3525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56" t="n">
        <v>0</v>
      </c>
      <c r="AU82" s="62" t="n">
        <f aca="false">SUM(AE82:AS82)</f>
        <v>0</v>
      </c>
      <c r="AV82" s="62" t="n">
        <f aca="false">SUM(V82:AD82)</f>
        <v>1255.3525</v>
      </c>
      <c r="AW82" s="56" t="n">
        <v>0</v>
      </c>
      <c r="AX82" s="56" t="n">
        <v>0</v>
      </c>
      <c r="AY82" s="56" t="n">
        <v>0</v>
      </c>
      <c r="AZ82" s="56" t="n">
        <v>0</v>
      </c>
      <c r="BA82" s="56" t="n">
        <v>0</v>
      </c>
      <c r="BB82" s="56" t="n">
        <v>0</v>
      </c>
      <c r="BC82" s="56" t="n">
        <v>0</v>
      </c>
      <c r="BD82" s="56" t="n">
        <v>0</v>
      </c>
      <c r="BE82" s="56" t="n">
        <v>0</v>
      </c>
    </row>
    <row r="83" customFormat="false" ht="25.5" hidden="false" customHeight="false" outlineLevel="0" collapsed="false">
      <c r="A83" s="54" t="s">
        <v>219</v>
      </c>
      <c r="B83" s="55" t="str">
        <f aca="false">'[1]гортепло ип 2020-2043'!D58</f>
        <v>Реконструкция участка тепловой сети от ТК20 до дома 1 по улице Серафимовича (мебельный магазин)</v>
      </c>
      <c r="C83" s="56" t="s">
        <v>120</v>
      </c>
      <c r="D83" s="57" t="s">
        <v>121</v>
      </c>
      <c r="E83" s="55" t="s">
        <v>211</v>
      </c>
      <c r="F83" s="66" t="s">
        <v>182</v>
      </c>
      <c r="G83" s="59" t="n">
        <v>2.3</v>
      </c>
      <c r="H83" s="66" t="s">
        <v>198</v>
      </c>
      <c r="I83" s="59" t="s">
        <v>137</v>
      </c>
      <c r="J83" s="59" t="n">
        <v>0.06</v>
      </c>
      <c r="K83" s="58" t="n">
        <f aca="false">'[1]гортепло ип 2020-2043'!G58</f>
        <v>57</v>
      </c>
      <c r="L83" s="59" t="n">
        <v>2.3</v>
      </c>
      <c r="M83" s="59" t="n">
        <f aca="false">'[1]гортепло ип 2020-2043'!F58/1000</f>
        <v>0.008</v>
      </c>
      <c r="N83" s="59" t="s">
        <v>137</v>
      </c>
      <c r="O83" s="59" t="n">
        <v>0.06</v>
      </c>
      <c r="P83" s="54" t="s">
        <v>213</v>
      </c>
      <c r="Q83" s="54" t="s">
        <v>213</v>
      </c>
      <c r="R83" s="60" t="n">
        <f aca="false">SUM(V83:AS83)</f>
        <v>294.505833333333</v>
      </c>
      <c r="S83" s="59" t="s">
        <v>120</v>
      </c>
      <c r="T83" s="59" t="s">
        <v>120</v>
      </c>
      <c r="U83" s="59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f aca="false">353.407/1.2</f>
        <v>294.505833333333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56" t="n">
        <v>0</v>
      </c>
      <c r="AU83" s="62" t="n">
        <f aca="false">SUM(AE83:AS83)</f>
        <v>0</v>
      </c>
      <c r="AV83" s="62" t="n">
        <f aca="false">SUM(V83:AD83)</f>
        <v>294.505833333333</v>
      </c>
      <c r="AW83" s="56" t="n">
        <v>0</v>
      </c>
      <c r="AX83" s="56" t="n">
        <v>0</v>
      </c>
      <c r="AY83" s="56" t="n">
        <v>0</v>
      </c>
      <c r="AZ83" s="56" t="n">
        <v>0</v>
      </c>
      <c r="BA83" s="56" t="n">
        <v>0</v>
      </c>
      <c r="BB83" s="56" t="n">
        <v>0</v>
      </c>
      <c r="BC83" s="56" t="n">
        <v>0</v>
      </c>
      <c r="BD83" s="56" t="n">
        <v>0</v>
      </c>
      <c r="BE83" s="56" t="n">
        <v>0</v>
      </c>
    </row>
    <row r="84" customFormat="false" ht="38.25" hidden="false" customHeight="false" outlineLevel="0" collapsed="false">
      <c r="A84" s="54" t="s">
        <v>220</v>
      </c>
      <c r="B84" s="55" t="str">
        <f aca="false">'[1]гортепло ип 2020-2043'!D59</f>
        <v>Реконструкция теплотрассы от дома 14А по улице Революционной до ТК17, г. Иваново, ул. Революционная</v>
      </c>
      <c r="C84" s="56" t="s">
        <v>120</v>
      </c>
      <c r="D84" s="57" t="s">
        <v>121</v>
      </c>
      <c r="E84" s="55" t="s">
        <v>221</v>
      </c>
      <c r="F84" s="64" t="n">
        <v>89</v>
      </c>
      <c r="G84" s="59" t="n">
        <v>13.5</v>
      </c>
      <c r="H84" s="64" t="n">
        <v>0.015</v>
      </c>
      <c r="I84" s="59" t="s">
        <v>137</v>
      </c>
      <c r="J84" s="59" t="n">
        <v>0.47</v>
      </c>
      <c r="K84" s="58" t="n">
        <f aca="false">'[1]гортепло ип 2020-2043'!G59</f>
        <v>89</v>
      </c>
      <c r="L84" s="59" t="n">
        <v>13.5</v>
      </c>
      <c r="M84" s="59" t="n">
        <f aca="false">'[1]гортепло ип 2020-2043'!F59/1000</f>
        <v>0.015</v>
      </c>
      <c r="N84" s="59" t="s">
        <v>137</v>
      </c>
      <c r="O84" s="59" t="n">
        <v>0.47</v>
      </c>
      <c r="P84" s="54" t="s">
        <v>213</v>
      </c>
      <c r="Q84" s="54" t="s">
        <v>213</v>
      </c>
      <c r="R84" s="60" t="n">
        <f aca="false">SUM(V84:AS84)</f>
        <v>581.0925</v>
      </c>
      <c r="S84" s="59" t="s">
        <v>120</v>
      </c>
      <c r="T84" s="59" t="s">
        <v>120</v>
      </c>
      <c r="U84" s="59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f aca="false">697.311/1.2</f>
        <v>581.0925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56" t="n">
        <v>0</v>
      </c>
      <c r="AU84" s="62" t="n">
        <f aca="false">SUM(AE84:AS84)</f>
        <v>0</v>
      </c>
      <c r="AV84" s="62" t="n">
        <f aca="false">SUM(V84:AD84)</f>
        <v>581.0925</v>
      </c>
      <c r="AW84" s="56" t="n">
        <v>0</v>
      </c>
      <c r="AX84" s="56" t="n">
        <v>0</v>
      </c>
      <c r="AY84" s="56" t="n">
        <v>0</v>
      </c>
      <c r="AZ84" s="56" t="n">
        <v>0</v>
      </c>
      <c r="BA84" s="56" t="n">
        <v>0</v>
      </c>
      <c r="BB84" s="56" t="n">
        <v>0</v>
      </c>
      <c r="BC84" s="56" t="n">
        <v>0</v>
      </c>
      <c r="BD84" s="56" t="n">
        <v>0</v>
      </c>
      <c r="BE84" s="56" t="n">
        <v>0</v>
      </c>
    </row>
    <row r="85" customFormat="false" ht="25.5" hidden="false" customHeight="false" outlineLevel="0" collapsed="false">
      <c r="A85" s="54" t="s">
        <v>222</v>
      </c>
      <c r="B85" s="55" t="str">
        <f aca="false">'[1]гортепло ип 2020-2043'!D60</f>
        <v>Реконструкция теплотрассы от тепловой камеры-1 до д.74 по улице Окуловой</v>
      </c>
      <c r="C85" s="56" t="s">
        <v>120</v>
      </c>
      <c r="D85" s="57" t="s">
        <v>121</v>
      </c>
      <c r="E85" s="55" t="s">
        <v>223</v>
      </c>
      <c r="F85" s="65" t="s">
        <v>224</v>
      </c>
      <c r="G85" s="59" t="n">
        <v>11.5</v>
      </c>
      <c r="H85" s="65" t="n">
        <v>0.007</v>
      </c>
      <c r="I85" s="59" t="s">
        <v>137</v>
      </c>
      <c r="J85" s="59" t="n">
        <v>0.26</v>
      </c>
      <c r="K85" s="58" t="str">
        <f aca="false">'[1]гортепло ип 2020-2043'!G60</f>
        <v>89-от  57-гвс</v>
      </c>
      <c r="L85" s="59" t="n">
        <v>11.5</v>
      </c>
      <c r="M85" s="59" t="n">
        <f aca="false">'[1]гортепло ип 2020-2043'!F60/1000</f>
        <v>0.007</v>
      </c>
      <c r="N85" s="59" t="s">
        <v>137</v>
      </c>
      <c r="O85" s="59" t="n">
        <v>0.26</v>
      </c>
      <c r="P85" s="54" t="s">
        <v>213</v>
      </c>
      <c r="Q85" s="54" t="s">
        <v>213</v>
      </c>
      <c r="R85" s="60" t="n">
        <f aca="false">SUM(V85:AS85)</f>
        <v>465.040833333333</v>
      </c>
      <c r="S85" s="59" t="s">
        <v>120</v>
      </c>
      <c r="T85" s="59" t="s">
        <v>120</v>
      </c>
      <c r="U85" s="59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f aca="false">558.049/1.2</f>
        <v>465.040833333333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56" t="n">
        <v>0</v>
      </c>
      <c r="AU85" s="62" t="n">
        <f aca="false">SUM(AE85:AS85)</f>
        <v>0</v>
      </c>
      <c r="AV85" s="62" t="n">
        <f aca="false">SUM(V85:AD85)</f>
        <v>465.040833333333</v>
      </c>
      <c r="AW85" s="56" t="n">
        <v>0</v>
      </c>
      <c r="AX85" s="56" t="n">
        <v>0</v>
      </c>
      <c r="AY85" s="56" t="n">
        <v>0</v>
      </c>
      <c r="AZ85" s="56" t="n">
        <v>0</v>
      </c>
      <c r="BA85" s="56" t="n">
        <v>0</v>
      </c>
      <c r="BB85" s="56" t="n">
        <v>0</v>
      </c>
      <c r="BC85" s="56" t="n">
        <v>0</v>
      </c>
      <c r="BD85" s="56" t="n">
        <v>0</v>
      </c>
      <c r="BE85" s="56" t="n">
        <v>0</v>
      </c>
    </row>
    <row r="86" customFormat="false" ht="25.5" hidden="false" customHeight="false" outlineLevel="0" collapsed="false">
      <c r="A86" s="54" t="s">
        <v>225</v>
      </c>
      <c r="B86" s="55" t="str">
        <f aca="false">'[1]гортепло ип 2020-2043'!D61</f>
        <v>Реконструкция участка тепловой сети от ТК-24 до дома 4 по 1-ому Минскому переулку</v>
      </c>
      <c r="C86" s="56" t="s">
        <v>120</v>
      </c>
      <c r="D86" s="57" t="s">
        <v>121</v>
      </c>
      <c r="E86" s="55" t="s">
        <v>177</v>
      </c>
      <c r="F86" s="64" t="n">
        <v>76</v>
      </c>
      <c r="G86" s="59" t="n">
        <v>1.3</v>
      </c>
      <c r="H86" s="64" t="n">
        <v>0.0191</v>
      </c>
      <c r="I86" s="59" t="s">
        <v>137</v>
      </c>
      <c r="J86" s="59" t="n">
        <v>0.03</v>
      </c>
      <c r="K86" s="58" t="n">
        <f aca="false">'[1]гортепло ип 2020-2043'!G61</f>
        <v>76</v>
      </c>
      <c r="L86" s="59" t="n">
        <v>1.3</v>
      </c>
      <c r="M86" s="59" t="n">
        <f aca="false">'[1]гортепло ип 2020-2043'!F61/1000</f>
        <v>0.0191</v>
      </c>
      <c r="N86" s="59" t="s">
        <v>137</v>
      </c>
      <c r="O86" s="59" t="n">
        <v>0.03</v>
      </c>
      <c r="P86" s="54" t="s">
        <v>213</v>
      </c>
      <c r="Q86" s="54" t="s">
        <v>213</v>
      </c>
      <c r="R86" s="60" t="n">
        <f aca="false">SUM(V86:AS86)</f>
        <v>408.42</v>
      </c>
      <c r="S86" s="59" t="s">
        <v>120</v>
      </c>
      <c r="T86" s="59" t="s">
        <v>120</v>
      </c>
      <c r="U86" s="59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f aca="false">490.104/1.2</f>
        <v>408.42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56" t="n">
        <v>0</v>
      </c>
      <c r="AU86" s="62" t="n">
        <f aca="false">SUM(AE86:AS86)</f>
        <v>0</v>
      </c>
      <c r="AV86" s="62" t="n">
        <f aca="false">SUM(V86:AD86)</f>
        <v>408.42</v>
      </c>
      <c r="AW86" s="56" t="n">
        <v>0</v>
      </c>
      <c r="AX86" s="56" t="n">
        <v>0</v>
      </c>
      <c r="AY86" s="56" t="n">
        <v>0</v>
      </c>
      <c r="AZ86" s="56" t="n">
        <v>0</v>
      </c>
      <c r="BA86" s="56" t="n">
        <v>0</v>
      </c>
      <c r="BB86" s="56" t="n">
        <v>0</v>
      </c>
      <c r="BC86" s="56" t="n">
        <v>0</v>
      </c>
      <c r="BD86" s="56" t="n">
        <v>0</v>
      </c>
      <c r="BE86" s="56" t="n">
        <v>0</v>
      </c>
    </row>
    <row r="87" customFormat="false" ht="25.5" hidden="false" customHeight="false" outlineLevel="0" collapsed="false">
      <c r="A87" s="54" t="s">
        <v>226</v>
      </c>
      <c r="B87" s="55" t="str">
        <f aca="false">'[1]гортепло ип 2020-2043'!D62</f>
        <v>Реконструкция теплотрассы от Д39 до дома 24 по улице Панина</v>
      </c>
      <c r="C87" s="56" t="s">
        <v>120</v>
      </c>
      <c r="D87" s="57" t="s">
        <v>121</v>
      </c>
      <c r="E87" s="55" t="s">
        <v>227</v>
      </c>
      <c r="F87" s="64" t="n">
        <v>57</v>
      </c>
      <c r="G87" s="59" t="n">
        <v>1.6</v>
      </c>
      <c r="H87" s="64" t="n">
        <v>0.025</v>
      </c>
      <c r="I87" s="59" t="s">
        <v>137</v>
      </c>
      <c r="J87" s="59" t="n">
        <v>0.13</v>
      </c>
      <c r="K87" s="58" t="n">
        <f aca="false">'[1]гортепло ип 2020-2043'!G62</f>
        <v>57</v>
      </c>
      <c r="L87" s="59" t="n">
        <v>1.6</v>
      </c>
      <c r="M87" s="59" t="n">
        <f aca="false">'[1]гортепло ип 2020-2043'!F62/1000</f>
        <v>0.025</v>
      </c>
      <c r="N87" s="59" t="s">
        <v>137</v>
      </c>
      <c r="O87" s="59" t="n">
        <v>0.13</v>
      </c>
      <c r="P87" s="54" t="s">
        <v>213</v>
      </c>
      <c r="Q87" s="54" t="s">
        <v>213</v>
      </c>
      <c r="R87" s="60" t="n">
        <f aca="false">SUM(V87:AS87)</f>
        <v>719.861666666667</v>
      </c>
      <c r="S87" s="59" t="s">
        <v>120</v>
      </c>
      <c r="T87" s="59" t="s">
        <v>120</v>
      </c>
      <c r="U87" s="59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f aca="false">863.834/1.2</f>
        <v>719.861666666667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56" t="n">
        <v>0</v>
      </c>
      <c r="AU87" s="62" t="n">
        <f aca="false">SUM(AE87:AS87)</f>
        <v>0</v>
      </c>
      <c r="AV87" s="62" t="n">
        <f aca="false">SUM(V87:AD87)</f>
        <v>719.861666666667</v>
      </c>
      <c r="AW87" s="56" t="n">
        <v>0</v>
      </c>
      <c r="AX87" s="56" t="n">
        <v>0</v>
      </c>
      <c r="AY87" s="56" t="n">
        <v>0</v>
      </c>
      <c r="AZ87" s="56" t="n">
        <v>0</v>
      </c>
      <c r="BA87" s="56" t="n">
        <v>0</v>
      </c>
      <c r="BB87" s="56" t="n">
        <v>0</v>
      </c>
      <c r="BC87" s="56" t="n">
        <v>0</v>
      </c>
      <c r="BD87" s="56" t="n">
        <v>0</v>
      </c>
      <c r="BE87" s="56" t="n">
        <v>0</v>
      </c>
    </row>
    <row r="88" customFormat="false" ht="25.5" hidden="false" customHeight="false" outlineLevel="0" collapsed="false">
      <c r="A88" s="54" t="s">
        <v>228</v>
      </c>
      <c r="B88" s="55" t="str">
        <f aca="false">'[1]гортепло ип 2020-2043'!D63</f>
        <v>Реконструкция теплотрассы от тепловой камеры К-5 до узла ул. Смирнова,105</v>
      </c>
      <c r="C88" s="56" t="s">
        <v>120</v>
      </c>
      <c r="D88" s="57" t="s">
        <v>121</v>
      </c>
      <c r="E88" s="55" t="s">
        <v>229</v>
      </c>
      <c r="F88" s="64" t="n">
        <v>108</v>
      </c>
      <c r="G88" s="59" t="n">
        <v>1.9</v>
      </c>
      <c r="H88" s="64" t="n">
        <v>0.18</v>
      </c>
      <c r="I88" s="59" t="s">
        <v>124</v>
      </c>
      <c r="J88" s="59" t="n">
        <v>0.14</v>
      </c>
      <c r="K88" s="58" t="n">
        <f aca="false">'[1]гортепло ип 2020-2043'!G63</f>
        <v>108</v>
      </c>
      <c r="L88" s="59" t="n">
        <v>1.9</v>
      </c>
      <c r="M88" s="59" t="n">
        <f aca="false">'[1]гортепло ип 2020-2043'!F63/1000</f>
        <v>0.18</v>
      </c>
      <c r="N88" s="59" t="s">
        <v>124</v>
      </c>
      <c r="O88" s="59" t="n">
        <v>0.14</v>
      </c>
      <c r="P88" s="54" t="s">
        <v>213</v>
      </c>
      <c r="Q88" s="54" t="s">
        <v>213</v>
      </c>
      <c r="R88" s="60" t="n">
        <f aca="false">SUM(V88:AS88)</f>
        <v>2273.8775</v>
      </c>
      <c r="S88" s="59" t="s">
        <v>120</v>
      </c>
      <c r="T88" s="59" t="s">
        <v>120</v>
      </c>
      <c r="U88" s="59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f aca="false">2728.653/1.2</f>
        <v>2273.8775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56" t="n">
        <v>0</v>
      </c>
      <c r="AU88" s="62" t="n">
        <f aca="false">SUM(AE88:AS88)</f>
        <v>0</v>
      </c>
      <c r="AV88" s="62" t="n">
        <f aca="false">SUM(V88:AD88)</f>
        <v>2273.8775</v>
      </c>
      <c r="AW88" s="56" t="n">
        <v>0</v>
      </c>
      <c r="AX88" s="56" t="n">
        <v>0</v>
      </c>
      <c r="AY88" s="56" t="n">
        <v>0</v>
      </c>
      <c r="AZ88" s="56" t="n">
        <v>0</v>
      </c>
      <c r="BA88" s="56" t="n">
        <v>0</v>
      </c>
      <c r="BB88" s="56" t="n">
        <v>0</v>
      </c>
      <c r="BC88" s="56" t="n">
        <v>0</v>
      </c>
      <c r="BD88" s="56" t="n">
        <v>0</v>
      </c>
      <c r="BE88" s="56" t="n">
        <v>0</v>
      </c>
    </row>
    <row r="89" customFormat="false" ht="25.5" hidden="false" customHeight="false" outlineLevel="0" collapsed="false">
      <c r="A89" s="54" t="s">
        <v>230</v>
      </c>
      <c r="B89" s="55" t="str">
        <f aca="false">'[1]гортепло ип 2020-2043'!D64</f>
        <v>Реконструкция теплотрассы от ТК-20 до дома №5 корпус 7 по Институтскому проезду</v>
      </c>
      <c r="C89" s="56" t="s">
        <v>120</v>
      </c>
      <c r="D89" s="57" t="s">
        <v>121</v>
      </c>
      <c r="E89" s="55" t="s">
        <v>231</v>
      </c>
      <c r="F89" s="65" t="n">
        <v>108</v>
      </c>
      <c r="G89" s="59" t="n">
        <v>14.3</v>
      </c>
      <c r="H89" s="65" t="n">
        <v>0.064</v>
      </c>
      <c r="I89" s="59" t="s">
        <v>137</v>
      </c>
      <c r="J89" s="59" t="n">
        <v>0.39</v>
      </c>
      <c r="K89" s="58" t="n">
        <f aca="false">'[1]гортепло ип 2020-2043'!G64</f>
        <v>108</v>
      </c>
      <c r="L89" s="59" t="n">
        <v>14.3</v>
      </c>
      <c r="M89" s="59" t="n">
        <f aca="false">'[1]гортепло ип 2020-2043'!F64/1000</f>
        <v>0.064</v>
      </c>
      <c r="N89" s="59" t="s">
        <v>137</v>
      </c>
      <c r="O89" s="59" t="n">
        <v>0.39</v>
      </c>
      <c r="P89" s="54" t="s">
        <v>232</v>
      </c>
      <c r="Q89" s="54" t="s">
        <v>232</v>
      </c>
      <c r="R89" s="60" t="n">
        <f aca="false">SUM(V89:AS89)</f>
        <v>1899.3975</v>
      </c>
      <c r="S89" s="59" t="s">
        <v>120</v>
      </c>
      <c r="T89" s="59" t="s">
        <v>120</v>
      </c>
      <c r="U89" s="59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f aca="false">2279.277/1.2</f>
        <v>1899.3975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56" t="n">
        <v>0</v>
      </c>
      <c r="AU89" s="62" t="n">
        <f aca="false">SUM(AE89:AS89)</f>
        <v>0</v>
      </c>
      <c r="AV89" s="62" t="n">
        <f aca="false">SUM(V89:AD89)</f>
        <v>1899.3975</v>
      </c>
      <c r="AW89" s="56" t="n">
        <v>0</v>
      </c>
      <c r="AX89" s="56" t="n">
        <v>0</v>
      </c>
      <c r="AY89" s="56" t="n">
        <v>0</v>
      </c>
      <c r="AZ89" s="56" t="n">
        <v>0</v>
      </c>
      <c r="BA89" s="56" t="n">
        <v>0</v>
      </c>
      <c r="BB89" s="56" t="n">
        <v>0</v>
      </c>
      <c r="BC89" s="56" t="n">
        <v>0</v>
      </c>
      <c r="BD89" s="56" t="n">
        <v>0</v>
      </c>
      <c r="BE89" s="56" t="n">
        <v>0</v>
      </c>
    </row>
    <row r="90" customFormat="false" ht="25.5" hidden="false" customHeight="false" outlineLevel="0" collapsed="false">
      <c r="A90" s="54" t="s">
        <v>233</v>
      </c>
      <c r="B90" s="55" t="str">
        <f aca="false">'[1]гортепло ип 2020-2043'!D65</f>
        <v>Реконструкция теплотрассы от ТК17 до дома 12 по улице Революционной</v>
      </c>
      <c r="C90" s="56" t="s">
        <v>120</v>
      </c>
      <c r="D90" s="57" t="s">
        <v>121</v>
      </c>
      <c r="E90" s="55" t="s">
        <v>221</v>
      </c>
      <c r="F90" s="64" t="n">
        <v>76</v>
      </c>
      <c r="G90" s="59" t="n">
        <v>6.9</v>
      </c>
      <c r="H90" s="64" t="n">
        <v>0.022</v>
      </c>
      <c r="I90" s="59" t="s">
        <v>137</v>
      </c>
      <c r="J90" s="59" t="n">
        <v>0.24</v>
      </c>
      <c r="K90" s="58" t="n">
        <f aca="false">'[1]гортепло ип 2020-2043'!G65</f>
        <v>76</v>
      </c>
      <c r="L90" s="59" t="n">
        <v>6.9</v>
      </c>
      <c r="M90" s="59" t="n">
        <f aca="false">'[1]гортепло ип 2020-2043'!F65/1000</f>
        <v>0.022</v>
      </c>
      <c r="N90" s="59" t="s">
        <v>137</v>
      </c>
      <c r="O90" s="59" t="n">
        <v>0.24</v>
      </c>
      <c r="P90" s="54" t="s">
        <v>232</v>
      </c>
      <c r="Q90" s="54" t="s">
        <v>232</v>
      </c>
      <c r="R90" s="60" t="n">
        <f aca="false">SUM(V90:AS90)</f>
        <v>724.558333333333</v>
      </c>
      <c r="S90" s="59" t="s">
        <v>120</v>
      </c>
      <c r="T90" s="59" t="s">
        <v>120</v>
      </c>
      <c r="U90" s="59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f aca="false">869.47/1.2</f>
        <v>724.558333333333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56" t="n">
        <v>0</v>
      </c>
      <c r="AU90" s="62" t="n">
        <f aca="false">SUM(AE90:AS90)</f>
        <v>0</v>
      </c>
      <c r="AV90" s="62" t="n">
        <f aca="false">SUM(V90:AD90)</f>
        <v>724.558333333333</v>
      </c>
      <c r="AW90" s="56" t="n">
        <v>0</v>
      </c>
      <c r="AX90" s="56" t="n">
        <v>0</v>
      </c>
      <c r="AY90" s="56" t="n">
        <v>0</v>
      </c>
      <c r="AZ90" s="56" t="n">
        <v>0</v>
      </c>
      <c r="BA90" s="56" t="n">
        <v>0</v>
      </c>
      <c r="BB90" s="56" t="n">
        <v>0</v>
      </c>
      <c r="BC90" s="56" t="n">
        <v>0</v>
      </c>
      <c r="BD90" s="56" t="n">
        <v>0</v>
      </c>
      <c r="BE90" s="56" t="n">
        <v>0</v>
      </c>
    </row>
    <row r="91" customFormat="false" ht="25.5" hidden="false" customHeight="false" outlineLevel="0" collapsed="false">
      <c r="A91" s="54" t="s">
        <v>234</v>
      </c>
      <c r="B91" s="55" t="str">
        <f aca="false">'[1]гортепло ип 2020-2043'!D66</f>
        <v>Реконструкция теплотрассы от ТК-12 до д.53 по пр.Бакинский</v>
      </c>
      <c r="C91" s="56" t="s">
        <v>120</v>
      </c>
      <c r="D91" s="57" t="s">
        <v>121</v>
      </c>
      <c r="E91" s="55" t="s">
        <v>235</v>
      </c>
      <c r="F91" s="65" t="s">
        <v>236</v>
      </c>
      <c r="G91" s="59" t="n">
        <v>4.3</v>
      </c>
      <c r="H91" s="65" t="n">
        <v>0.012</v>
      </c>
      <c r="I91" s="59" t="s">
        <v>124</v>
      </c>
      <c r="J91" s="59" t="n">
        <v>0.11</v>
      </c>
      <c r="K91" s="58" t="str">
        <f aca="false">'[1]гортепло ип 2020-2043'!G66</f>
        <v>76-от  57-гвс</v>
      </c>
      <c r="L91" s="59" t="n">
        <v>4.3</v>
      </c>
      <c r="M91" s="59" t="n">
        <f aca="false">'[1]гортепло ип 2020-2043'!F66/1000</f>
        <v>0.012</v>
      </c>
      <c r="N91" s="59" t="s">
        <v>124</v>
      </c>
      <c r="O91" s="59" t="n">
        <v>0.11</v>
      </c>
      <c r="P91" s="54" t="s">
        <v>232</v>
      </c>
      <c r="Q91" s="54" t="s">
        <v>232</v>
      </c>
      <c r="R91" s="60" t="n">
        <f aca="false">SUM(V91:AS91)</f>
        <v>251.334166666667</v>
      </c>
      <c r="S91" s="59" t="s">
        <v>120</v>
      </c>
      <c r="T91" s="59" t="s">
        <v>120</v>
      </c>
      <c r="U91" s="59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f aca="false">301.601/1.2</f>
        <v>251.334166666667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56" t="n">
        <v>0</v>
      </c>
      <c r="AU91" s="62" t="n">
        <f aca="false">SUM(AE91:AS91)</f>
        <v>0</v>
      </c>
      <c r="AV91" s="62" t="n">
        <f aca="false">SUM(V91:AD91)</f>
        <v>251.334166666667</v>
      </c>
      <c r="AW91" s="56" t="n">
        <v>0</v>
      </c>
      <c r="AX91" s="56" t="n">
        <v>0</v>
      </c>
      <c r="AY91" s="56" t="n">
        <v>0</v>
      </c>
      <c r="AZ91" s="56" t="n">
        <v>0</v>
      </c>
      <c r="BA91" s="56" t="n">
        <v>0</v>
      </c>
      <c r="BB91" s="56" t="n">
        <v>0</v>
      </c>
      <c r="BC91" s="56" t="n">
        <v>0</v>
      </c>
      <c r="BD91" s="56" t="n">
        <v>0</v>
      </c>
      <c r="BE91" s="56" t="n">
        <v>0</v>
      </c>
    </row>
    <row r="92" customFormat="false" ht="25.5" hidden="false" customHeight="false" outlineLevel="0" collapsed="false">
      <c r="A92" s="54" t="s">
        <v>237</v>
      </c>
      <c r="B92" s="55" t="str">
        <f aca="false">'[1]гортепло ип 2020-2043'!D67</f>
        <v>Реконструкция теплотрассы  от врезки у забора  ЗАО "ИСМА" до ИСМА001, г. Иваново, ул. 23-я Линия</v>
      </c>
      <c r="C92" s="56" t="s">
        <v>120</v>
      </c>
      <c r="D92" s="57" t="s">
        <v>121</v>
      </c>
      <c r="E92" s="55" t="s">
        <v>238</v>
      </c>
      <c r="F92" s="65" t="n">
        <v>159</v>
      </c>
      <c r="G92" s="59" t="n">
        <v>37.2</v>
      </c>
      <c r="H92" s="65" t="n">
        <v>0.263</v>
      </c>
      <c r="I92" s="59" t="s">
        <v>134</v>
      </c>
      <c r="J92" s="59" t="n">
        <v>2.55</v>
      </c>
      <c r="K92" s="58" t="n">
        <f aca="false">'[1]гортепло ип 2020-2043'!G67</f>
        <v>159</v>
      </c>
      <c r="L92" s="59" t="n">
        <v>37.2</v>
      </c>
      <c r="M92" s="59" t="n">
        <f aca="false">'[1]гортепло ип 2020-2043'!F67/1000</f>
        <v>0.263</v>
      </c>
      <c r="N92" s="59" t="s">
        <v>134</v>
      </c>
      <c r="O92" s="59" t="n">
        <v>2.55</v>
      </c>
      <c r="P92" s="54" t="s">
        <v>232</v>
      </c>
      <c r="Q92" s="54" t="s">
        <v>232</v>
      </c>
      <c r="R92" s="60" t="n">
        <f aca="false">SUM(V92:AS92)</f>
        <v>6520.41333333333</v>
      </c>
      <c r="S92" s="59" t="s">
        <v>120</v>
      </c>
      <c r="T92" s="59" t="s">
        <v>120</v>
      </c>
      <c r="U92" s="59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f aca="false">7824.496/1.2</f>
        <v>6520.41333333333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56" t="n">
        <v>0</v>
      </c>
      <c r="AU92" s="62" t="n">
        <f aca="false">SUM(AE92:AS92)</f>
        <v>0</v>
      </c>
      <c r="AV92" s="62" t="n">
        <f aca="false">SUM(V92:AD92)</f>
        <v>6520.41333333333</v>
      </c>
      <c r="AW92" s="56" t="n">
        <v>0</v>
      </c>
      <c r="AX92" s="56" t="n">
        <v>0</v>
      </c>
      <c r="AY92" s="56" t="n">
        <v>0</v>
      </c>
      <c r="AZ92" s="56" t="n">
        <v>0</v>
      </c>
      <c r="BA92" s="56" t="n">
        <v>0</v>
      </c>
      <c r="BB92" s="56" t="n">
        <v>0</v>
      </c>
      <c r="BC92" s="56" t="n">
        <v>0</v>
      </c>
      <c r="BD92" s="56" t="n">
        <v>0</v>
      </c>
      <c r="BE92" s="56" t="n">
        <v>0</v>
      </c>
    </row>
    <row r="93" customFormat="false" ht="38.25" hidden="false" customHeight="false" outlineLevel="0" collapsed="false">
      <c r="A93" s="54" t="s">
        <v>239</v>
      </c>
      <c r="B93" s="55" t="str">
        <f aca="false">'[1]гортепло ип 2020-2043'!D68</f>
        <v>Реконструкция участка тепловой сети от забора ОАО "ИСЗ" до ТК-1 через ТК-0 (смотровая) г. Иваново, ул. Чехова /</v>
      </c>
      <c r="C93" s="56" t="s">
        <v>120</v>
      </c>
      <c r="D93" s="57" t="s">
        <v>121</v>
      </c>
      <c r="E93" s="55" t="s">
        <v>122</v>
      </c>
      <c r="F93" s="65" t="s">
        <v>240</v>
      </c>
      <c r="G93" s="59" t="n">
        <v>151</v>
      </c>
      <c r="H93" s="65" t="n">
        <v>0.216</v>
      </c>
      <c r="I93" s="59" t="s">
        <v>124</v>
      </c>
      <c r="J93" s="59" t="n">
        <v>4.1</v>
      </c>
      <c r="K93" s="58" t="str">
        <f aca="false">'[1]гортепло ип 2020-2043'!G68</f>
        <v>219-от  89-гвс</v>
      </c>
      <c r="L93" s="59" t="n">
        <v>112</v>
      </c>
      <c r="M93" s="59" t="n">
        <f aca="false">'[1]гортепло ип 2020-2043'!F68/1000</f>
        <v>0.216</v>
      </c>
      <c r="N93" s="59" t="s">
        <v>124</v>
      </c>
      <c r="O93" s="59" t="n">
        <v>4.1</v>
      </c>
      <c r="P93" s="54" t="s">
        <v>241</v>
      </c>
      <c r="Q93" s="54" t="s">
        <v>241</v>
      </c>
      <c r="R93" s="60" t="n">
        <f aca="false">SUM(V93:AS93)</f>
        <v>11115.1733333333</v>
      </c>
      <c r="S93" s="59" t="s">
        <v>120</v>
      </c>
      <c r="T93" s="59" t="s">
        <v>120</v>
      </c>
      <c r="U93" s="59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f aca="false">13338.208/1.2</f>
        <v>11115.1733333333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56" t="n">
        <v>0</v>
      </c>
      <c r="AU93" s="62" t="n">
        <f aca="false">SUM(AE93:AS93)</f>
        <v>0</v>
      </c>
      <c r="AV93" s="62" t="n">
        <f aca="false">SUM(V93:AD93)</f>
        <v>11115.1733333333</v>
      </c>
      <c r="AW93" s="56" t="n">
        <v>0</v>
      </c>
      <c r="AX93" s="56" t="n">
        <v>0</v>
      </c>
      <c r="AY93" s="56" t="n">
        <v>0</v>
      </c>
      <c r="AZ93" s="56" t="n">
        <v>0</v>
      </c>
      <c r="BA93" s="56" t="n">
        <v>0</v>
      </c>
      <c r="BB93" s="56" t="n">
        <v>0</v>
      </c>
      <c r="BC93" s="56" t="n">
        <v>0</v>
      </c>
      <c r="BD93" s="56" t="n">
        <v>0</v>
      </c>
      <c r="BE93" s="56" t="n">
        <v>0</v>
      </c>
    </row>
    <row r="94" customFormat="false" ht="25.5" hidden="false" customHeight="false" outlineLevel="0" collapsed="false">
      <c r="A94" s="54" t="s">
        <v>242</v>
      </c>
      <c r="B94" s="55" t="str">
        <f aca="false">'[1]гортепло ип 2020-2043'!D69</f>
        <v>Реконструкция теплотрассы от В 102а до дома 60 по улице  Парижской Коммуны</v>
      </c>
      <c r="C94" s="56" t="s">
        <v>120</v>
      </c>
      <c r="D94" s="57" t="s">
        <v>121</v>
      </c>
      <c r="E94" s="55" t="s">
        <v>243</v>
      </c>
      <c r="F94" s="65" t="n">
        <v>108</v>
      </c>
      <c r="G94" s="59" t="n">
        <v>13.7</v>
      </c>
      <c r="H94" s="65" t="n">
        <v>0.1044</v>
      </c>
      <c r="I94" s="59" t="s">
        <v>137</v>
      </c>
      <c r="J94" s="59" t="n">
        <v>0.36</v>
      </c>
      <c r="K94" s="58" t="n">
        <f aca="false">'[1]гортепло ип 2020-2043'!G69</f>
        <v>108</v>
      </c>
      <c r="L94" s="59" t="n">
        <v>13.7</v>
      </c>
      <c r="M94" s="59" t="n">
        <f aca="false">'[1]гортепло ип 2020-2043'!F69/1000</f>
        <v>0.1044</v>
      </c>
      <c r="N94" s="59" t="s">
        <v>137</v>
      </c>
      <c r="O94" s="59" t="n">
        <v>0.36</v>
      </c>
      <c r="P94" s="54" t="s">
        <v>244</v>
      </c>
      <c r="Q94" s="54" t="s">
        <v>244</v>
      </c>
      <c r="R94" s="60" t="n">
        <f aca="false">SUM(V94:AS94)</f>
        <v>2937.45916666667</v>
      </c>
      <c r="S94" s="59" t="s">
        <v>120</v>
      </c>
      <c r="T94" s="59" t="s">
        <v>120</v>
      </c>
      <c r="U94" s="59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f aca="false">3524.951/1.2</f>
        <v>2937.45916666667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56" t="n">
        <v>0</v>
      </c>
      <c r="AU94" s="62" t="n">
        <f aca="false">SUM(AE94:AS94)</f>
        <v>0</v>
      </c>
      <c r="AV94" s="62" t="n">
        <f aca="false">SUM(V94:AD94)</f>
        <v>2937.45916666667</v>
      </c>
      <c r="AW94" s="56" t="n">
        <v>0</v>
      </c>
      <c r="AX94" s="56" t="n">
        <v>0</v>
      </c>
      <c r="AY94" s="56" t="n">
        <v>0</v>
      </c>
      <c r="AZ94" s="56" t="n">
        <v>0</v>
      </c>
      <c r="BA94" s="56" t="n">
        <v>0</v>
      </c>
      <c r="BB94" s="56" t="n">
        <v>0</v>
      </c>
      <c r="BC94" s="56" t="n">
        <v>0</v>
      </c>
      <c r="BD94" s="56" t="n">
        <v>0</v>
      </c>
      <c r="BE94" s="56" t="n">
        <v>0</v>
      </c>
    </row>
    <row r="95" customFormat="false" ht="25.5" hidden="false" customHeight="false" outlineLevel="0" collapsed="false">
      <c r="A95" s="54" t="s">
        <v>245</v>
      </c>
      <c r="B95" s="55" t="str">
        <f aca="false">'[1]гортепло ип 2020-2043'!D70</f>
        <v>Реконструкция теплотрассы от ТК17 до дома 14 по улице Революционной</v>
      </c>
      <c r="C95" s="56" t="s">
        <v>120</v>
      </c>
      <c r="D95" s="57" t="s">
        <v>121</v>
      </c>
      <c r="E95" s="55" t="s">
        <v>221</v>
      </c>
      <c r="F95" s="66" t="s">
        <v>246</v>
      </c>
      <c r="G95" s="59" t="n">
        <v>6.6</v>
      </c>
      <c r="H95" s="66" t="s">
        <v>247</v>
      </c>
      <c r="I95" s="59" t="s">
        <v>137</v>
      </c>
      <c r="J95" s="59" t="n">
        <v>0.23</v>
      </c>
      <c r="K95" s="58" t="n">
        <f aca="false">'[1]гортепло ип 2020-2043'!G70</f>
        <v>89</v>
      </c>
      <c r="L95" s="59" t="n">
        <v>6.6</v>
      </c>
      <c r="M95" s="59" t="n">
        <f aca="false">'[1]гортепло ип 2020-2043'!F70/1000</f>
        <v>0.006</v>
      </c>
      <c r="N95" s="59" t="s">
        <v>137</v>
      </c>
      <c r="O95" s="59" t="n">
        <v>0.23</v>
      </c>
      <c r="P95" s="54" t="s">
        <v>244</v>
      </c>
      <c r="Q95" s="54" t="s">
        <v>244</v>
      </c>
      <c r="R95" s="60" t="n">
        <f aca="false">SUM(V95:AS95)</f>
        <v>259.925833333333</v>
      </c>
      <c r="S95" s="59" t="s">
        <v>120</v>
      </c>
      <c r="T95" s="59" t="s">
        <v>120</v>
      </c>
      <c r="U95" s="59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f aca="false">311.911/1.2</f>
        <v>259.925833333333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56" t="n">
        <v>0</v>
      </c>
      <c r="AU95" s="62" t="n">
        <f aca="false">SUM(AE95:AS95)</f>
        <v>0</v>
      </c>
      <c r="AV95" s="62" t="n">
        <f aca="false">SUM(V95:AD95)</f>
        <v>259.925833333333</v>
      </c>
      <c r="AW95" s="56" t="n">
        <v>0</v>
      </c>
      <c r="AX95" s="56" t="n">
        <v>0</v>
      </c>
      <c r="AY95" s="56" t="n">
        <v>0</v>
      </c>
      <c r="AZ95" s="56" t="n">
        <v>0</v>
      </c>
      <c r="BA95" s="56" t="n">
        <v>0</v>
      </c>
      <c r="BB95" s="56" t="n">
        <v>0</v>
      </c>
      <c r="BC95" s="56" t="n">
        <v>0</v>
      </c>
      <c r="BD95" s="56" t="n">
        <v>0</v>
      </c>
      <c r="BE95" s="56" t="n">
        <v>0</v>
      </c>
    </row>
    <row r="96" customFormat="false" ht="25.5" hidden="false" customHeight="false" outlineLevel="0" collapsed="false">
      <c r="A96" s="54" t="s">
        <v>248</v>
      </c>
      <c r="B96" s="55" t="str">
        <f aca="false">'[1]гортепло ип 2020-2043'!D71</f>
        <v>Реконструкция теплотрассы  от врезки у забора ЗАО "ИСМА" до дома 61 по Бакинскому проезду</v>
      </c>
      <c r="C96" s="56" t="s">
        <v>120</v>
      </c>
      <c r="D96" s="57" t="s">
        <v>121</v>
      </c>
      <c r="E96" s="55" t="s">
        <v>235</v>
      </c>
      <c r="F96" s="65" t="n">
        <v>108</v>
      </c>
      <c r="G96" s="59" t="n">
        <v>13.1</v>
      </c>
      <c r="H96" s="65" t="n">
        <v>0.1205</v>
      </c>
      <c r="I96" s="59" t="s">
        <v>134</v>
      </c>
      <c r="J96" s="59" t="n">
        <v>0.33</v>
      </c>
      <c r="K96" s="58" t="n">
        <f aca="false">'[1]гортепло ип 2020-2043'!G71</f>
        <v>108</v>
      </c>
      <c r="L96" s="59" t="n">
        <v>13.1</v>
      </c>
      <c r="M96" s="59" t="n">
        <f aca="false">'[1]гортепло ип 2020-2043'!F71/1000</f>
        <v>0.1205</v>
      </c>
      <c r="N96" s="59" t="s">
        <v>134</v>
      </c>
      <c r="O96" s="59" t="n">
        <v>0.33</v>
      </c>
      <c r="P96" s="54" t="s">
        <v>244</v>
      </c>
      <c r="Q96" s="54" t="s">
        <v>244</v>
      </c>
      <c r="R96" s="60" t="n">
        <f aca="false">SUM(V96:AS96)</f>
        <v>3225.94166666667</v>
      </c>
      <c r="S96" s="59" t="s">
        <v>120</v>
      </c>
      <c r="T96" s="59" t="s">
        <v>120</v>
      </c>
      <c r="U96" s="59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f aca="false">3871.13/1.2</f>
        <v>3225.94166666667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56" t="n">
        <v>0</v>
      </c>
      <c r="AU96" s="62" t="n">
        <f aca="false">SUM(AE96:AS96)</f>
        <v>0</v>
      </c>
      <c r="AV96" s="62" t="n">
        <f aca="false">SUM(V96:AD96)</f>
        <v>3225.94166666667</v>
      </c>
      <c r="AW96" s="56" t="n">
        <v>0</v>
      </c>
      <c r="AX96" s="56" t="n">
        <v>0</v>
      </c>
      <c r="AY96" s="56" t="n">
        <v>0</v>
      </c>
      <c r="AZ96" s="56" t="n">
        <v>0</v>
      </c>
      <c r="BA96" s="56" t="n">
        <v>0</v>
      </c>
      <c r="BB96" s="56" t="n">
        <v>0</v>
      </c>
      <c r="BC96" s="56" t="n">
        <v>0</v>
      </c>
      <c r="BD96" s="56" t="n">
        <v>0</v>
      </c>
      <c r="BE96" s="56" t="n">
        <v>0</v>
      </c>
    </row>
    <row r="97" customFormat="false" ht="38.25" hidden="false" customHeight="false" outlineLevel="0" collapsed="false">
      <c r="A97" s="54" t="s">
        <v>249</v>
      </c>
      <c r="B97" s="55" t="str">
        <f aca="false">'[1]гортепло ип 2020-2043'!D72</f>
        <v>Реконструкция теплотрассы от дома 68а по улице Окуловой до Т0ИСКОЖ003 и до дома 68 по улице Окуловой</v>
      </c>
      <c r="C97" s="56" t="s">
        <v>120</v>
      </c>
      <c r="D97" s="57" t="s">
        <v>121</v>
      </c>
      <c r="E97" s="55" t="s">
        <v>223</v>
      </c>
      <c r="F97" s="65" t="n">
        <v>76</v>
      </c>
      <c r="G97" s="59" t="n">
        <v>1.9</v>
      </c>
      <c r="H97" s="65" t="n">
        <v>0.037</v>
      </c>
      <c r="I97" s="59" t="s">
        <v>137</v>
      </c>
      <c r="J97" s="59" t="n">
        <v>0.05</v>
      </c>
      <c r="K97" s="58" t="n">
        <f aca="false">'[1]гортепло ип 2020-2043'!G72</f>
        <v>76</v>
      </c>
      <c r="L97" s="59" t="n">
        <v>1.9</v>
      </c>
      <c r="M97" s="59" t="n">
        <f aca="false">'[1]гортепло ип 2020-2043'!F72/1000</f>
        <v>0.037</v>
      </c>
      <c r="N97" s="59" t="s">
        <v>137</v>
      </c>
      <c r="O97" s="59" t="n">
        <v>0.05</v>
      </c>
      <c r="P97" s="54" t="s">
        <v>244</v>
      </c>
      <c r="Q97" s="54" t="s">
        <v>244</v>
      </c>
      <c r="R97" s="60" t="n">
        <f aca="false">SUM(V97:AS97)</f>
        <v>1086.17083333333</v>
      </c>
      <c r="S97" s="59" t="s">
        <v>120</v>
      </c>
      <c r="T97" s="59" t="s">
        <v>120</v>
      </c>
      <c r="U97" s="59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f aca="false">1303.405/1.2</f>
        <v>1086.17083333333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56" t="n">
        <v>0</v>
      </c>
      <c r="AU97" s="62" t="n">
        <f aca="false">SUM(AE97:AS97)</f>
        <v>0</v>
      </c>
      <c r="AV97" s="62" t="n">
        <f aca="false">SUM(V97:AD97)</f>
        <v>1086.17083333333</v>
      </c>
      <c r="AW97" s="56" t="n">
        <v>0</v>
      </c>
      <c r="AX97" s="56" t="n">
        <v>0</v>
      </c>
      <c r="AY97" s="56" t="n">
        <v>0</v>
      </c>
      <c r="AZ97" s="56" t="n">
        <v>0</v>
      </c>
      <c r="BA97" s="56" t="n">
        <v>0</v>
      </c>
      <c r="BB97" s="56" t="n">
        <v>0</v>
      </c>
      <c r="BC97" s="56" t="n">
        <v>0</v>
      </c>
      <c r="BD97" s="56" t="n">
        <v>0</v>
      </c>
      <c r="BE97" s="56" t="n">
        <v>0</v>
      </c>
    </row>
    <row r="98" customFormat="false" ht="38.25" hidden="false" customHeight="false" outlineLevel="0" collapsed="false">
      <c r="A98" s="54" t="s">
        <v>250</v>
      </c>
      <c r="B98" s="55" t="str">
        <f aca="false">'[1]гортепло ип 2020-2043'!D73</f>
        <v>Реконструкция участка тепловой сети от котельной ООО "Ивмебельбыт" до дома 95 по улице Рабфаковская</v>
      </c>
      <c r="C98" s="56" t="s">
        <v>120</v>
      </c>
      <c r="D98" s="57" t="s">
        <v>121</v>
      </c>
      <c r="E98" s="55" t="s">
        <v>251</v>
      </c>
      <c r="F98" s="64" t="n">
        <v>76</v>
      </c>
      <c r="G98" s="59" t="n">
        <v>18.7</v>
      </c>
      <c r="H98" s="64" t="n">
        <v>0.0477</v>
      </c>
      <c r="I98" s="59" t="s">
        <v>137</v>
      </c>
      <c r="J98" s="59" t="n">
        <v>0.47</v>
      </c>
      <c r="K98" s="58" t="n">
        <f aca="false">'[1]гортепло ип 2020-2043'!G73</f>
        <v>76</v>
      </c>
      <c r="L98" s="59" t="n">
        <v>18.7</v>
      </c>
      <c r="M98" s="59" t="n">
        <f aca="false">'[1]гортепло ип 2020-2043'!F73/1000</f>
        <v>0.0477</v>
      </c>
      <c r="N98" s="59" t="s">
        <v>137</v>
      </c>
      <c r="O98" s="59" t="n">
        <v>0.47</v>
      </c>
      <c r="P98" s="54" t="s">
        <v>244</v>
      </c>
      <c r="Q98" s="54" t="s">
        <v>244</v>
      </c>
      <c r="R98" s="60" t="n">
        <f aca="false">SUM(V98:AS98)</f>
        <v>1246.26</v>
      </c>
      <c r="S98" s="59" t="s">
        <v>120</v>
      </c>
      <c r="T98" s="59" t="s">
        <v>120</v>
      </c>
      <c r="U98" s="59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f aca="false">1495.512/1.2</f>
        <v>1246.26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56" t="n">
        <v>0</v>
      </c>
      <c r="AU98" s="62" t="n">
        <f aca="false">SUM(AE98:AS98)</f>
        <v>0</v>
      </c>
      <c r="AV98" s="62" t="n">
        <f aca="false">SUM(V98:AD98)</f>
        <v>1246.26</v>
      </c>
      <c r="AW98" s="56" t="n">
        <v>0</v>
      </c>
      <c r="AX98" s="56" t="n">
        <v>0</v>
      </c>
      <c r="AY98" s="56" t="n">
        <v>0</v>
      </c>
      <c r="AZ98" s="56" t="n">
        <v>0</v>
      </c>
      <c r="BA98" s="56" t="n">
        <v>0</v>
      </c>
      <c r="BB98" s="56" t="n">
        <v>0</v>
      </c>
      <c r="BC98" s="56" t="n">
        <v>0</v>
      </c>
      <c r="BD98" s="56" t="n">
        <v>0</v>
      </c>
      <c r="BE98" s="56" t="n">
        <v>0</v>
      </c>
    </row>
    <row r="99" customFormat="false" ht="25.5" hidden="false" customHeight="false" outlineLevel="0" collapsed="false">
      <c r="A99" s="54" t="s">
        <v>252</v>
      </c>
      <c r="B99" s="55" t="str">
        <f aca="false">'[1]гортепло ип 2020-2043'!D74</f>
        <v>Реконструкция участка теплотрассы от А25.20 до д.7 по ул Батурина</v>
      </c>
      <c r="C99" s="56" t="s">
        <v>120</v>
      </c>
      <c r="D99" s="57" t="s">
        <v>121</v>
      </c>
      <c r="E99" s="55" t="s">
        <v>253</v>
      </c>
      <c r="F99" s="64" t="n">
        <v>57</v>
      </c>
      <c r="G99" s="59" t="n">
        <v>0.7</v>
      </c>
      <c r="H99" s="64" t="n">
        <v>0.045</v>
      </c>
      <c r="I99" s="59" t="s">
        <v>137</v>
      </c>
      <c r="J99" s="59" t="n">
        <v>0.06</v>
      </c>
      <c r="K99" s="58" t="n">
        <f aca="false">'[1]гортепло ип 2020-2043'!G74</f>
        <v>57</v>
      </c>
      <c r="L99" s="59" t="n">
        <v>0.7</v>
      </c>
      <c r="M99" s="59" t="n">
        <f aca="false">'[1]гортепло ип 2020-2043'!F74/1000</f>
        <v>0.045</v>
      </c>
      <c r="N99" s="59" t="s">
        <v>137</v>
      </c>
      <c r="O99" s="59" t="n">
        <v>0.06</v>
      </c>
      <c r="P99" s="54" t="s">
        <v>244</v>
      </c>
      <c r="Q99" s="54" t="s">
        <v>244</v>
      </c>
      <c r="R99" s="60" t="n">
        <f aca="false">SUM(V99:AS99)</f>
        <v>1078.32</v>
      </c>
      <c r="S99" s="59" t="s">
        <v>120</v>
      </c>
      <c r="T99" s="59" t="s">
        <v>120</v>
      </c>
      <c r="U99" s="59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f aca="false">1293.984/1.2</f>
        <v>1078.32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56" t="n">
        <v>0</v>
      </c>
      <c r="AU99" s="62" t="n">
        <f aca="false">SUM(AE99:AS99)</f>
        <v>0</v>
      </c>
      <c r="AV99" s="62" t="n">
        <f aca="false">SUM(V99:AD99)</f>
        <v>1078.32</v>
      </c>
      <c r="AW99" s="56" t="n">
        <v>0</v>
      </c>
      <c r="AX99" s="56" t="n">
        <v>0</v>
      </c>
      <c r="AY99" s="56" t="n">
        <v>0</v>
      </c>
      <c r="AZ99" s="56" t="n">
        <v>0</v>
      </c>
      <c r="BA99" s="56" t="n">
        <v>0</v>
      </c>
      <c r="BB99" s="56" t="n">
        <v>0</v>
      </c>
      <c r="BC99" s="56" t="n">
        <v>0</v>
      </c>
      <c r="BD99" s="56" t="n">
        <v>0</v>
      </c>
      <c r="BE99" s="56" t="n">
        <v>0</v>
      </c>
    </row>
    <row r="100" customFormat="false" ht="25.5" hidden="false" customHeight="false" outlineLevel="0" collapsed="false">
      <c r="A100" s="54" t="s">
        <v>254</v>
      </c>
      <c r="B100" s="55" t="str">
        <f aca="false">'[1]гортепло ип 2020-2043'!D75</f>
        <v>Реконструкция теплотрассы от ТК-15 до дома 3 по Институтскому проезду</v>
      </c>
      <c r="C100" s="56" t="s">
        <v>120</v>
      </c>
      <c r="D100" s="57" t="s">
        <v>121</v>
      </c>
      <c r="E100" s="55" t="s">
        <v>231</v>
      </c>
      <c r="F100" s="64" t="n">
        <v>76</v>
      </c>
      <c r="G100" s="59" t="n">
        <v>2.9</v>
      </c>
      <c r="H100" s="64" t="n">
        <v>0.075</v>
      </c>
      <c r="I100" s="59" t="s">
        <v>137</v>
      </c>
      <c r="J100" s="59" t="n">
        <v>0.08</v>
      </c>
      <c r="K100" s="58" t="n">
        <f aca="false">'[1]гортепло ип 2020-2043'!G75</f>
        <v>76</v>
      </c>
      <c r="L100" s="59" t="n">
        <v>2.9</v>
      </c>
      <c r="M100" s="59" t="n">
        <f aca="false">'[1]гортепло ип 2020-2043'!F75/1000</f>
        <v>0.075</v>
      </c>
      <c r="N100" s="59" t="s">
        <v>137</v>
      </c>
      <c r="O100" s="59" t="n">
        <v>0.08</v>
      </c>
      <c r="P100" s="54" t="s">
        <v>255</v>
      </c>
      <c r="Q100" s="54" t="s">
        <v>255</v>
      </c>
      <c r="R100" s="60" t="n">
        <f aca="false">SUM(V100:AS100)</f>
        <v>1951.75583333333</v>
      </c>
      <c r="S100" s="56" t="s">
        <v>120</v>
      </c>
      <c r="T100" s="56" t="s">
        <v>120</v>
      </c>
      <c r="U100" s="56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f aca="false">2342.107/1.2</f>
        <v>1951.75583333333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56" t="n">
        <v>0</v>
      </c>
      <c r="AU100" s="62" t="n">
        <f aca="false">SUM(AE100:AS100)</f>
        <v>0</v>
      </c>
      <c r="AV100" s="62" t="n">
        <f aca="false">SUM(V100:AD100)</f>
        <v>1951.75583333333</v>
      </c>
      <c r="AW100" s="56" t="n">
        <v>0</v>
      </c>
      <c r="AX100" s="56" t="n">
        <v>0</v>
      </c>
      <c r="AY100" s="56" t="n">
        <v>0</v>
      </c>
      <c r="AZ100" s="56" t="n">
        <v>0</v>
      </c>
      <c r="BA100" s="56" t="n">
        <v>0</v>
      </c>
      <c r="BB100" s="56" t="n">
        <v>0</v>
      </c>
      <c r="BC100" s="56" t="n">
        <v>0</v>
      </c>
      <c r="BD100" s="56" t="n">
        <v>0</v>
      </c>
      <c r="BE100" s="56" t="n">
        <v>0</v>
      </c>
    </row>
    <row r="101" customFormat="false" ht="25.5" hidden="false" customHeight="false" outlineLevel="0" collapsed="false">
      <c r="A101" s="54" t="s">
        <v>256</v>
      </c>
      <c r="B101" s="55" t="str">
        <f aca="false">'[1]гортепло ип 2020-2043'!D76</f>
        <v>Реконструкция теплотрассы от В-102 до дома 2 по улице Лебедева-Кумача (4 трубы)</v>
      </c>
      <c r="C101" s="56" t="s">
        <v>120</v>
      </c>
      <c r="D101" s="57" t="s">
        <v>121</v>
      </c>
      <c r="E101" s="55" t="s">
        <v>215</v>
      </c>
      <c r="F101" s="65" t="s">
        <v>257</v>
      </c>
      <c r="G101" s="59" t="n">
        <v>8</v>
      </c>
      <c r="H101" s="65" t="n">
        <v>0.014</v>
      </c>
      <c r="I101" s="59" t="s">
        <v>137</v>
      </c>
      <c r="J101" s="59" t="n">
        <v>0.2</v>
      </c>
      <c r="K101" s="58" t="str">
        <f aca="false">'[1]гортепло ип 2020-2043'!G76</f>
        <v>89-от  57-гвс</v>
      </c>
      <c r="L101" s="59" t="n">
        <v>8</v>
      </c>
      <c r="M101" s="59" t="n">
        <f aca="false">'[1]гортепло ип 2020-2043'!F76/1000</f>
        <v>0.014</v>
      </c>
      <c r="N101" s="59" t="s">
        <v>137</v>
      </c>
      <c r="O101" s="59" t="n">
        <v>0.2</v>
      </c>
      <c r="P101" s="54" t="s">
        <v>255</v>
      </c>
      <c r="Q101" s="54" t="s">
        <v>255</v>
      </c>
      <c r="R101" s="60" t="n">
        <f aca="false">SUM(V101:AS101)</f>
        <v>1079.69083333333</v>
      </c>
      <c r="S101" s="56" t="s">
        <v>120</v>
      </c>
      <c r="T101" s="56" t="s">
        <v>120</v>
      </c>
      <c r="U101" s="56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f aca="false">1295.629/1.2</f>
        <v>1079.69083333333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56" t="n">
        <v>0</v>
      </c>
      <c r="AU101" s="62" t="n">
        <f aca="false">SUM(AE101:AS101)</f>
        <v>0</v>
      </c>
      <c r="AV101" s="62" t="n">
        <f aca="false">SUM(V101:AD101)</f>
        <v>1079.69083333333</v>
      </c>
      <c r="AW101" s="56" t="n">
        <v>0</v>
      </c>
      <c r="AX101" s="56" t="n">
        <v>0</v>
      </c>
      <c r="AY101" s="56" t="n">
        <v>0</v>
      </c>
      <c r="AZ101" s="56" t="n">
        <v>0</v>
      </c>
      <c r="BA101" s="56" t="n">
        <v>0</v>
      </c>
      <c r="BB101" s="56" t="n">
        <v>0</v>
      </c>
      <c r="BC101" s="56" t="n">
        <v>0</v>
      </c>
      <c r="BD101" s="56" t="n">
        <v>0</v>
      </c>
      <c r="BE101" s="56" t="n">
        <v>0</v>
      </c>
    </row>
    <row r="102" customFormat="false" ht="25.5" hidden="false" customHeight="false" outlineLevel="0" collapsed="false">
      <c r="A102" s="54" t="s">
        <v>258</v>
      </c>
      <c r="B102" s="55" t="str">
        <f aca="false">'[1]гортепло ип 2020-2043'!D77</f>
        <v>Реконструкция теплотрассы  от ИСМА001 до ИСМА002, г. Иваново, ул. 23-я Линия</v>
      </c>
      <c r="C102" s="56" t="s">
        <v>120</v>
      </c>
      <c r="D102" s="57" t="s">
        <v>121</v>
      </c>
      <c r="E102" s="55" t="s">
        <v>238</v>
      </c>
      <c r="F102" s="65" t="n">
        <v>108</v>
      </c>
      <c r="G102" s="59" t="n">
        <v>12.5</v>
      </c>
      <c r="H102" s="65" t="n">
        <v>0.1742</v>
      </c>
      <c r="I102" s="59" t="s">
        <v>137</v>
      </c>
      <c r="J102" s="59" t="n">
        <v>0.31</v>
      </c>
      <c r="K102" s="58" t="n">
        <f aca="false">'[1]гортепло ип 2020-2043'!G77</f>
        <v>108</v>
      </c>
      <c r="L102" s="59" t="n">
        <v>12.5</v>
      </c>
      <c r="M102" s="59" t="n">
        <f aca="false">'[1]гортепло ип 2020-2043'!F77/1000</f>
        <v>0.1742</v>
      </c>
      <c r="N102" s="59" t="s">
        <v>137</v>
      </c>
      <c r="O102" s="59" t="n">
        <v>0.31</v>
      </c>
      <c r="P102" s="54" t="s">
        <v>255</v>
      </c>
      <c r="Q102" s="54" t="s">
        <v>255</v>
      </c>
      <c r="R102" s="60" t="n">
        <f aca="false">SUM(V102:AS102)</f>
        <v>4565.12916666667</v>
      </c>
      <c r="S102" s="56" t="s">
        <v>120</v>
      </c>
      <c r="T102" s="56" t="s">
        <v>120</v>
      </c>
      <c r="U102" s="56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f aca="false">5478.155/1.2</f>
        <v>4565.12916666667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56" t="n">
        <v>0</v>
      </c>
      <c r="AU102" s="62" t="n">
        <f aca="false">SUM(AE102:AS102)</f>
        <v>0</v>
      </c>
      <c r="AV102" s="62" t="n">
        <f aca="false">SUM(V102:AD102)</f>
        <v>4565.12916666667</v>
      </c>
      <c r="AW102" s="56" t="n">
        <v>0</v>
      </c>
      <c r="AX102" s="56" t="n">
        <v>0</v>
      </c>
      <c r="AY102" s="56" t="n">
        <v>0</v>
      </c>
      <c r="AZ102" s="56" t="n">
        <v>0</v>
      </c>
      <c r="BA102" s="56" t="n">
        <v>0</v>
      </c>
      <c r="BB102" s="56" t="n">
        <v>0</v>
      </c>
      <c r="BC102" s="56" t="n">
        <v>0</v>
      </c>
      <c r="BD102" s="56" t="n">
        <v>0</v>
      </c>
      <c r="BE102" s="56" t="n">
        <v>0</v>
      </c>
    </row>
    <row r="103" customFormat="false" ht="25.5" hidden="false" customHeight="false" outlineLevel="0" collapsed="false">
      <c r="A103" s="54" t="s">
        <v>259</v>
      </c>
      <c r="B103" s="55" t="str">
        <f aca="false">'[1]гортепло ип 2020-2043'!D78</f>
        <v>Реконструкция теплотрассы  от ИСМА002  до дома 14 по улице 23-я Линия</v>
      </c>
      <c r="C103" s="56" t="s">
        <v>120</v>
      </c>
      <c r="D103" s="57" t="s">
        <v>121</v>
      </c>
      <c r="E103" s="55" t="s">
        <v>238</v>
      </c>
      <c r="F103" s="65" t="n">
        <v>108</v>
      </c>
      <c r="G103" s="59" t="n">
        <v>12.5</v>
      </c>
      <c r="H103" s="65" t="n">
        <v>0.0205</v>
      </c>
      <c r="I103" s="59" t="s">
        <v>137</v>
      </c>
      <c r="J103" s="59" t="n">
        <v>0.31</v>
      </c>
      <c r="K103" s="58" t="n">
        <f aca="false">'[1]гортепло ип 2020-2043'!G78</f>
        <v>108</v>
      </c>
      <c r="L103" s="59" t="n">
        <v>12.5</v>
      </c>
      <c r="M103" s="59" t="n">
        <f aca="false">'[1]гортепло ип 2020-2043'!F78/1000</f>
        <v>0.0205</v>
      </c>
      <c r="N103" s="59" t="s">
        <v>137</v>
      </c>
      <c r="O103" s="59" t="n">
        <v>0.31</v>
      </c>
      <c r="P103" s="54" t="s">
        <v>255</v>
      </c>
      <c r="Q103" s="54" t="s">
        <v>255</v>
      </c>
      <c r="R103" s="60" t="n">
        <f aca="false">SUM(V103:AS103)</f>
        <v>928.004166666667</v>
      </c>
      <c r="S103" s="56" t="s">
        <v>120</v>
      </c>
      <c r="T103" s="56" t="s">
        <v>120</v>
      </c>
      <c r="U103" s="56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f aca="false">1113.605/1.2</f>
        <v>928.004166666667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56" t="n">
        <v>0</v>
      </c>
      <c r="AU103" s="62" t="n">
        <f aca="false">SUM(AE103:AS103)</f>
        <v>0</v>
      </c>
      <c r="AV103" s="62" t="n">
        <f aca="false">SUM(V103:AD103)</f>
        <v>928.004166666667</v>
      </c>
      <c r="AW103" s="56" t="n">
        <v>0</v>
      </c>
      <c r="AX103" s="56" t="n">
        <v>0</v>
      </c>
      <c r="AY103" s="56" t="n">
        <v>0</v>
      </c>
      <c r="AZ103" s="56" t="n">
        <v>0</v>
      </c>
      <c r="BA103" s="56" t="n">
        <v>0</v>
      </c>
      <c r="BB103" s="56" t="n">
        <v>0</v>
      </c>
      <c r="BC103" s="56" t="n">
        <v>0</v>
      </c>
      <c r="BD103" s="56" t="n">
        <v>0</v>
      </c>
      <c r="BE103" s="56" t="n">
        <v>0</v>
      </c>
    </row>
    <row r="104" customFormat="false" ht="25.5" hidden="false" customHeight="false" outlineLevel="0" collapsed="false">
      <c r="A104" s="54" t="s">
        <v>260</v>
      </c>
      <c r="B104" s="55" t="str">
        <f aca="false">'[1]гортепло ип 2020-2043'!D79</f>
        <v>Реконструкция теплотрассы  от ИСМА003  до дома 92 по Бакинскому проезду</v>
      </c>
      <c r="C104" s="56" t="s">
        <v>120</v>
      </c>
      <c r="D104" s="57" t="s">
        <v>121</v>
      </c>
      <c r="E104" s="55" t="s">
        <v>235</v>
      </c>
      <c r="F104" s="65" t="n">
        <v>108</v>
      </c>
      <c r="G104" s="59" t="n">
        <v>9.1</v>
      </c>
      <c r="H104" s="65" t="n">
        <v>0.055</v>
      </c>
      <c r="I104" s="59" t="s">
        <v>137</v>
      </c>
      <c r="J104" s="59" t="n">
        <v>0.22</v>
      </c>
      <c r="K104" s="58" t="n">
        <f aca="false">'[1]гортепло ип 2020-2043'!G79</f>
        <v>108</v>
      </c>
      <c r="L104" s="59" t="n">
        <v>9.1</v>
      </c>
      <c r="M104" s="59" t="n">
        <f aca="false">'[1]гортепло ип 2020-2043'!F79/1000</f>
        <v>0.055</v>
      </c>
      <c r="N104" s="59" t="s">
        <v>137</v>
      </c>
      <c r="O104" s="59" t="n">
        <v>0.22</v>
      </c>
      <c r="P104" s="54" t="s">
        <v>255</v>
      </c>
      <c r="Q104" s="54" t="s">
        <v>255</v>
      </c>
      <c r="R104" s="60" t="n">
        <f aca="false">SUM(V104:AS104)</f>
        <v>1790.0575</v>
      </c>
      <c r="S104" s="56" t="s">
        <v>120</v>
      </c>
      <c r="T104" s="56" t="s">
        <v>120</v>
      </c>
      <c r="U104" s="56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f aca="false">2148.069/1.2</f>
        <v>1790.0575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56" t="n">
        <v>0</v>
      </c>
      <c r="AU104" s="62" t="n">
        <f aca="false">SUM(AE104:AS104)</f>
        <v>0</v>
      </c>
      <c r="AV104" s="62" t="n">
        <f aca="false">SUM(V104:AD104)</f>
        <v>1790.0575</v>
      </c>
      <c r="AW104" s="56" t="n">
        <v>0</v>
      </c>
      <c r="AX104" s="56" t="n">
        <v>0</v>
      </c>
      <c r="AY104" s="56" t="n">
        <v>0</v>
      </c>
      <c r="AZ104" s="56" t="n">
        <v>0</v>
      </c>
      <c r="BA104" s="56" t="n">
        <v>0</v>
      </c>
      <c r="BB104" s="56" t="n">
        <v>0</v>
      </c>
      <c r="BC104" s="56" t="n">
        <v>0</v>
      </c>
      <c r="BD104" s="56" t="n">
        <v>0</v>
      </c>
      <c r="BE104" s="56" t="n">
        <v>0</v>
      </c>
    </row>
    <row r="105" customFormat="false" ht="38.25" hidden="false" customHeight="false" outlineLevel="0" collapsed="false">
      <c r="A105" s="54" t="s">
        <v>261</v>
      </c>
      <c r="B105" s="55" t="str">
        <f aca="false">'[1]гортепло ип 2020-2043'!D80</f>
        <v>Реконструкция теплотрассы от врезки у забора завода "Искож" до t0ИСКОЖ005 доТ0ИСКОЖ007 до Т0ИСКОЖ009 до дома 62 по улице Окуловой</v>
      </c>
      <c r="C105" s="56" t="s">
        <v>120</v>
      </c>
      <c r="D105" s="57" t="s">
        <v>121</v>
      </c>
      <c r="E105" s="55" t="s">
        <v>223</v>
      </c>
      <c r="F105" s="65" t="n">
        <v>89.57</v>
      </c>
      <c r="G105" s="59" t="n">
        <v>4.2</v>
      </c>
      <c r="H105" s="65" t="n">
        <v>0.2274</v>
      </c>
      <c r="I105" s="59" t="s">
        <v>134</v>
      </c>
      <c r="J105" s="59" t="n">
        <v>0.11</v>
      </c>
      <c r="K105" s="58" t="str">
        <f aca="false">'[1]гортепло ип 2020-2043'!G80</f>
        <v>89/57</v>
      </c>
      <c r="L105" s="59" t="n">
        <v>4.2</v>
      </c>
      <c r="M105" s="59" t="n">
        <f aca="false">'[1]гортепло ип 2020-2043'!F80/1000</f>
        <v>0.2274</v>
      </c>
      <c r="N105" s="59" t="s">
        <v>134</v>
      </c>
      <c r="O105" s="59" t="n">
        <v>0.11</v>
      </c>
      <c r="P105" s="54" t="s">
        <v>262</v>
      </c>
      <c r="Q105" s="54" t="s">
        <v>262</v>
      </c>
      <c r="R105" s="60" t="n">
        <f aca="false">SUM(V105:AS105)</f>
        <v>4374.72333333333</v>
      </c>
      <c r="S105" s="56" t="s">
        <v>120</v>
      </c>
      <c r="T105" s="56" t="s">
        <v>120</v>
      </c>
      <c r="U105" s="56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f aca="false">5249.668/1.2</f>
        <v>4374.72333333333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56" t="n">
        <v>0</v>
      </c>
      <c r="AU105" s="62" t="e">
        <f aca="false">SUM(AE105:AS105)*(#REF!/#REF!)</f>
        <v>#REF!</v>
      </c>
      <c r="AV105" s="62" t="e">
        <f aca="false">SUM(AE105:AS105)*(#REF!/#REF!)</f>
        <v>#REF!</v>
      </c>
      <c r="AW105" s="56" t="n">
        <v>0</v>
      </c>
      <c r="AX105" s="56" t="n">
        <v>0</v>
      </c>
      <c r="AY105" s="56" t="n">
        <v>0</v>
      </c>
      <c r="AZ105" s="56" t="n">
        <v>0</v>
      </c>
      <c r="BA105" s="56" t="n">
        <v>0</v>
      </c>
      <c r="BB105" s="56" t="n">
        <v>0</v>
      </c>
      <c r="BC105" s="56" t="n">
        <v>0</v>
      </c>
      <c r="BD105" s="56" t="n">
        <v>0</v>
      </c>
      <c r="BE105" s="56" t="n">
        <v>0</v>
      </c>
    </row>
    <row r="106" customFormat="false" ht="38.25" hidden="false" customHeight="false" outlineLevel="0" collapsed="false">
      <c r="A106" s="54" t="s">
        <v>263</v>
      </c>
      <c r="B106" s="55" t="str">
        <f aca="false">'[1]гортепло ип 2020-2043'!D81</f>
        <v>Реконструкция участка тепловой сети от врезки у забора ЗАО "Ивановоискож" до t0ИСКОЖ011, г. Иваново, ул. Окуловой</v>
      </c>
      <c r="C106" s="56" t="s">
        <v>120</v>
      </c>
      <c r="D106" s="57" t="s">
        <v>121</v>
      </c>
      <c r="E106" s="55" t="s">
        <v>223</v>
      </c>
      <c r="F106" s="64" t="n">
        <v>159</v>
      </c>
      <c r="G106" s="59" t="n">
        <v>16.8</v>
      </c>
      <c r="H106" s="64" t="n">
        <v>0.334</v>
      </c>
      <c r="I106" s="59" t="s">
        <v>124</v>
      </c>
      <c r="J106" s="59" t="n">
        <v>0.42</v>
      </c>
      <c r="K106" s="58" t="n">
        <f aca="false">'[1]гортепло ип 2020-2043'!G81</f>
        <v>159</v>
      </c>
      <c r="L106" s="59" t="n">
        <v>16.8</v>
      </c>
      <c r="M106" s="59" t="n">
        <f aca="false">'[1]гортепло ип 2020-2043'!F81/1000</f>
        <v>0.334</v>
      </c>
      <c r="N106" s="59" t="s">
        <v>124</v>
      </c>
      <c r="O106" s="59" t="n">
        <v>0.42</v>
      </c>
      <c r="P106" s="54" t="s">
        <v>262</v>
      </c>
      <c r="Q106" s="54" t="s">
        <v>262</v>
      </c>
      <c r="R106" s="60" t="n">
        <f aca="false">SUM(V106:AS106)</f>
        <v>6493.76583333333</v>
      </c>
      <c r="S106" s="56" t="s">
        <v>120</v>
      </c>
      <c r="T106" s="56" t="s">
        <v>120</v>
      </c>
      <c r="U106" s="56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f aca="false">7792.519/1.2</f>
        <v>6493.76583333333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56" t="n">
        <v>0</v>
      </c>
      <c r="AU106" s="62" t="e">
        <f aca="false">SUM(AE106:AS106)*(#REF!/#REF!)</f>
        <v>#REF!</v>
      </c>
      <c r="AV106" s="62" t="e">
        <f aca="false">SUM(AE106:AS106)*(#REF!/#REF!)</f>
        <v>#REF!</v>
      </c>
      <c r="AW106" s="56" t="n">
        <v>0</v>
      </c>
      <c r="AX106" s="56" t="n">
        <v>0</v>
      </c>
      <c r="AY106" s="56" t="n">
        <v>0</v>
      </c>
      <c r="AZ106" s="56" t="n">
        <v>0</v>
      </c>
      <c r="BA106" s="56" t="n">
        <v>0</v>
      </c>
      <c r="BB106" s="56" t="n">
        <v>0</v>
      </c>
      <c r="BC106" s="56" t="n">
        <v>0</v>
      </c>
      <c r="BD106" s="56" t="n">
        <v>0</v>
      </c>
      <c r="BE106" s="56" t="n">
        <v>0</v>
      </c>
    </row>
    <row r="107" customFormat="false" ht="25.5" hidden="false" customHeight="false" outlineLevel="0" collapsed="false">
      <c r="A107" s="54" t="s">
        <v>264</v>
      </c>
      <c r="B107" s="55" t="str">
        <f aca="false">'[1]гортепло ип 2020-2043'!D82</f>
        <v>Реконструкция теплотрассы от ТК-14 до дома 1 по Институтскому проезду</v>
      </c>
      <c r="C107" s="56" t="s">
        <v>120</v>
      </c>
      <c r="D107" s="57" t="s">
        <v>121</v>
      </c>
      <c r="E107" s="55" t="s">
        <v>265</v>
      </c>
      <c r="F107" s="64" t="n">
        <v>57</v>
      </c>
      <c r="G107" s="59" t="n">
        <v>2.4</v>
      </c>
      <c r="H107" s="64" t="n">
        <v>0.055</v>
      </c>
      <c r="I107" s="59" t="s">
        <v>137</v>
      </c>
      <c r="J107" s="59" t="n">
        <v>0.06</v>
      </c>
      <c r="K107" s="58" t="n">
        <f aca="false">'[1]гортепло ип 2020-2043'!G82</f>
        <v>57</v>
      </c>
      <c r="L107" s="59" t="n">
        <v>2.4</v>
      </c>
      <c r="M107" s="59" t="n">
        <f aca="false">'[1]гортепло ип 2020-2043'!F82/1000</f>
        <v>0.055</v>
      </c>
      <c r="N107" s="59" t="s">
        <v>137</v>
      </c>
      <c r="O107" s="59" t="n">
        <v>0.06</v>
      </c>
      <c r="P107" s="54" t="s">
        <v>266</v>
      </c>
      <c r="Q107" s="54" t="s">
        <v>266</v>
      </c>
      <c r="R107" s="60" t="n">
        <f aca="false">SUM(V107:AS107)</f>
        <v>1543.90333333333</v>
      </c>
      <c r="S107" s="56" t="s">
        <v>120</v>
      </c>
      <c r="T107" s="56" t="s">
        <v>120</v>
      </c>
      <c r="U107" s="56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f aca="false">1852.684/1.2</f>
        <v>1543.90333333333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56" t="n">
        <v>0</v>
      </c>
      <c r="AU107" s="62" t="n">
        <f aca="false">SUM(AE107:AS107)</f>
        <v>1543.90333333333</v>
      </c>
      <c r="AV107" s="62" t="n">
        <f aca="false">SUM(V107:AD107)</f>
        <v>0</v>
      </c>
      <c r="AW107" s="56" t="n">
        <v>0</v>
      </c>
      <c r="AX107" s="56" t="n">
        <v>0</v>
      </c>
      <c r="AY107" s="56" t="n">
        <v>0</v>
      </c>
      <c r="AZ107" s="56" t="n">
        <v>0</v>
      </c>
      <c r="BA107" s="56" t="n">
        <v>0</v>
      </c>
      <c r="BB107" s="56" t="n">
        <v>0</v>
      </c>
      <c r="BC107" s="56" t="n">
        <v>0</v>
      </c>
      <c r="BD107" s="56" t="n">
        <v>0</v>
      </c>
      <c r="BE107" s="56" t="n">
        <v>0</v>
      </c>
    </row>
    <row r="108" customFormat="false" ht="51" hidden="false" customHeight="false" outlineLevel="0" collapsed="false">
      <c r="A108" s="54" t="s">
        <v>267</v>
      </c>
      <c r="B108" s="55" t="str">
        <f aca="false">'[1]гортепло ип 2020-2043'!D83</f>
        <v>Реконструкция теплотрассы от ТК t0ИСКОЖ013 до Т015 до Т017 до Т019 до t021 до t023 и до д.82 по ул.Окуловой (д/с №6) и от t023 до д.82 (сети гвс от теплового пункта)"</v>
      </c>
      <c r="C108" s="56" t="s">
        <v>120</v>
      </c>
      <c r="D108" s="57" t="s">
        <v>121</v>
      </c>
      <c r="E108" s="55" t="s">
        <v>223</v>
      </c>
      <c r="F108" s="65" t="s">
        <v>268</v>
      </c>
      <c r="G108" s="59" t="n">
        <v>16.8</v>
      </c>
      <c r="H108" s="65" t="n">
        <v>0.4075</v>
      </c>
      <c r="I108" s="59" t="s">
        <v>137</v>
      </c>
      <c r="J108" s="59" t="n">
        <v>0.42</v>
      </c>
      <c r="K108" s="58" t="str">
        <f aca="false">'[1]гортепло ип 2020-2043'!G83</f>
        <v>76/57 -от, 89/40 - от,    40-гвс</v>
      </c>
      <c r="L108" s="59" t="n">
        <v>16.8</v>
      </c>
      <c r="M108" s="59" t="n">
        <f aca="false">'[1]гортепло ип 2020-2043'!F83/1000</f>
        <v>0.4075</v>
      </c>
      <c r="N108" s="59" t="s">
        <v>137</v>
      </c>
      <c r="O108" s="59" t="n">
        <v>0.42</v>
      </c>
      <c r="P108" s="54" t="s">
        <v>266</v>
      </c>
      <c r="Q108" s="54" t="s">
        <v>266</v>
      </c>
      <c r="R108" s="60" t="n">
        <f aca="false">SUM(V108:AS108)</f>
        <v>6368.86</v>
      </c>
      <c r="S108" s="56" t="s">
        <v>120</v>
      </c>
      <c r="T108" s="56" t="s">
        <v>120</v>
      </c>
      <c r="U108" s="56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f aca="false">7642.632/1.2</f>
        <v>6368.86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56" t="n">
        <v>0</v>
      </c>
      <c r="AU108" s="62" t="n">
        <f aca="false">SUM(AE108:AS108)</f>
        <v>6368.86</v>
      </c>
      <c r="AV108" s="62" t="n">
        <f aca="false">SUM(V108:AD108)</f>
        <v>0</v>
      </c>
      <c r="AW108" s="56" t="n">
        <v>0</v>
      </c>
      <c r="AX108" s="56" t="n">
        <v>0</v>
      </c>
      <c r="AY108" s="56" t="n">
        <v>0</v>
      </c>
      <c r="AZ108" s="56" t="n">
        <v>0</v>
      </c>
      <c r="BA108" s="56" t="n">
        <v>0</v>
      </c>
      <c r="BB108" s="56" t="n">
        <v>0</v>
      </c>
      <c r="BC108" s="56" t="n">
        <v>0</v>
      </c>
      <c r="BD108" s="56" t="n">
        <v>0</v>
      </c>
      <c r="BE108" s="56" t="n">
        <v>0</v>
      </c>
    </row>
    <row r="109" customFormat="false" ht="38.25" hidden="false" customHeight="false" outlineLevel="0" collapsed="false">
      <c r="A109" s="54" t="s">
        <v>269</v>
      </c>
      <c r="B109" s="55" t="str">
        <f aca="false">'[1]гортепло ип 2020-2043'!D84</f>
        <v>Реконструкция теплотрассы от tХП001(задвижки на территории ОАО "Ивхимпром") до бойлерной, г. Иваново, ул. Кузнецова </v>
      </c>
      <c r="C109" s="56" t="s">
        <v>120</v>
      </c>
      <c r="D109" s="57" t="s">
        <v>121</v>
      </c>
      <c r="E109" s="55" t="s">
        <v>192</v>
      </c>
      <c r="F109" s="65" t="n">
        <v>159</v>
      </c>
      <c r="G109" s="59" t="n">
        <v>74.8</v>
      </c>
      <c r="H109" s="65" t="n">
        <v>0.01</v>
      </c>
      <c r="I109" s="59" t="s">
        <v>124</v>
      </c>
      <c r="J109" s="59" t="n">
        <v>1.72</v>
      </c>
      <c r="K109" s="58" t="n">
        <f aca="false">'[1]гортепло ип 2020-2043'!G84</f>
        <v>159</v>
      </c>
      <c r="L109" s="59" t="n">
        <v>74.8</v>
      </c>
      <c r="M109" s="59" t="n">
        <f aca="false">'[1]гортепло ип 2020-2043'!F84/1000</f>
        <v>0.01</v>
      </c>
      <c r="N109" s="59" t="s">
        <v>124</v>
      </c>
      <c r="O109" s="59" t="n">
        <v>1.72</v>
      </c>
      <c r="P109" s="54" t="s">
        <v>266</v>
      </c>
      <c r="Q109" s="54" t="s">
        <v>266</v>
      </c>
      <c r="R109" s="60" t="n">
        <f aca="false">SUM(V109:AS109)</f>
        <v>222.696666666667</v>
      </c>
      <c r="S109" s="56" t="s">
        <v>120</v>
      </c>
      <c r="T109" s="56" t="s">
        <v>120</v>
      </c>
      <c r="U109" s="56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f aca="false">267.236/1.2</f>
        <v>222.696666666667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56" t="n">
        <v>0</v>
      </c>
      <c r="AU109" s="62" t="n">
        <f aca="false">SUM(AE109:AS109)</f>
        <v>222.696666666667</v>
      </c>
      <c r="AV109" s="62" t="n">
        <f aca="false">SUM(V109:AD109)</f>
        <v>0</v>
      </c>
      <c r="AW109" s="56" t="n">
        <v>0</v>
      </c>
      <c r="AX109" s="56" t="n">
        <v>0</v>
      </c>
      <c r="AY109" s="56" t="n">
        <v>0</v>
      </c>
      <c r="AZ109" s="56" t="n">
        <v>0</v>
      </c>
      <c r="BA109" s="56" t="n">
        <v>0</v>
      </c>
      <c r="BB109" s="56" t="n">
        <v>0</v>
      </c>
      <c r="BC109" s="56" t="n">
        <v>0</v>
      </c>
      <c r="BD109" s="56" t="n">
        <v>0</v>
      </c>
      <c r="BE109" s="56" t="n">
        <v>0</v>
      </c>
    </row>
    <row r="110" customFormat="false" ht="38.25" hidden="false" customHeight="false" outlineLevel="0" collapsed="false">
      <c r="A110" s="54" t="s">
        <v>270</v>
      </c>
      <c r="B110" s="55" t="str">
        <f aca="false">'[1]гортепло ип 2020-2043'!D85</f>
        <v>Реконструкция теплотрассы от Т01ХП до  дома 124 по улице Кузнецова (2 корпус) 4 трубы, г. Иваново, ул. Кузнецова </v>
      </c>
      <c r="C110" s="56" t="s">
        <v>120</v>
      </c>
      <c r="D110" s="57" t="s">
        <v>121</v>
      </c>
      <c r="E110" s="55" t="s">
        <v>192</v>
      </c>
      <c r="F110" s="65" t="s">
        <v>271</v>
      </c>
      <c r="G110" s="59" t="n">
        <v>38.7</v>
      </c>
      <c r="H110" s="65" t="n">
        <v>0.0125</v>
      </c>
      <c r="I110" s="59" t="s">
        <v>124</v>
      </c>
      <c r="J110" s="59" t="n">
        <v>0.88</v>
      </c>
      <c r="K110" s="58" t="str">
        <f aca="false">'[1]гортепло ип 2020-2043'!G85</f>
        <v>159 - от 57 - гвс</v>
      </c>
      <c r="L110" s="59" t="n">
        <v>38.7</v>
      </c>
      <c r="M110" s="59" t="n">
        <f aca="false">'[1]гортепло ип 2020-2043'!F85/1000</f>
        <v>0.0125</v>
      </c>
      <c r="N110" s="59" t="s">
        <v>124</v>
      </c>
      <c r="O110" s="59" t="n">
        <v>0.88</v>
      </c>
      <c r="P110" s="54" t="s">
        <v>266</v>
      </c>
      <c r="Q110" s="54" t="s">
        <v>266</v>
      </c>
      <c r="R110" s="60" t="n">
        <f aca="false">SUM(V110:AS110)</f>
        <v>391.481666666667</v>
      </c>
      <c r="S110" s="56" t="s">
        <v>120</v>
      </c>
      <c r="T110" s="56" t="s">
        <v>120</v>
      </c>
      <c r="U110" s="56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f aca="false">469.778/1.2</f>
        <v>391.481666666667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56" t="n">
        <v>0</v>
      </c>
      <c r="AU110" s="62" t="n">
        <f aca="false">SUM(AE110:AS110)</f>
        <v>391.481666666667</v>
      </c>
      <c r="AV110" s="62" t="n">
        <f aca="false">SUM(V110:AD110)</f>
        <v>0</v>
      </c>
      <c r="AW110" s="56" t="n">
        <v>0</v>
      </c>
      <c r="AX110" s="56" t="n">
        <v>0</v>
      </c>
      <c r="AY110" s="56" t="n">
        <v>0</v>
      </c>
      <c r="AZ110" s="56" t="n">
        <v>0</v>
      </c>
      <c r="BA110" s="56" t="n">
        <v>0</v>
      </c>
      <c r="BB110" s="56" t="n">
        <v>0</v>
      </c>
      <c r="BC110" s="56" t="n">
        <v>0</v>
      </c>
      <c r="BD110" s="56" t="n">
        <v>0</v>
      </c>
      <c r="BE110" s="56" t="n">
        <v>0</v>
      </c>
    </row>
    <row r="111" customFormat="false" ht="25.5" hidden="false" customHeight="false" outlineLevel="0" collapsed="false">
      <c r="A111" s="54" t="s">
        <v>272</v>
      </c>
      <c r="B111" s="55" t="str">
        <f aca="false">'[1]гортепло ип 2020-2043'!D86</f>
        <v>Реконструкция теплотрассы от Т02ХП до Т03ХП 4 трубы, г. Иваново, ул. Кузнецова </v>
      </c>
      <c r="C111" s="56" t="s">
        <v>120</v>
      </c>
      <c r="D111" s="57" t="s">
        <v>121</v>
      </c>
      <c r="E111" s="55" t="s">
        <v>192</v>
      </c>
      <c r="F111" s="65" t="s">
        <v>273</v>
      </c>
      <c r="G111" s="59" t="n">
        <v>6.1</v>
      </c>
      <c r="H111" s="65" t="n">
        <v>0.0595</v>
      </c>
      <c r="I111" s="59" t="s">
        <v>137</v>
      </c>
      <c r="J111" s="59" t="n">
        <v>0.15</v>
      </c>
      <c r="K111" s="58" t="str">
        <f aca="false">'[1]гортепло ип 2020-2043'!G86</f>
        <v>89- от       57/32 -гвс </v>
      </c>
      <c r="L111" s="59" t="n">
        <v>6.1</v>
      </c>
      <c r="M111" s="59" t="n">
        <f aca="false">'[1]гортепло ип 2020-2043'!F86/1000</f>
        <v>0.0595</v>
      </c>
      <c r="N111" s="59" t="s">
        <v>137</v>
      </c>
      <c r="O111" s="59" t="n">
        <v>0.15</v>
      </c>
      <c r="P111" s="54" t="s">
        <v>266</v>
      </c>
      <c r="Q111" s="54" t="s">
        <v>266</v>
      </c>
      <c r="R111" s="60" t="n">
        <f aca="false">SUM(V111:AS111)</f>
        <v>2638.66416666667</v>
      </c>
      <c r="S111" s="56" t="s">
        <v>120</v>
      </c>
      <c r="T111" s="56" t="s">
        <v>120</v>
      </c>
      <c r="U111" s="56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f aca="false">3166.397/1.2</f>
        <v>2638.66416666667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56" t="n">
        <v>0</v>
      </c>
      <c r="AU111" s="62" t="n">
        <f aca="false">SUM(AE111:AS111)</f>
        <v>2638.66416666667</v>
      </c>
      <c r="AV111" s="62" t="n">
        <f aca="false">SUM(V111:AD111)</f>
        <v>0</v>
      </c>
      <c r="AW111" s="56" t="n">
        <v>0</v>
      </c>
      <c r="AX111" s="56" t="n">
        <v>0</v>
      </c>
      <c r="AY111" s="56" t="n">
        <v>0</v>
      </c>
      <c r="AZ111" s="56" t="n">
        <v>0</v>
      </c>
      <c r="BA111" s="56" t="n">
        <v>0</v>
      </c>
      <c r="BB111" s="56" t="n">
        <v>0</v>
      </c>
      <c r="BC111" s="56" t="n">
        <v>0</v>
      </c>
      <c r="BD111" s="56" t="n">
        <v>0</v>
      </c>
      <c r="BE111" s="56" t="n">
        <v>0</v>
      </c>
    </row>
    <row r="112" s="72" customFormat="true" ht="63.75" hidden="false" customHeight="true" outlineLevel="0" collapsed="false">
      <c r="A112" s="54" t="s">
        <v>274</v>
      </c>
      <c r="B112" s="55" t="str">
        <f aca="false">'[1]гортепло ип 2020-2043'!D87</f>
        <v>Реконструкция участка тепловой сети от ТК-3 до ТК-В.98 (переключение школы №35 по улице П.Коммуны, 60 на тепловые сети котельной ИвГЭУ по ул.Рабфаковская, д.34, от ТК3 до ТК5),  г. Иваново, ул. Парижской Коммуны</v>
      </c>
      <c r="C112" s="59" t="s">
        <v>120</v>
      </c>
      <c r="D112" s="70" t="s">
        <v>121</v>
      </c>
      <c r="E112" s="55" t="s">
        <v>243</v>
      </c>
      <c r="F112" s="59" t="s">
        <v>275</v>
      </c>
      <c r="G112" s="59"/>
      <c r="H112" s="59"/>
      <c r="I112" s="59"/>
      <c r="J112" s="59" t="s">
        <v>120</v>
      </c>
      <c r="K112" s="58" t="n">
        <f aca="false">'[1]гортепло ип 2020-2043'!G87</f>
        <v>325</v>
      </c>
      <c r="L112" s="59" t="s">
        <v>120</v>
      </c>
      <c r="M112" s="59" t="n">
        <f aca="false">'[1]гортепло ип 2020-2043'!F87/1000</f>
        <v>0.163</v>
      </c>
      <c r="N112" s="59" t="s">
        <v>120</v>
      </c>
      <c r="O112" s="59" t="s">
        <v>120</v>
      </c>
      <c r="P112" s="54"/>
      <c r="Q112" s="54"/>
      <c r="R112" s="60" t="n">
        <f aca="false">SUM(V112:AS112)</f>
        <v>0</v>
      </c>
      <c r="S112" s="59" t="s">
        <v>120</v>
      </c>
      <c r="T112" s="59" t="s">
        <v>120</v>
      </c>
      <c r="U112" s="59" t="n">
        <v>0</v>
      </c>
      <c r="V112" s="61" t="s">
        <v>276</v>
      </c>
      <c r="W112" s="61" t="s">
        <v>276</v>
      </c>
      <c r="X112" s="61" t="s">
        <v>276</v>
      </c>
      <c r="Y112" s="61" t="s">
        <v>276</v>
      </c>
      <c r="Z112" s="61" t="s">
        <v>276</v>
      </c>
      <c r="AA112" s="61" t="s">
        <v>276</v>
      </c>
      <c r="AB112" s="61" t="s">
        <v>276</v>
      </c>
      <c r="AC112" s="61" t="s">
        <v>276</v>
      </c>
      <c r="AD112" s="61" t="s">
        <v>276</v>
      </c>
      <c r="AE112" s="61" t="s">
        <v>276</v>
      </c>
      <c r="AF112" s="61" t="s">
        <v>276</v>
      </c>
      <c r="AG112" s="61" t="s">
        <v>276</v>
      </c>
      <c r="AH112" s="61" t="s">
        <v>276</v>
      </c>
      <c r="AI112" s="61" t="s">
        <v>276</v>
      </c>
      <c r="AJ112" s="61" t="s">
        <v>276</v>
      </c>
      <c r="AK112" s="61" t="s">
        <v>276</v>
      </c>
      <c r="AL112" s="61" t="s">
        <v>276</v>
      </c>
      <c r="AM112" s="61" t="s">
        <v>276</v>
      </c>
      <c r="AN112" s="61" t="s">
        <v>276</v>
      </c>
      <c r="AO112" s="61" t="s">
        <v>276</v>
      </c>
      <c r="AP112" s="61" t="s">
        <v>276</v>
      </c>
      <c r="AQ112" s="61" t="s">
        <v>276</v>
      </c>
      <c r="AR112" s="61" t="s">
        <v>276</v>
      </c>
      <c r="AS112" s="61" t="s">
        <v>276</v>
      </c>
      <c r="AT112" s="59" t="n">
        <v>0</v>
      </c>
      <c r="AU112" s="71" t="n">
        <f aca="false">SUM(AE112:AS112)</f>
        <v>0</v>
      </c>
      <c r="AV112" s="71" t="n">
        <f aca="false">SUM(V112:AD112)</f>
        <v>0</v>
      </c>
      <c r="AW112" s="59" t="n">
        <v>0</v>
      </c>
      <c r="AX112" s="59" t="n">
        <v>0</v>
      </c>
      <c r="AY112" s="59" t="n">
        <v>0</v>
      </c>
      <c r="AZ112" s="59" t="n">
        <v>0</v>
      </c>
      <c r="BA112" s="59" t="n">
        <v>0</v>
      </c>
      <c r="BB112" s="59" t="n">
        <v>0</v>
      </c>
      <c r="BC112" s="59" t="n">
        <v>0</v>
      </c>
      <c r="BD112" s="59" t="n">
        <v>0</v>
      </c>
      <c r="BE112" s="59" t="n">
        <v>0</v>
      </c>
      <c r="BG112" s="2"/>
    </row>
    <row r="113" customFormat="false" ht="38.25" hidden="false" customHeight="false" outlineLevel="0" collapsed="false">
      <c r="A113" s="54" t="s">
        <v>277</v>
      </c>
      <c r="B113" s="55" t="str">
        <f aca="false">'[1]гортепло ип 2020-2043'!D88</f>
        <v>Реконструкция участка тепловой сети от ТК-В.102 до ТК-В.102а и до наружной стены здания МДОУ Детский сад №89 по ул.Лебедева-Кумача, д.1</v>
      </c>
      <c r="C113" s="56" t="s">
        <v>120</v>
      </c>
      <c r="D113" s="57" t="s">
        <v>121</v>
      </c>
      <c r="E113" s="55" t="s">
        <v>215</v>
      </c>
      <c r="F113" s="58" t="s">
        <v>278</v>
      </c>
      <c r="G113" s="59" t="n">
        <v>15.3</v>
      </c>
      <c r="H113" s="58" t="n">
        <v>0.09</v>
      </c>
      <c r="I113" s="59" t="s">
        <v>137</v>
      </c>
      <c r="J113" s="59" t="n">
        <v>0.39</v>
      </c>
      <c r="K113" s="58" t="str">
        <f aca="false">'[1]гортепло ип 2020-2043'!G88</f>
        <v>110/63  изопрофлекс</v>
      </c>
      <c r="L113" s="59" t="n">
        <v>15.3</v>
      </c>
      <c r="M113" s="59" t="n">
        <f aca="false">'[1]гортепло ип 2020-2043'!F88/1000</f>
        <v>0.09</v>
      </c>
      <c r="N113" s="59" t="s">
        <v>137</v>
      </c>
      <c r="O113" s="59" t="n">
        <v>0.39</v>
      </c>
      <c r="P113" s="54" t="s">
        <v>279</v>
      </c>
      <c r="Q113" s="54" t="s">
        <v>279</v>
      </c>
      <c r="R113" s="60" t="n">
        <f aca="false">SUM(V113:AS113)</f>
        <v>3154.47166666667</v>
      </c>
      <c r="S113" s="56" t="s">
        <v>120</v>
      </c>
      <c r="T113" s="56" t="s">
        <v>120</v>
      </c>
      <c r="U113" s="56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f aca="false">3785.366/1.2</f>
        <v>3154.47166666667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56" t="n">
        <v>0</v>
      </c>
      <c r="AU113" s="62" t="n">
        <f aca="false">SUM(AE113:AS113)</f>
        <v>3154.47166666667</v>
      </c>
      <c r="AV113" s="62" t="n">
        <f aca="false">SUM(V113:AD113)</f>
        <v>0</v>
      </c>
      <c r="AW113" s="56" t="n">
        <v>0</v>
      </c>
      <c r="AX113" s="56" t="n">
        <v>0</v>
      </c>
      <c r="AY113" s="56" t="n">
        <v>0</v>
      </c>
      <c r="AZ113" s="56" t="n">
        <v>0</v>
      </c>
      <c r="BA113" s="56" t="n">
        <v>0</v>
      </c>
      <c r="BB113" s="56" t="n">
        <v>0</v>
      </c>
      <c r="BC113" s="56" t="n">
        <v>0</v>
      </c>
      <c r="BD113" s="56" t="n">
        <v>0</v>
      </c>
      <c r="BE113" s="56" t="n">
        <v>0</v>
      </c>
    </row>
    <row r="114" customFormat="false" ht="25.5" hidden="false" customHeight="false" outlineLevel="0" collapsed="false">
      <c r="A114" s="54" t="s">
        <v>280</v>
      </c>
      <c r="B114" s="55" t="str">
        <f aca="false">'[1]гортепло ип 2020-2043'!D89</f>
        <v>Реконструкция теплотрассы от тепловой камеры-2 до д.74А по улице Окуловой</v>
      </c>
      <c r="C114" s="56" t="s">
        <v>120</v>
      </c>
      <c r="D114" s="57" t="s">
        <v>121</v>
      </c>
      <c r="E114" s="55" t="s">
        <v>223</v>
      </c>
      <c r="F114" s="58" t="s">
        <v>281</v>
      </c>
      <c r="G114" s="59" t="n">
        <v>10.5</v>
      </c>
      <c r="H114" s="58" t="n">
        <v>0.079</v>
      </c>
      <c r="I114" s="59" t="s">
        <v>137</v>
      </c>
      <c r="J114" s="59" t="n">
        <v>0.25</v>
      </c>
      <c r="K114" s="58" t="str">
        <f aca="false">'[1]гортепло ип 2020-2043'!G89</f>
        <v>76- от, 57 - гвс</v>
      </c>
      <c r="L114" s="59" t="n">
        <v>10.5</v>
      </c>
      <c r="M114" s="59" t="n">
        <f aca="false">'[1]гортепло ип 2020-2043'!F89/1000</f>
        <v>0.079</v>
      </c>
      <c r="N114" s="59" t="s">
        <v>137</v>
      </c>
      <c r="O114" s="59" t="n">
        <v>0.25</v>
      </c>
      <c r="P114" s="54" t="s">
        <v>282</v>
      </c>
      <c r="Q114" s="54" t="s">
        <v>282</v>
      </c>
      <c r="R114" s="60" t="n">
        <f aca="false">SUM(V114:AS114)</f>
        <v>3054.7275</v>
      </c>
      <c r="S114" s="56" t="s">
        <v>120</v>
      </c>
      <c r="T114" s="56" t="s">
        <v>120</v>
      </c>
      <c r="U114" s="56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f aca="false">3665.673/1.2</f>
        <v>3054.7275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56" t="n">
        <v>0</v>
      </c>
      <c r="AU114" s="62" t="n">
        <f aca="false">SUM(AE114:AS114)</f>
        <v>3054.7275</v>
      </c>
      <c r="AV114" s="62" t="n">
        <f aca="false">SUM(V114:AD114)</f>
        <v>0</v>
      </c>
      <c r="AW114" s="56" t="n">
        <v>0</v>
      </c>
      <c r="AX114" s="56" t="n">
        <v>0</v>
      </c>
      <c r="AY114" s="56" t="n">
        <v>0</v>
      </c>
      <c r="AZ114" s="56" t="n">
        <v>0</v>
      </c>
      <c r="BA114" s="56" t="n">
        <v>0</v>
      </c>
      <c r="BB114" s="56" t="n">
        <v>0</v>
      </c>
      <c r="BC114" s="56" t="n">
        <v>0</v>
      </c>
      <c r="BD114" s="56" t="n">
        <v>0</v>
      </c>
      <c r="BE114" s="56" t="n">
        <v>0</v>
      </c>
    </row>
    <row r="115" customFormat="false" ht="38.25" hidden="false" customHeight="false" outlineLevel="0" collapsed="false">
      <c r="A115" s="54" t="s">
        <v>283</v>
      </c>
      <c r="B115" s="55" t="str">
        <f aca="false">'[1]гортепло ип 2020-2043'!D90</f>
        <v>Реконструкция участка тепловой сети от ТК-2 до ТК-3, г. Иваново, ул. 2-ая Минская</v>
      </c>
      <c r="C115" s="56" t="s">
        <v>120</v>
      </c>
      <c r="D115" s="57" t="s">
        <v>121</v>
      </c>
      <c r="E115" s="55" t="s">
        <v>132</v>
      </c>
      <c r="F115" s="65" t="s">
        <v>284</v>
      </c>
      <c r="G115" s="59" t="n">
        <v>149.3</v>
      </c>
      <c r="H115" s="65" t="n">
        <v>0.1175</v>
      </c>
      <c r="I115" s="59" t="s">
        <v>134</v>
      </c>
      <c r="J115" s="59" t="n">
        <v>3.78</v>
      </c>
      <c r="K115" s="58" t="str">
        <f aca="false">'[1]гортепло ип 2020-2043'!G90</f>
        <v>219- от, 89 - гвс</v>
      </c>
      <c r="L115" s="59" t="n">
        <v>114</v>
      </c>
      <c r="M115" s="59" t="n">
        <f aca="false">'[1]гортепло ип 2020-2043'!F90/1000</f>
        <v>0.1175</v>
      </c>
      <c r="N115" s="59" t="s">
        <v>134</v>
      </c>
      <c r="O115" s="59" t="n">
        <v>3.78</v>
      </c>
      <c r="P115" s="54" t="s">
        <v>282</v>
      </c>
      <c r="Q115" s="54" t="s">
        <v>282</v>
      </c>
      <c r="R115" s="60" t="n">
        <f aca="false">SUM(V115:AS115)</f>
        <v>8051.7125</v>
      </c>
      <c r="S115" s="56" t="s">
        <v>120</v>
      </c>
      <c r="T115" s="56" t="s">
        <v>120</v>
      </c>
      <c r="U115" s="56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f aca="false">9662.055/1.2</f>
        <v>8051.7125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56" t="n">
        <v>0</v>
      </c>
      <c r="AU115" s="62" t="n">
        <f aca="false">SUM(AE115:AS115)</f>
        <v>8051.7125</v>
      </c>
      <c r="AV115" s="62" t="n">
        <f aca="false">SUM(V115:AD115)</f>
        <v>0</v>
      </c>
      <c r="AW115" s="56" t="n">
        <v>0</v>
      </c>
      <c r="AX115" s="56" t="n">
        <v>0</v>
      </c>
      <c r="AY115" s="56" t="n">
        <v>0</v>
      </c>
      <c r="AZ115" s="56" t="n">
        <v>0</v>
      </c>
      <c r="BA115" s="56" t="n">
        <v>0</v>
      </c>
      <c r="BB115" s="56" t="n">
        <v>0</v>
      </c>
      <c r="BC115" s="56" t="n">
        <v>0</v>
      </c>
      <c r="BD115" s="56" t="n">
        <v>0</v>
      </c>
      <c r="BE115" s="56" t="n">
        <v>0</v>
      </c>
    </row>
    <row r="116" customFormat="false" ht="38.25" hidden="false" customHeight="false" outlineLevel="0" collapsed="false">
      <c r="A116" s="54" t="s">
        <v>285</v>
      </c>
      <c r="B116" s="55" t="str">
        <f aca="false">'[1]гортепло ип 2020-2043'!D91</f>
        <v>Реконструкция участка тепловой сети от ТК-3 до ТК-4, г. Иваново, ул. 2-ая Минская</v>
      </c>
      <c r="C116" s="56" t="s">
        <v>120</v>
      </c>
      <c r="D116" s="57" t="s">
        <v>121</v>
      </c>
      <c r="E116" s="55" t="s">
        <v>132</v>
      </c>
      <c r="F116" s="65" t="s">
        <v>286</v>
      </c>
      <c r="G116" s="59" t="n">
        <v>126.5</v>
      </c>
      <c r="H116" s="65" t="n">
        <v>0.012</v>
      </c>
      <c r="I116" s="59" t="s">
        <v>124</v>
      </c>
      <c r="J116" s="59" t="n">
        <v>3.22</v>
      </c>
      <c r="K116" s="58" t="str">
        <f aca="false">'[1]гортепло ип 2020-2043'!G91</f>
        <v>219- от, 89 - гвс</v>
      </c>
      <c r="L116" s="59" t="n">
        <v>23</v>
      </c>
      <c r="M116" s="59" t="n">
        <f aca="false">'[1]гортепло ип 2020-2043'!F91/1000</f>
        <v>0.012</v>
      </c>
      <c r="N116" s="59" t="s">
        <v>124</v>
      </c>
      <c r="O116" s="59" t="n">
        <v>3.22</v>
      </c>
      <c r="P116" s="54" t="s">
        <v>282</v>
      </c>
      <c r="Q116" s="54" t="s">
        <v>282</v>
      </c>
      <c r="R116" s="60" t="n">
        <f aca="false">SUM(V116:AS116)</f>
        <v>1259.83166666667</v>
      </c>
      <c r="S116" s="56" t="s">
        <v>120</v>
      </c>
      <c r="T116" s="56" t="s">
        <v>120</v>
      </c>
      <c r="U116" s="56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f aca="false">1511.798/1.2</f>
        <v>1259.83166666667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56" t="n">
        <v>0</v>
      </c>
      <c r="AU116" s="62" t="n">
        <f aca="false">SUM(AE116:AS116)</f>
        <v>1259.83166666667</v>
      </c>
      <c r="AV116" s="62" t="n">
        <f aca="false">SUM(V116:AD116)</f>
        <v>0</v>
      </c>
      <c r="AW116" s="56" t="n">
        <v>0</v>
      </c>
      <c r="AX116" s="56" t="n">
        <v>0</v>
      </c>
      <c r="AY116" s="56" t="n">
        <v>0</v>
      </c>
      <c r="AZ116" s="56" t="n">
        <v>0</v>
      </c>
      <c r="BA116" s="56" t="n">
        <v>0</v>
      </c>
      <c r="BB116" s="56" t="n">
        <v>0</v>
      </c>
      <c r="BC116" s="56" t="n">
        <v>0</v>
      </c>
      <c r="BD116" s="56" t="n">
        <v>0</v>
      </c>
      <c r="BE116" s="56" t="n">
        <v>0</v>
      </c>
    </row>
    <row r="117" customFormat="false" ht="25.5" hidden="false" customHeight="false" outlineLevel="0" collapsed="false">
      <c r="A117" s="54" t="s">
        <v>287</v>
      </c>
      <c r="B117" s="55" t="str">
        <f aca="false">'[1]гортепло ип 2020-2043'!D92</f>
        <v>Реконструкция участка тепловой сети от ТК-14 до дома 5 по 2-ому Минскому переулку</v>
      </c>
      <c r="C117" s="56" t="s">
        <v>120</v>
      </c>
      <c r="D117" s="57" t="s">
        <v>121</v>
      </c>
      <c r="E117" s="55" t="s">
        <v>190</v>
      </c>
      <c r="F117" s="64" t="n">
        <v>89</v>
      </c>
      <c r="G117" s="59" t="n">
        <v>1.7</v>
      </c>
      <c r="H117" s="64" t="n">
        <v>0.014</v>
      </c>
      <c r="I117" s="59" t="s">
        <v>137</v>
      </c>
      <c r="J117" s="59" t="n">
        <v>0.04</v>
      </c>
      <c r="K117" s="58" t="n">
        <f aca="false">'[1]гортепло ип 2020-2043'!G92</f>
        <v>89</v>
      </c>
      <c r="L117" s="59" t="n">
        <v>1.7</v>
      </c>
      <c r="M117" s="59" t="n">
        <f aca="false">'[1]гортепло ип 2020-2043'!F92/1000</f>
        <v>0.014</v>
      </c>
      <c r="N117" s="59" t="s">
        <v>137</v>
      </c>
      <c r="O117" s="59" t="n">
        <v>0.04</v>
      </c>
      <c r="P117" s="54" t="s">
        <v>282</v>
      </c>
      <c r="Q117" s="54" t="s">
        <v>282</v>
      </c>
      <c r="R117" s="60" t="n">
        <f aca="false">SUM(V117:AS117)</f>
        <v>462.973333333333</v>
      </c>
      <c r="S117" s="56" t="s">
        <v>120</v>
      </c>
      <c r="T117" s="56" t="s">
        <v>120</v>
      </c>
      <c r="U117" s="56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f aca="false">555.568/1.2</f>
        <v>462.973333333333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56" t="n">
        <v>0</v>
      </c>
      <c r="AU117" s="62" t="n">
        <f aca="false">SUM(AE117:AS117)</f>
        <v>462.973333333333</v>
      </c>
      <c r="AV117" s="62" t="n">
        <f aca="false">SUM(V117:AD117)</f>
        <v>0</v>
      </c>
      <c r="AW117" s="56" t="n">
        <v>0</v>
      </c>
      <c r="AX117" s="56" t="n">
        <v>0</v>
      </c>
      <c r="AY117" s="56" t="n">
        <v>0</v>
      </c>
      <c r="AZ117" s="56" t="n">
        <v>0</v>
      </c>
      <c r="BA117" s="56" t="n">
        <v>0</v>
      </c>
      <c r="BB117" s="56" t="n">
        <v>0</v>
      </c>
      <c r="BC117" s="56" t="n">
        <v>0</v>
      </c>
      <c r="BD117" s="56" t="n">
        <v>0</v>
      </c>
      <c r="BE117" s="56" t="n">
        <v>0</v>
      </c>
    </row>
    <row r="118" customFormat="false" ht="15" hidden="false" customHeight="false" outlineLevel="0" collapsed="false">
      <c r="A118" s="54" t="s">
        <v>288</v>
      </c>
      <c r="B118" s="55" t="str">
        <f aca="false">'[1]гортепло ип 2020-2043'!D93</f>
        <v>Теплотрасса от ТК-3 до дома 3 по улице Суздальской</v>
      </c>
      <c r="C118" s="56" t="s">
        <v>120</v>
      </c>
      <c r="D118" s="57" t="s">
        <v>121</v>
      </c>
      <c r="E118" s="55" t="s">
        <v>289</v>
      </c>
      <c r="F118" s="68" t="n">
        <v>57</v>
      </c>
      <c r="G118" s="59" t="n">
        <v>1.6</v>
      </c>
      <c r="H118" s="68" t="n">
        <v>0.021</v>
      </c>
      <c r="I118" s="59" t="s">
        <v>137</v>
      </c>
      <c r="J118" s="59" t="n">
        <v>0.039</v>
      </c>
      <c r="K118" s="58" t="n">
        <f aca="false">'[1]гортепло ип 2020-2043'!G93</f>
        <v>57</v>
      </c>
      <c r="L118" s="59" t="n">
        <v>1.6</v>
      </c>
      <c r="M118" s="59" t="n">
        <f aca="false">'[1]гортепло ип 2020-2043'!F93/1000</f>
        <v>0.021</v>
      </c>
      <c r="N118" s="59" t="s">
        <v>137</v>
      </c>
      <c r="O118" s="59" t="n">
        <v>0.039</v>
      </c>
      <c r="P118" s="54" t="s">
        <v>290</v>
      </c>
      <c r="Q118" s="54" t="s">
        <v>290</v>
      </c>
      <c r="R118" s="60" t="n">
        <f aca="false">SUM(V118:AS118)</f>
        <v>1069.91833333333</v>
      </c>
      <c r="S118" s="56" t="s">
        <v>120</v>
      </c>
      <c r="T118" s="56" t="s">
        <v>120</v>
      </c>
      <c r="U118" s="56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f aca="false">1283.902/1.2</f>
        <v>1069.91833333333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56" t="n">
        <v>0</v>
      </c>
      <c r="AU118" s="62" t="n">
        <f aca="false">SUM(AE118:AS118)</f>
        <v>1069.91833333333</v>
      </c>
      <c r="AV118" s="62" t="n">
        <f aca="false">SUM(V118:AD118)</f>
        <v>0</v>
      </c>
      <c r="AW118" s="56" t="n">
        <v>0</v>
      </c>
      <c r="AX118" s="56" t="n">
        <v>0</v>
      </c>
      <c r="AY118" s="56" t="n">
        <v>0</v>
      </c>
      <c r="AZ118" s="56" t="n">
        <v>0</v>
      </c>
      <c r="BA118" s="56" t="n">
        <v>0</v>
      </c>
      <c r="BB118" s="56" t="n">
        <v>0</v>
      </c>
      <c r="BC118" s="56" t="n">
        <v>0</v>
      </c>
      <c r="BD118" s="56" t="n">
        <v>0</v>
      </c>
      <c r="BE118" s="56" t="n">
        <v>0</v>
      </c>
    </row>
    <row r="119" customFormat="false" ht="38.25" hidden="false" customHeight="false" outlineLevel="0" collapsed="false">
      <c r="A119" s="54" t="s">
        <v>291</v>
      </c>
      <c r="B119" s="55" t="str">
        <f aca="false">'[1]гортепло ип 2020-2043'!D94</f>
        <v>Реконструкция теплотрассы от врезки у забора ЗАО "Ивановоискож" до t0ИСКОЖ001 и до дома 68а по улице Окуловой</v>
      </c>
      <c r="C119" s="56" t="s">
        <v>120</v>
      </c>
      <c r="D119" s="57" t="s">
        <v>121</v>
      </c>
      <c r="E119" s="55" t="s">
        <v>223</v>
      </c>
      <c r="F119" s="68" t="n">
        <v>159.89</v>
      </c>
      <c r="G119" s="59" t="n">
        <v>65.5</v>
      </c>
      <c r="H119" s="68" t="n">
        <v>0.066</v>
      </c>
      <c r="I119" s="59" t="s">
        <v>134</v>
      </c>
      <c r="J119" s="59" t="n">
        <v>1.63</v>
      </c>
      <c r="K119" s="58" t="str">
        <f aca="false">'[1]гортепло ип 2020-2043'!G94</f>
        <v>159-надз, 159,89-подз</v>
      </c>
      <c r="L119" s="59" t="n">
        <v>65.5</v>
      </c>
      <c r="M119" s="59" t="n">
        <f aca="false">'[1]гортепло ип 2020-2043'!F94/1000</f>
        <v>0.066</v>
      </c>
      <c r="N119" s="59" t="s">
        <v>134</v>
      </c>
      <c r="O119" s="59" t="n">
        <v>1.63</v>
      </c>
      <c r="P119" s="54" t="s">
        <v>290</v>
      </c>
      <c r="Q119" s="54" t="s">
        <v>290</v>
      </c>
      <c r="R119" s="60" t="n">
        <f aca="false">SUM(V119:AS119)</f>
        <v>3036.5425</v>
      </c>
      <c r="S119" s="56" t="s">
        <v>120</v>
      </c>
      <c r="T119" s="56" t="s">
        <v>120</v>
      </c>
      <c r="U119" s="56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f aca="false">3643.851/1.2</f>
        <v>3036.5425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56" t="n">
        <v>0</v>
      </c>
      <c r="AU119" s="62" t="n">
        <f aca="false">SUM(AE119:AS119)</f>
        <v>3036.5425</v>
      </c>
      <c r="AV119" s="62" t="n">
        <f aca="false">SUM(V119:AD119)</f>
        <v>0</v>
      </c>
      <c r="AW119" s="56" t="n">
        <v>0</v>
      </c>
      <c r="AX119" s="56" t="n">
        <v>0</v>
      </c>
      <c r="AY119" s="56" t="n">
        <v>0</v>
      </c>
      <c r="AZ119" s="56" t="n">
        <v>0</v>
      </c>
      <c r="BA119" s="56" t="n">
        <v>0</v>
      </c>
      <c r="BB119" s="56" t="n">
        <v>0</v>
      </c>
      <c r="BC119" s="56" t="n">
        <v>0</v>
      </c>
      <c r="BD119" s="56" t="n">
        <v>0</v>
      </c>
      <c r="BE119" s="56" t="n">
        <v>0</v>
      </c>
    </row>
    <row r="120" customFormat="false" ht="25.5" hidden="false" customHeight="false" outlineLevel="0" collapsed="false">
      <c r="A120" s="54" t="s">
        <v>292</v>
      </c>
      <c r="B120" s="55" t="str">
        <f aca="false">'[1]гортепло ип 2020-2043'!D95</f>
        <v>Реконструкция участка тепловой сети от ТК-11 до ТК-12, г. Иваново, ул. 2-ая Минская</v>
      </c>
      <c r="C120" s="56" t="s">
        <v>120</v>
      </c>
      <c r="D120" s="57" t="s">
        <v>121</v>
      </c>
      <c r="E120" s="55" t="s">
        <v>132</v>
      </c>
      <c r="F120" s="58" t="s">
        <v>293</v>
      </c>
      <c r="G120" s="59" t="n">
        <v>27.4</v>
      </c>
      <c r="H120" s="58" t="n">
        <v>0.015</v>
      </c>
      <c r="I120" s="59" t="s">
        <v>137</v>
      </c>
      <c r="J120" s="59" t="n">
        <v>0.68</v>
      </c>
      <c r="K120" s="58" t="str">
        <f aca="false">'[1]гортепло ип 2020-2043'!G95</f>
        <v>159 - от 57-гвс</v>
      </c>
      <c r="L120" s="59" t="n">
        <v>27.4</v>
      </c>
      <c r="M120" s="59" t="n">
        <f aca="false">'[1]гортепло ип 2020-2043'!F95/1000</f>
        <v>0.015</v>
      </c>
      <c r="N120" s="59" t="s">
        <v>137</v>
      </c>
      <c r="O120" s="59" t="n">
        <v>0.68</v>
      </c>
      <c r="P120" s="54" t="s">
        <v>290</v>
      </c>
      <c r="Q120" s="54" t="s">
        <v>290</v>
      </c>
      <c r="R120" s="60" t="n">
        <f aca="false">SUM(V120:AS120)</f>
        <v>1280.06666666667</v>
      </c>
      <c r="S120" s="56" t="s">
        <v>120</v>
      </c>
      <c r="T120" s="56" t="s">
        <v>120</v>
      </c>
      <c r="U120" s="56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f aca="false">1536.08/1.2</f>
        <v>1280.06666666667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56" t="n">
        <v>0</v>
      </c>
      <c r="AU120" s="62" t="n">
        <f aca="false">SUM(AE120:AS120)</f>
        <v>1280.06666666667</v>
      </c>
      <c r="AV120" s="62" t="n">
        <f aca="false">SUM(V120:AD120)</f>
        <v>0</v>
      </c>
      <c r="AW120" s="56" t="n">
        <v>0</v>
      </c>
      <c r="AX120" s="56" t="n">
        <v>0</v>
      </c>
      <c r="AY120" s="56" t="n">
        <v>0</v>
      </c>
      <c r="AZ120" s="56" t="n">
        <v>0</v>
      </c>
      <c r="BA120" s="56" t="n">
        <v>0</v>
      </c>
      <c r="BB120" s="56" t="n">
        <v>0</v>
      </c>
      <c r="BC120" s="56" t="n">
        <v>0</v>
      </c>
      <c r="BD120" s="56" t="n">
        <v>0</v>
      </c>
      <c r="BE120" s="56" t="n">
        <v>0</v>
      </c>
    </row>
    <row r="121" customFormat="false" ht="25.5" hidden="false" customHeight="false" outlineLevel="0" collapsed="false">
      <c r="A121" s="54" t="s">
        <v>294</v>
      </c>
      <c r="B121" s="55" t="str">
        <f aca="false">'[1]гортепло ип 2020-2043'!D96</f>
        <v>Реконструкция участка тепловой сети от ТК-12 до ТК-26, г. Иваново, ул. 2-ая Минская</v>
      </c>
      <c r="C121" s="56" t="s">
        <v>120</v>
      </c>
      <c r="D121" s="57" t="s">
        <v>121</v>
      </c>
      <c r="E121" s="55" t="s">
        <v>132</v>
      </c>
      <c r="F121" s="68" t="n">
        <v>89</v>
      </c>
      <c r="G121" s="59" t="n">
        <v>3.2</v>
      </c>
      <c r="H121" s="68" t="n">
        <v>0.0262</v>
      </c>
      <c r="I121" s="59" t="s">
        <v>137</v>
      </c>
      <c r="J121" s="59" t="n">
        <v>0.08</v>
      </c>
      <c r="K121" s="58" t="n">
        <f aca="false">'[1]гортепло ип 2020-2043'!G96</f>
        <v>89</v>
      </c>
      <c r="L121" s="59" t="n">
        <v>3.2</v>
      </c>
      <c r="M121" s="59" t="n">
        <f aca="false">'[1]гортепло ип 2020-2043'!F96/1000</f>
        <v>0.0262</v>
      </c>
      <c r="N121" s="59" t="s">
        <v>137</v>
      </c>
      <c r="O121" s="59" t="n">
        <v>0.08</v>
      </c>
      <c r="P121" s="54" t="s">
        <v>290</v>
      </c>
      <c r="Q121" s="54" t="s">
        <v>290</v>
      </c>
      <c r="R121" s="60" t="n">
        <f aca="false">SUM(V121:AS121)</f>
        <v>829.105</v>
      </c>
      <c r="S121" s="56" t="s">
        <v>120</v>
      </c>
      <c r="T121" s="56" t="s">
        <v>120</v>
      </c>
      <c r="U121" s="56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f aca="false">994.926/1.2</f>
        <v>829.105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56" t="n">
        <v>0</v>
      </c>
      <c r="AU121" s="62" t="n">
        <f aca="false">SUM(AE121:AS121)</f>
        <v>829.105</v>
      </c>
      <c r="AV121" s="62" t="n">
        <f aca="false">SUM(V121:AD121)</f>
        <v>0</v>
      </c>
      <c r="AW121" s="56" t="n">
        <v>0</v>
      </c>
      <c r="AX121" s="56" t="n">
        <v>0</v>
      </c>
      <c r="AY121" s="56" t="n">
        <v>0</v>
      </c>
      <c r="AZ121" s="56" t="n">
        <v>0</v>
      </c>
      <c r="BA121" s="56" t="n">
        <v>0</v>
      </c>
      <c r="BB121" s="56" t="n">
        <v>0</v>
      </c>
      <c r="BC121" s="56" t="n">
        <v>0</v>
      </c>
      <c r="BD121" s="56" t="n">
        <v>0</v>
      </c>
      <c r="BE121" s="56" t="n">
        <v>0</v>
      </c>
    </row>
    <row r="122" customFormat="false" ht="25.5" hidden="false" customHeight="false" outlineLevel="0" collapsed="false">
      <c r="A122" s="54" t="s">
        <v>295</v>
      </c>
      <c r="B122" s="55" t="str">
        <f aca="false">'[1]гортепло ип 2020-2043'!D97</f>
        <v>Реконструкция участка тепловой сети от ТК-13 до ТК-24, г. Иваново, пер. 1-ый Минский</v>
      </c>
      <c r="C122" s="56" t="s">
        <v>120</v>
      </c>
      <c r="D122" s="57" t="s">
        <v>121</v>
      </c>
      <c r="E122" s="55" t="s">
        <v>177</v>
      </c>
      <c r="F122" s="68" t="n">
        <v>108</v>
      </c>
      <c r="G122" s="59" t="n">
        <v>3.3</v>
      </c>
      <c r="H122" s="68" t="n">
        <v>0.059</v>
      </c>
      <c r="I122" s="59" t="s">
        <v>137</v>
      </c>
      <c r="J122" s="59" t="n">
        <v>0.08</v>
      </c>
      <c r="K122" s="58" t="n">
        <f aca="false">'[1]гортепло ип 2020-2043'!G97</f>
        <v>108</v>
      </c>
      <c r="L122" s="59" t="n">
        <v>3.3</v>
      </c>
      <c r="M122" s="59" t="n">
        <f aca="false">'[1]гортепло ип 2020-2043'!F97/1000</f>
        <v>0.059</v>
      </c>
      <c r="N122" s="59" t="s">
        <v>137</v>
      </c>
      <c r="O122" s="59" t="n">
        <v>0.08</v>
      </c>
      <c r="P122" s="54" t="s">
        <v>290</v>
      </c>
      <c r="Q122" s="54" t="s">
        <v>290</v>
      </c>
      <c r="R122" s="60" t="n">
        <f aca="false">SUM(V122:AS122)</f>
        <v>1675.40583333333</v>
      </c>
      <c r="S122" s="56" t="s">
        <v>120</v>
      </c>
      <c r="T122" s="56" t="s">
        <v>120</v>
      </c>
      <c r="U122" s="56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f aca="false">2010.487/1.2</f>
        <v>1675.40583333333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56" t="n">
        <v>0</v>
      </c>
      <c r="AU122" s="62" t="n">
        <f aca="false">SUM(AE122:AS122)</f>
        <v>1675.40583333333</v>
      </c>
      <c r="AV122" s="62" t="n">
        <f aca="false">SUM(V122:AD122)</f>
        <v>0</v>
      </c>
      <c r="AW122" s="56" t="n">
        <v>0</v>
      </c>
      <c r="AX122" s="56" t="n">
        <v>0</v>
      </c>
      <c r="AY122" s="56" t="n">
        <v>0</v>
      </c>
      <c r="AZ122" s="56" t="n">
        <v>0</v>
      </c>
      <c r="BA122" s="56" t="n">
        <v>0</v>
      </c>
      <c r="BB122" s="56" t="n">
        <v>0</v>
      </c>
      <c r="BC122" s="56" t="n">
        <v>0</v>
      </c>
      <c r="BD122" s="56" t="n">
        <v>0</v>
      </c>
      <c r="BE122" s="56" t="n">
        <v>0</v>
      </c>
    </row>
    <row r="123" customFormat="false" ht="25.5" hidden="false" customHeight="false" outlineLevel="0" collapsed="false">
      <c r="A123" s="54" t="s">
        <v>296</v>
      </c>
      <c r="B123" s="55" t="str">
        <f aca="false">'[1]гортепло ип 2020-2043'!D98</f>
        <v>Реконструкция участка тепловой сети от ТК-13 до ТК-14, г. Иваново, пер. 2-ой Минский</v>
      </c>
      <c r="C123" s="56" t="s">
        <v>120</v>
      </c>
      <c r="D123" s="57" t="s">
        <v>121</v>
      </c>
      <c r="E123" s="55" t="s">
        <v>190</v>
      </c>
      <c r="F123" s="58" t="s">
        <v>297</v>
      </c>
      <c r="G123" s="59" t="n">
        <v>17.8</v>
      </c>
      <c r="H123" s="58" t="n">
        <v>0.0355</v>
      </c>
      <c r="I123" s="59" t="s">
        <v>137</v>
      </c>
      <c r="J123" s="59" t="n">
        <v>0.44</v>
      </c>
      <c r="K123" s="58" t="str">
        <f aca="false">'[1]гортепло ип 2020-2043'!G98</f>
        <v>159-от, 57-гвс</v>
      </c>
      <c r="L123" s="59" t="n">
        <v>17.8</v>
      </c>
      <c r="M123" s="59" t="n">
        <f aca="false">'[1]гортепло ип 2020-2043'!F98/1000</f>
        <v>0.0355</v>
      </c>
      <c r="N123" s="59" t="s">
        <v>137</v>
      </c>
      <c r="O123" s="59" t="n">
        <v>0.44</v>
      </c>
      <c r="P123" s="54" t="s">
        <v>290</v>
      </c>
      <c r="Q123" s="54" t="s">
        <v>290</v>
      </c>
      <c r="R123" s="60" t="n">
        <f aca="false">SUM(V123:AS123)</f>
        <v>2461.56916666667</v>
      </c>
      <c r="S123" s="56" t="s">
        <v>120</v>
      </c>
      <c r="T123" s="56" t="s">
        <v>120</v>
      </c>
      <c r="U123" s="56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f aca="false">2953.883/1.2</f>
        <v>2461.56916666667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56" t="n">
        <v>0</v>
      </c>
      <c r="AU123" s="62" t="n">
        <f aca="false">SUM(AE123:AS123)</f>
        <v>2461.56916666667</v>
      </c>
      <c r="AV123" s="62" t="n">
        <f aca="false">SUM(V123:AD123)</f>
        <v>0</v>
      </c>
      <c r="AW123" s="56" t="n">
        <v>0</v>
      </c>
      <c r="AX123" s="56" t="n">
        <v>0</v>
      </c>
      <c r="AY123" s="56" t="n">
        <v>0</v>
      </c>
      <c r="AZ123" s="56" t="n">
        <v>0</v>
      </c>
      <c r="BA123" s="56" t="n">
        <v>0</v>
      </c>
      <c r="BB123" s="56" t="n">
        <v>0</v>
      </c>
      <c r="BC123" s="56" t="n">
        <v>0</v>
      </c>
      <c r="BD123" s="56" t="n">
        <v>0</v>
      </c>
      <c r="BE123" s="56" t="n">
        <v>0</v>
      </c>
    </row>
    <row r="124" customFormat="false" ht="38.25" hidden="false" customHeight="false" outlineLevel="0" collapsed="false">
      <c r="A124" s="54" t="s">
        <v>298</v>
      </c>
      <c r="B124" s="55" t="str">
        <f aca="false">'[1]гортепло ип 2020-2043'!D99</f>
        <v>Реконструкция участка тепловой сети от котельной ООО "Ивмебельбыт" через ТК 1 до стены школы №55 (ул. Рабфаковская, 14)</v>
      </c>
      <c r="C124" s="56" t="s">
        <v>120</v>
      </c>
      <c r="D124" s="57" t="s">
        <v>121</v>
      </c>
      <c r="E124" s="55" t="s">
        <v>299</v>
      </c>
      <c r="F124" s="68" t="n">
        <v>108</v>
      </c>
      <c r="G124" s="59" t="n">
        <v>18.7</v>
      </c>
      <c r="H124" s="68" t="n">
        <v>0.056</v>
      </c>
      <c r="I124" s="59" t="s">
        <v>137</v>
      </c>
      <c r="J124" s="59" t="n">
        <v>0.47</v>
      </c>
      <c r="K124" s="58" t="n">
        <f aca="false">'[1]гортепло ип 2020-2043'!G99</f>
        <v>108</v>
      </c>
      <c r="L124" s="59" t="n">
        <v>18.7</v>
      </c>
      <c r="M124" s="59" t="n">
        <f aca="false">'[1]гортепло ип 2020-2043'!F99/1000</f>
        <v>0.056</v>
      </c>
      <c r="N124" s="59" t="s">
        <v>137</v>
      </c>
      <c r="O124" s="59" t="n">
        <v>0.47</v>
      </c>
      <c r="P124" s="54" t="s">
        <v>290</v>
      </c>
      <c r="Q124" s="54" t="s">
        <v>290</v>
      </c>
      <c r="R124" s="60" t="n">
        <f aca="false">SUM(V124:AS124)</f>
        <v>2152.51166666667</v>
      </c>
      <c r="S124" s="56" t="s">
        <v>120</v>
      </c>
      <c r="T124" s="56" t="s">
        <v>120</v>
      </c>
      <c r="U124" s="56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f aca="false">2583.014/1.2</f>
        <v>2152.51166666667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56" t="n">
        <v>0</v>
      </c>
      <c r="AU124" s="62" t="n">
        <f aca="false">SUM(AE124:AS124)</f>
        <v>2152.51166666667</v>
      </c>
      <c r="AV124" s="62" t="n">
        <f aca="false">SUM(V124:AD124)</f>
        <v>0</v>
      </c>
      <c r="AW124" s="56" t="n">
        <v>0</v>
      </c>
      <c r="AX124" s="56" t="n">
        <v>0</v>
      </c>
      <c r="AY124" s="56" t="n">
        <v>0</v>
      </c>
      <c r="AZ124" s="56" t="n">
        <v>0</v>
      </c>
      <c r="BA124" s="56" t="n">
        <v>0</v>
      </c>
      <c r="BB124" s="56" t="n">
        <v>0</v>
      </c>
      <c r="BC124" s="56" t="n">
        <v>0</v>
      </c>
      <c r="BD124" s="56" t="n">
        <v>0</v>
      </c>
      <c r="BE124" s="56" t="n">
        <v>0</v>
      </c>
    </row>
    <row r="125" customFormat="false" ht="25.5" hidden="false" customHeight="false" outlineLevel="0" collapsed="false">
      <c r="A125" s="54" t="s">
        <v>300</v>
      </c>
      <c r="B125" s="55" t="str">
        <f aca="false">'[1]гортепло ип 2020-2043'!D100</f>
        <v>Реконструкция участка тепловой сети от ТК-4.0 до дома 7 по улице Минская</v>
      </c>
      <c r="C125" s="56" t="s">
        <v>120</v>
      </c>
      <c r="D125" s="57" t="s">
        <v>121</v>
      </c>
      <c r="E125" s="55" t="s">
        <v>147</v>
      </c>
      <c r="F125" s="58" t="s">
        <v>301</v>
      </c>
      <c r="G125" s="59" t="n">
        <v>7.7</v>
      </c>
      <c r="H125" s="58" t="n">
        <v>0.0308</v>
      </c>
      <c r="I125" s="59" t="s">
        <v>137</v>
      </c>
      <c r="J125" s="59" t="n">
        <v>0.2</v>
      </c>
      <c r="K125" s="58" t="str">
        <f aca="false">'[1]гортепло ип 2020-2043'!G100</f>
        <v>89-от, 76-гвс</v>
      </c>
      <c r="L125" s="59" t="n">
        <v>7.7</v>
      </c>
      <c r="M125" s="59" t="n">
        <f aca="false">'[1]гортепло ип 2020-2043'!F100/1000</f>
        <v>0.0308</v>
      </c>
      <c r="N125" s="59" t="s">
        <v>137</v>
      </c>
      <c r="O125" s="59" t="n">
        <v>0.2</v>
      </c>
      <c r="P125" s="54" t="s">
        <v>302</v>
      </c>
      <c r="Q125" s="54" t="s">
        <v>302</v>
      </c>
      <c r="R125" s="60" t="n">
        <f aca="false">SUM(V125:AS125)</f>
        <v>1519.25416666667</v>
      </c>
      <c r="S125" s="56" t="s">
        <v>120</v>
      </c>
      <c r="T125" s="56" t="s">
        <v>120</v>
      </c>
      <c r="U125" s="56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f aca="false">1823.105/1.2</f>
        <v>1519.25416666667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56" t="n">
        <v>0</v>
      </c>
      <c r="AU125" s="62" t="n">
        <f aca="false">SUM(AE125:AS125)</f>
        <v>1519.25416666667</v>
      </c>
      <c r="AV125" s="62" t="n">
        <f aca="false">SUM(V125:AD125)</f>
        <v>0</v>
      </c>
      <c r="AW125" s="56" t="n">
        <v>0</v>
      </c>
      <c r="AX125" s="56" t="n">
        <v>0</v>
      </c>
      <c r="AY125" s="56" t="n">
        <v>0</v>
      </c>
      <c r="AZ125" s="56" t="n">
        <v>0</v>
      </c>
      <c r="BA125" s="56" t="n">
        <v>0</v>
      </c>
      <c r="BB125" s="56" t="n">
        <v>0</v>
      </c>
      <c r="BC125" s="56" t="n">
        <v>0</v>
      </c>
      <c r="BD125" s="56" t="n">
        <v>0</v>
      </c>
      <c r="BE125" s="56" t="n">
        <v>0</v>
      </c>
    </row>
    <row r="126" customFormat="false" ht="25.5" hidden="false" customHeight="false" outlineLevel="0" collapsed="false">
      <c r="A126" s="54" t="s">
        <v>303</v>
      </c>
      <c r="B126" s="55" t="str">
        <f aca="false">'[1]гортепло ип 2020-2043'!D101</f>
        <v>Реконструкция участка тепловой сети от ТК-4.0 до дома 7 по улице Минская</v>
      </c>
      <c r="C126" s="56" t="s">
        <v>120</v>
      </c>
      <c r="D126" s="57" t="s">
        <v>121</v>
      </c>
      <c r="E126" s="55" t="s">
        <v>147</v>
      </c>
      <c r="F126" s="58" t="s">
        <v>304</v>
      </c>
      <c r="G126" s="59" t="n">
        <v>15.6</v>
      </c>
      <c r="H126" s="58" t="n">
        <v>0.015</v>
      </c>
      <c r="I126" s="59" t="s">
        <v>137</v>
      </c>
      <c r="J126" s="59" t="n">
        <v>0.4</v>
      </c>
      <c r="K126" s="58" t="str">
        <f aca="false">'[1]гортепло ип 2020-2043'!G101</f>
        <v>89-от, 57-гвс</v>
      </c>
      <c r="L126" s="59" t="n">
        <v>15.6</v>
      </c>
      <c r="M126" s="59" t="n">
        <f aca="false">'[1]гортепло ип 2020-2043'!F101/1000</f>
        <v>0.015</v>
      </c>
      <c r="N126" s="59" t="s">
        <v>137</v>
      </c>
      <c r="O126" s="59" t="n">
        <v>0.4</v>
      </c>
      <c r="P126" s="54" t="s">
        <v>302</v>
      </c>
      <c r="Q126" s="54" t="s">
        <v>302</v>
      </c>
      <c r="R126" s="60" t="n">
        <f aca="false">SUM(V126:AS126)</f>
        <v>917.815833333333</v>
      </c>
      <c r="S126" s="56" t="s">
        <v>120</v>
      </c>
      <c r="T126" s="56" t="s">
        <v>120</v>
      </c>
      <c r="U126" s="56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f aca="false">1101.379/1.2</f>
        <v>917.815833333333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56" t="n">
        <v>0</v>
      </c>
      <c r="AU126" s="62" t="n">
        <f aca="false">SUM(AE126:AS126)</f>
        <v>917.815833333333</v>
      </c>
      <c r="AV126" s="62" t="n">
        <f aca="false">SUM(V126:AD126)</f>
        <v>0</v>
      </c>
      <c r="AW126" s="56" t="n">
        <v>0</v>
      </c>
      <c r="AX126" s="56" t="n">
        <v>0</v>
      </c>
      <c r="AY126" s="56" t="n">
        <v>0</v>
      </c>
      <c r="AZ126" s="56" t="n">
        <v>0</v>
      </c>
      <c r="BA126" s="56" t="n">
        <v>0</v>
      </c>
      <c r="BB126" s="56" t="n">
        <v>0</v>
      </c>
      <c r="BC126" s="56" t="n">
        <v>0</v>
      </c>
      <c r="BD126" s="56" t="n">
        <v>0</v>
      </c>
      <c r="BE126" s="56" t="n">
        <v>0</v>
      </c>
    </row>
    <row r="127" customFormat="false" ht="25.5" hidden="false" customHeight="false" outlineLevel="0" collapsed="false">
      <c r="A127" s="54" t="s">
        <v>305</v>
      </c>
      <c r="B127" s="55" t="str">
        <f aca="false">'[1]гортепло ип 2020-2043'!D102</f>
        <v>Реконструкция участка тепловой сети от ТК-6 до ТК-15, г. Иваново, ул. 2-ая Минская</v>
      </c>
      <c r="C127" s="56" t="s">
        <v>120</v>
      </c>
      <c r="D127" s="57" t="s">
        <v>121</v>
      </c>
      <c r="E127" s="55" t="s">
        <v>132</v>
      </c>
      <c r="F127" s="58" t="s">
        <v>306</v>
      </c>
      <c r="G127" s="59" t="n">
        <v>12.3</v>
      </c>
      <c r="H127" s="58" t="n">
        <v>0.0549</v>
      </c>
      <c r="I127" s="59" t="s">
        <v>137</v>
      </c>
      <c r="J127" s="59" t="n">
        <v>0.33</v>
      </c>
      <c r="K127" s="58" t="str">
        <f aca="false">'[1]гортепло ип 2020-2043'!G102</f>
        <v>108-от, 57-гвс</v>
      </c>
      <c r="L127" s="59" t="n">
        <v>12.3</v>
      </c>
      <c r="M127" s="59" t="n">
        <f aca="false">'[1]гортепло ип 2020-2043'!F102/1000</f>
        <v>0.0549</v>
      </c>
      <c r="N127" s="59" t="s">
        <v>137</v>
      </c>
      <c r="O127" s="59" t="n">
        <v>0.33</v>
      </c>
      <c r="P127" s="54" t="s">
        <v>302</v>
      </c>
      <c r="Q127" s="54" t="s">
        <v>302</v>
      </c>
      <c r="R127" s="60" t="n">
        <f aca="false">SUM(V127:AS127)</f>
        <v>2875.35583333333</v>
      </c>
      <c r="S127" s="56" t="s">
        <v>120</v>
      </c>
      <c r="T127" s="56" t="s">
        <v>120</v>
      </c>
      <c r="U127" s="56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  <c r="AA127" s="61" t="n">
        <v>0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f aca="false">3450.427/1.2</f>
        <v>2875.35583333333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56" t="n">
        <v>0</v>
      </c>
      <c r="AU127" s="62" t="n">
        <f aca="false">SUM(AE127:AS127)</f>
        <v>2875.35583333333</v>
      </c>
      <c r="AV127" s="62" t="n">
        <f aca="false">SUM(V127:AD127)</f>
        <v>0</v>
      </c>
      <c r="AW127" s="56" t="n">
        <v>0</v>
      </c>
      <c r="AX127" s="56" t="n">
        <v>0</v>
      </c>
      <c r="AY127" s="56" t="n">
        <v>0</v>
      </c>
      <c r="AZ127" s="56" t="n">
        <v>0</v>
      </c>
      <c r="BA127" s="56" t="n">
        <v>0</v>
      </c>
      <c r="BB127" s="56" t="n">
        <v>0</v>
      </c>
      <c r="BC127" s="56" t="n">
        <v>0</v>
      </c>
      <c r="BD127" s="56" t="n">
        <v>0</v>
      </c>
      <c r="BE127" s="56" t="n">
        <v>0</v>
      </c>
    </row>
    <row r="128" customFormat="false" ht="25.5" hidden="false" customHeight="false" outlineLevel="0" collapsed="false">
      <c r="A128" s="54" t="s">
        <v>307</v>
      </c>
      <c r="B128" s="55" t="str">
        <f aca="false">'[1]гортепло ип 2020-2043'!D103</f>
        <v>Реконструкция участка тепловой сети от ТК-6 до ТК-7, г. Иваново, ул. 2-ая Минская</v>
      </c>
      <c r="C128" s="56" t="s">
        <v>120</v>
      </c>
      <c r="D128" s="57" t="s">
        <v>121</v>
      </c>
      <c r="E128" s="55" t="s">
        <v>132</v>
      </c>
      <c r="F128" s="58" t="s">
        <v>308</v>
      </c>
      <c r="G128" s="59" t="n">
        <v>70.1</v>
      </c>
      <c r="H128" s="58" t="n">
        <v>0.0742</v>
      </c>
      <c r="I128" s="59" t="s">
        <v>137</v>
      </c>
      <c r="J128" s="59" t="n">
        <v>1.76</v>
      </c>
      <c r="K128" s="58" t="str">
        <f aca="false">'[1]гортепло ип 2020-2043'!G103</f>
        <v>219-от, 89-гвс</v>
      </c>
      <c r="L128" s="59" t="n">
        <v>70.1</v>
      </c>
      <c r="M128" s="59" t="n">
        <f aca="false">'[1]гортепло ип 2020-2043'!F103/1000</f>
        <v>0.0742</v>
      </c>
      <c r="N128" s="59" t="s">
        <v>137</v>
      </c>
      <c r="O128" s="59" t="n">
        <v>1.76</v>
      </c>
      <c r="P128" s="54" t="s">
        <v>302</v>
      </c>
      <c r="Q128" s="54" t="s">
        <v>302</v>
      </c>
      <c r="R128" s="60" t="n">
        <f aca="false">SUM(V128:AS128)</f>
        <v>7132.525</v>
      </c>
      <c r="S128" s="56" t="s">
        <v>120</v>
      </c>
      <c r="T128" s="56" t="s">
        <v>120</v>
      </c>
      <c r="U128" s="56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f aca="false">8559.03/1.2</f>
        <v>7132.525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56" t="n">
        <v>0</v>
      </c>
      <c r="AU128" s="62" t="n">
        <f aca="false">SUM(AE128:AS128)</f>
        <v>7132.525</v>
      </c>
      <c r="AV128" s="62" t="n">
        <f aca="false">SUM(V128:AD128)</f>
        <v>0</v>
      </c>
      <c r="AW128" s="56" t="n">
        <v>0</v>
      </c>
      <c r="AX128" s="56" t="n">
        <v>0</v>
      </c>
      <c r="AY128" s="56" t="n">
        <v>0</v>
      </c>
      <c r="AZ128" s="56" t="n">
        <v>0</v>
      </c>
      <c r="BA128" s="56" t="n">
        <v>0</v>
      </c>
      <c r="BB128" s="56" t="n">
        <v>0</v>
      </c>
      <c r="BC128" s="56" t="n">
        <v>0</v>
      </c>
      <c r="BD128" s="56" t="n">
        <v>0</v>
      </c>
      <c r="BE128" s="56" t="n">
        <v>0</v>
      </c>
    </row>
    <row r="129" customFormat="false" ht="25.5" hidden="false" customHeight="false" outlineLevel="0" collapsed="false">
      <c r="A129" s="54" t="s">
        <v>309</v>
      </c>
      <c r="B129" s="55" t="str">
        <f aca="false">'[1]гортепло ип 2020-2043'!D104</f>
        <v>Реконструкция теплотрассы от ТП-3 до ТП-4 по улице Типографская,6 (Ивановская обл.типография)</v>
      </c>
      <c r="C129" s="56" t="s">
        <v>120</v>
      </c>
      <c r="D129" s="57" t="s">
        <v>121</v>
      </c>
      <c r="E129" s="55" t="s">
        <v>310</v>
      </c>
      <c r="F129" s="68" t="n">
        <v>76</v>
      </c>
      <c r="G129" s="59" t="n">
        <v>1.3</v>
      </c>
      <c r="H129" s="68" t="n">
        <v>0.05</v>
      </c>
      <c r="I129" s="59" t="s">
        <v>124</v>
      </c>
      <c r="J129" s="59" t="n">
        <v>0.08</v>
      </c>
      <c r="K129" s="58" t="n">
        <f aca="false">'[1]гортепло ип 2020-2043'!G104</f>
        <v>76</v>
      </c>
      <c r="L129" s="59" t="n">
        <v>1.3</v>
      </c>
      <c r="M129" s="59" t="n">
        <f aca="false">'[1]гортепло ип 2020-2043'!F104/1000</f>
        <v>0.05</v>
      </c>
      <c r="N129" s="59" t="s">
        <v>124</v>
      </c>
      <c r="O129" s="59" t="n">
        <v>0.08</v>
      </c>
      <c r="P129" s="54" t="s">
        <v>311</v>
      </c>
      <c r="Q129" s="54" t="s">
        <v>311</v>
      </c>
      <c r="R129" s="60" t="n">
        <f aca="false">SUM(V129:AS129)</f>
        <v>900.4025</v>
      </c>
      <c r="S129" s="56" t="s">
        <v>120</v>
      </c>
      <c r="T129" s="56" t="s">
        <v>120</v>
      </c>
      <c r="U129" s="56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f aca="false">1080.483/1.2</f>
        <v>900.4025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56" t="n">
        <v>0</v>
      </c>
      <c r="AU129" s="62" t="n">
        <f aca="false">SUM(AE129:AS129)</f>
        <v>900.4025</v>
      </c>
      <c r="AV129" s="62" t="n">
        <f aca="false">SUM(V129:AD129)</f>
        <v>0</v>
      </c>
      <c r="AW129" s="56" t="n">
        <v>0</v>
      </c>
      <c r="AX129" s="56" t="n">
        <v>0</v>
      </c>
      <c r="AY129" s="56" t="n">
        <v>0</v>
      </c>
      <c r="AZ129" s="56" t="n">
        <v>0</v>
      </c>
      <c r="BA129" s="56" t="n">
        <v>0</v>
      </c>
      <c r="BB129" s="56" t="n">
        <v>0</v>
      </c>
      <c r="BC129" s="56" t="n">
        <v>0</v>
      </c>
      <c r="BD129" s="56" t="n">
        <v>0</v>
      </c>
      <c r="BE129" s="56" t="n">
        <v>0</v>
      </c>
    </row>
    <row r="130" customFormat="false" ht="38.25" hidden="false" customHeight="false" outlineLevel="0" collapsed="false">
      <c r="A130" s="54" t="s">
        <v>312</v>
      </c>
      <c r="B130" s="55" t="str">
        <f aca="false">'[1]гортепло ип 2020-2043'!D105</f>
        <v>Реконструкция теплотрассы от  дома 124 по улице Кузнецова (2 корпус) до дома 124 по улице Кузнецова (3 корпус) 4 трубы</v>
      </c>
      <c r="C130" s="56" t="s">
        <v>120</v>
      </c>
      <c r="D130" s="57" t="s">
        <v>121</v>
      </c>
      <c r="E130" s="55" t="s">
        <v>192</v>
      </c>
      <c r="F130" s="58" t="s">
        <v>313</v>
      </c>
      <c r="G130" s="59" t="n">
        <v>24.2</v>
      </c>
      <c r="H130" s="58" t="n">
        <v>0.005</v>
      </c>
      <c r="I130" s="59" t="s">
        <v>137</v>
      </c>
      <c r="J130" s="59" t="n">
        <v>0.56</v>
      </c>
      <c r="K130" s="58" t="str">
        <f aca="false">'[1]гортепло ип 2020-2043'!G105</f>
        <v>108-от, 76-гвс</v>
      </c>
      <c r="L130" s="59" t="n">
        <v>24.2</v>
      </c>
      <c r="M130" s="59" t="n">
        <f aca="false">'[1]гортепло ип 2020-2043'!F105/1000</f>
        <v>0.005</v>
      </c>
      <c r="N130" s="59" t="s">
        <v>137</v>
      </c>
      <c r="O130" s="59" t="n">
        <v>0.56</v>
      </c>
      <c r="P130" s="54" t="s">
        <v>311</v>
      </c>
      <c r="Q130" s="54" t="s">
        <v>311</v>
      </c>
      <c r="R130" s="60" t="n">
        <f aca="false">SUM(V130:AS130)</f>
        <v>566.94</v>
      </c>
      <c r="S130" s="56" t="s">
        <v>120</v>
      </c>
      <c r="T130" s="56" t="s">
        <v>120</v>
      </c>
      <c r="U130" s="56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f aca="false">680.328/1.2</f>
        <v>566.94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56" t="n">
        <v>0</v>
      </c>
      <c r="AU130" s="62" t="n">
        <f aca="false">SUM(AE130:AS130)</f>
        <v>566.94</v>
      </c>
      <c r="AV130" s="62" t="n">
        <f aca="false">SUM(V130:AD130)</f>
        <v>0</v>
      </c>
      <c r="AW130" s="56" t="n">
        <v>0</v>
      </c>
      <c r="AX130" s="56" t="n">
        <v>0</v>
      </c>
      <c r="AY130" s="56" t="n">
        <v>0</v>
      </c>
      <c r="AZ130" s="56" t="n">
        <v>0</v>
      </c>
      <c r="BA130" s="56" t="n">
        <v>0</v>
      </c>
      <c r="BB130" s="56" t="n">
        <v>0</v>
      </c>
      <c r="BC130" s="56" t="n">
        <v>0</v>
      </c>
      <c r="BD130" s="56" t="n">
        <v>0</v>
      </c>
      <c r="BE130" s="56" t="n">
        <v>0</v>
      </c>
    </row>
    <row r="131" customFormat="false" ht="25.5" hidden="false" customHeight="false" outlineLevel="0" collapsed="false">
      <c r="A131" s="54" t="s">
        <v>314</v>
      </c>
      <c r="B131" s="55" t="str">
        <f aca="false">'[1]гортепло ип 2020-2043'!D106</f>
        <v>Реконструкция теплотрассы от tXП004 до д.130/9 по ул.Кузнецова</v>
      </c>
      <c r="C131" s="56" t="s">
        <v>120</v>
      </c>
      <c r="D131" s="57" t="s">
        <v>121</v>
      </c>
      <c r="E131" s="55" t="s">
        <v>192</v>
      </c>
      <c r="F131" s="58" t="s">
        <v>315</v>
      </c>
      <c r="G131" s="59" t="n">
        <v>0.95</v>
      </c>
      <c r="H131" s="58" t="n">
        <v>0.0175</v>
      </c>
      <c r="I131" s="59" t="s">
        <v>124</v>
      </c>
      <c r="J131" s="59" t="n">
        <v>0.024</v>
      </c>
      <c r="K131" s="58" t="str">
        <f aca="false">'[1]гортепло ип 2020-2043'!G106</f>
        <v>108-от, 40-гвс</v>
      </c>
      <c r="L131" s="59" t="n">
        <v>0.95</v>
      </c>
      <c r="M131" s="59" t="n">
        <f aca="false">'[1]гортепло ип 2020-2043'!F106/1000</f>
        <v>0.0175</v>
      </c>
      <c r="N131" s="59" t="s">
        <v>124</v>
      </c>
      <c r="O131" s="59" t="n">
        <v>0.024</v>
      </c>
      <c r="P131" s="54" t="s">
        <v>311</v>
      </c>
      <c r="Q131" s="54" t="s">
        <v>311</v>
      </c>
      <c r="R131" s="60" t="n">
        <f aca="false">SUM(V131:AS131)</f>
        <v>676.2325</v>
      </c>
      <c r="S131" s="56" t="s">
        <v>120</v>
      </c>
      <c r="T131" s="56" t="s">
        <v>120</v>
      </c>
      <c r="U131" s="56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f aca="false">811.479/1.2</f>
        <v>676.2325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56" t="n">
        <v>0</v>
      </c>
      <c r="AU131" s="62" t="n">
        <f aca="false">SUM(AE131:AS131)</f>
        <v>676.2325</v>
      </c>
      <c r="AV131" s="62" t="n">
        <f aca="false">SUM(V131:AD131)</f>
        <v>0</v>
      </c>
      <c r="AW131" s="56" t="n">
        <v>0</v>
      </c>
      <c r="AX131" s="56" t="n">
        <v>0</v>
      </c>
      <c r="AY131" s="56" t="n">
        <v>0</v>
      </c>
      <c r="AZ131" s="56" t="n">
        <v>0</v>
      </c>
      <c r="BA131" s="56" t="n">
        <v>0</v>
      </c>
      <c r="BB131" s="56" t="n">
        <v>0</v>
      </c>
      <c r="BC131" s="56" t="n">
        <v>0</v>
      </c>
      <c r="BD131" s="56" t="n">
        <v>0</v>
      </c>
      <c r="BE131" s="56" t="n">
        <v>0</v>
      </c>
    </row>
    <row r="132" customFormat="false" ht="25.5" hidden="false" customHeight="false" outlineLevel="0" collapsed="false">
      <c r="A132" s="54" t="s">
        <v>316</v>
      </c>
      <c r="B132" s="55" t="str">
        <f aca="false">'[1]гортепло ип 2020-2043'!D107</f>
        <v>Реконструкция теплотрассы от бывш. котельной №13 до дома 9 по улице Сахарова П.И.</v>
      </c>
      <c r="C132" s="56" t="s">
        <v>120</v>
      </c>
      <c r="D132" s="57" t="s">
        <v>121</v>
      </c>
      <c r="E132" s="55" t="s">
        <v>317</v>
      </c>
      <c r="F132" s="58" t="s">
        <v>318</v>
      </c>
      <c r="G132" s="59" t="n">
        <v>1.2</v>
      </c>
      <c r="H132" s="58" t="n">
        <v>0.039</v>
      </c>
      <c r="I132" s="59" t="s">
        <v>137</v>
      </c>
      <c r="J132" s="59" t="n">
        <v>0.03</v>
      </c>
      <c r="K132" s="58" t="str">
        <f aca="false">'[1]гортепло ип 2020-2043'!G107</f>
        <v>76-от, 25-гвс</v>
      </c>
      <c r="L132" s="59" t="n">
        <v>1.2</v>
      </c>
      <c r="M132" s="59" t="n">
        <f aca="false">'[1]гортепло ип 2020-2043'!F107/1000</f>
        <v>0.039</v>
      </c>
      <c r="N132" s="59" t="s">
        <v>137</v>
      </c>
      <c r="O132" s="59" t="n">
        <v>0.03</v>
      </c>
      <c r="P132" s="54" t="s">
        <v>311</v>
      </c>
      <c r="Q132" s="54" t="s">
        <v>311</v>
      </c>
      <c r="R132" s="60" t="n">
        <f aca="false">SUM(V132:AS132)</f>
        <v>1789.72166666667</v>
      </c>
      <c r="S132" s="56" t="s">
        <v>120</v>
      </c>
      <c r="T132" s="56" t="s">
        <v>120</v>
      </c>
      <c r="U132" s="56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f aca="false">2147.666/1.2</f>
        <v>1789.72166666667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56" t="n">
        <v>0</v>
      </c>
      <c r="AU132" s="62" t="n">
        <f aca="false">SUM(AE132:AS132)</f>
        <v>1789.72166666667</v>
      </c>
      <c r="AV132" s="62" t="n">
        <f aca="false">SUM(V132:AD132)</f>
        <v>0</v>
      </c>
      <c r="AW132" s="56" t="n">
        <v>0</v>
      </c>
      <c r="AX132" s="56" t="n">
        <v>0</v>
      </c>
      <c r="AY132" s="56" t="n">
        <v>0</v>
      </c>
      <c r="AZ132" s="56" t="n">
        <v>0</v>
      </c>
      <c r="BA132" s="56" t="n">
        <v>0</v>
      </c>
      <c r="BB132" s="56" t="n">
        <v>0</v>
      </c>
      <c r="BC132" s="56" t="n">
        <v>0</v>
      </c>
      <c r="BD132" s="56" t="n">
        <v>0</v>
      </c>
      <c r="BE132" s="56" t="n">
        <v>0</v>
      </c>
    </row>
    <row r="133" customFormat="false" ht="38.25" hidden="false" customHeight="false" outlineLevel="0" collapsed="false">
      <c r="A133" s="54" t="s">
        <v>319</v>
      </c>
      <c r="B133" s="55" t="str">
        <f aca="false">'[1]гортепло ип 2020-2043'!D108</f>
        <v>Реконструкция теплотрассы от дома 124 по улице Кузнецова (1 корпус) доТ02ХП 4 трубы и до дома 124 по улице Кузнецова (4 корп)4тр</v>
      </c>
      <c r="C133" s="56" t="s">
        <v>120</v>
      </c>
      <c r="D133" s="57" t="s">
        <v>121</v>
      </c>
      <c r="E133" s="55" t="s">
        <v>192</v>
      </c>
      <c r="F133" s="58" t="s">
        <v>320</v>
      </c>
      <c r="G133" s="59" t="n">
        <v>22.1</v>
      </c>
      <c r="H133" s="58" t="n">
        <v>0.0338</v>
      </c>
      <c r="I133" s="59" t="s">
        <v>137</v>
      </c>
      <c r="J133" s="59" t="n">
        <v>0.52</v>
      </c>
      <c r="K133" s="58" t="str">
        <f aca="false">'[1]гортепло ип 2020-2043'!G108</f>
        <v>89-от, 76/57-гвс</v>
      </c>
      <c r="L133" s="59" t="n">
        <v>22.1</v>
      </c>
      <c r="M133" s="59" t="n">
        <f aca="false">'[1]гортепло ип 2020-2043'!F108/1000</f>
        <v>0.0338</v>
      </c>
      <c r="N133" s="59" t="s">
        <v>137</v>
      </c>
      <c r="O133" s="59" t="n">
        <v>0.52</v>
      </c>
      <c r="P133" s="54" t="s">
        <v>311</v>
      </c>
      <c r="Q133" s="54" t="s">
        <v>311</v>
      </c>
      <c r="R133" s="60" t="n">
        <f aca="false">SUM(V133:AS133)</f>
        <v>2117.45166666667</v>
      </c>
      <c r="S133" s="56" t="s">
        <v>120</v>
      </c>
      <c r="T133" s="56" t="s">
        <v>120</v>
      </c>
      <c r="U133" s="56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f aca="false">2540.942/1.2</f>
        <v>2117.45166666667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56" t="n">
        <v>0</v>
      </c>
      <c r="AU133" s="62" t="n">
        <f aca="false">SUM(AE133:AS133)</f>
        <v>2117.45166666667</v>
      </c>
      <c r="AV133" s="62" t="n">
        <f aca="false">SUM(V133:AD133)</f>
        <v>0</v>
      </c>
      <c r="AW133" s="56" t="n">
        <v>0</v>
      </c>
      <c r="AX133" s="56" t="n">
        <v>0</v>
      </c>
      <c r="AY133" s="56" t="n">
        <v>0</v>
      </c>
      <c r="AZ133" s="56" t="n">
        <v>0</v>
      </c>
      <c r="BA133" s="56" t="n">
        <v>0</v>
      </c>
      <c r="BB133" s="56" t="n">
        <v>0</v>
      </c>
      <c r="BC133" s="56" t="n">
        <v>0</v>
      </c>
      <c r="BD133" s="56" t="n">
        <v>0</v>
      </c>
      <c r="BE133" s="56" t="n">
        <v>0</v>
      </c>
    </row>
    <row r="134" customFormat="false" ht="25.5" hidden="false" customHeight="false" outlineLevel="0" collapsed="false">
      <c r="A134" s="54" t="s">
        <v>321</v>
      </c>
      <c r="B134" s="55" t="str">
        <f aca="false">'[1]гортепло ип 2020-2043'!D109</f>
        <v>Реконструкция теплотрассы от Т01ХП до дома 124 по улице Кузнецова (1 корпус) 4 трубы</v>
      </c>
      <c r="C134" s="56" t="s">
        <v>120</v>
      </c>
      <c r="D134" s="57" t="s">
        <v>121</v>
      </c>
      <c r="E134" s="55" t="s">
        <v>192</v>
      </c>
      <c r="F134" s="58" t="s">
        <v>322</v>
      </c>
      <c r="G134" s="59" t="n">
        <v>36.6</v>
      </c>
      <c r="H134" s="58" t="n">
        <v>0.014</v>
      </c>
      <c r="I134" s="59" t="s">
        <v>137</v>
      </c>
      <c r="J134" s="59" t="n">
        <v>0.85</v>
      </c>
      <c r="K134" s="58" t="str">
        <f aca="false">'[1]гортепло ип 2020-2043'!G109</f>
        <v>108-от, 89/57-гвс</v>
      </c>
      <c r="L134" s="59" t="n">
        <v>36.6</v>
      </c>
      <c r="M134" s="59" t="n">
        <f aca="false">'[1]гортепло ип 2020-2043'!F109/1000</f>
        <v>0.014</v>
      </c>
      <c r="N134" s="59" t="s">
        <v>137</v>
      </c>
      <c r="O134" s="59" t="n">
        <v>0.85</v>
      </c>
      <c r="P134" s="54" t="s">
        <v>311</v>
      </c>
      <c r="Q134" s="54" t="s">
        <v>311</v>
      </c>
      <c r="R134" s="60" t="n">
        <f aca="false">SUM(V134:AS134)</f>
        <v>1560.87583333333</v>
      </c>
      <c r="S134" s="56" t="s">
        <v>120</v>
      </c>
      <c r="T134" s="56" t="s">
        <v>120</v>
      </c>
      <c r="U134" s="56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f aca="false">1873.051/1.2</f>
        <v>1560.87583333333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56" t="n">
        <v>0</v>
      </c>
      <c r="AU134" s="62" t="n">
        <f aca="false">SUM(AE134:AS134)</f>
        <v>1560.87583333333</v>
      </c>
      <c r="AV134" s="62" t="n">
        <f aca="false">SUM(V134:AD134)</f>
        <v>0</v>
      </c>
      <c r="AW134" s="56" t="n">
        <v>0</v>
      </c>
      <c r="AX134" s="56" t="n">
        <v>0</v>
      </c>
      <c r="AY134" s="56" t="n">
        <v>0</v>
      </c>
      <c r="AZ134" s="56" t="n">
        <v>0</v>
      </c>
      <c r="BA134" s="56" t="n">
        <v>0</v>
      </c>
      <c r="BB134" s="56" t="n">
        <v>0</v>
      </c>
      <c r="BC134" s="56" t="n">
        <v>0</v>
      </c>
      <c r="BD134" s="56" t="n">
        <v>0</v>
      </c>
      <c r="BE134" s="56" t="n">
        <v>0</v>
      </c>
    </row>
    <row r="135" customFormat="false" ht="51" hidden="false" customHeight="false" outlineLevel="0" collapsed="false">
      <c r="A135" s="54" t="s">
        <v>323</v>
      </c>
      <c r="B135" s="55" t="str">
        <f aca="false">'[1]гортепло ип 2020-2043'!D110</f>
        <v>Реконструкция теплотрассы от Т03ХП до tХП003 до дома 130/9 по улице Кузнецова (осн.знание) и от tХП003 до tХП004</v>
      </c>
      <c r="C135" s="56" t="s">
        <v>120</v>
      </c>
      <c r="D135" s="57" t="s">
        <v>121</v>
      </c>
      <c r="E135" s="55" t="s">
        <v>192</v>
      </c>
      <c r="F135" s="58" t="s">
        <v>324</v>
      </c>
      <c r="G135" s="59" t="n">
        <v>6.1</v>
      </c>
      <c r="H135" s="58" t="n">
        <v>0.0929</v>
      </c>
      <c r="I135" s="59" t="s">
        <v>134</v>
      </c>
      <c r="J135" s="59" t="n">
        <v>0.15</v>
      </c>
      <c r="K135" s="58" t="str">
        <f aca="false">'[1]гортепло ип 2020-2043'!G110</f>
        <v>от:108,89-надз, 57/32- подз. ГВС 89/25подз.</v>
      </c>
      <c r="L135" s="59" t="n">
        <v>6.1</v>
      </c>
      <c r="M135" s="59" t="n">
        <f aca="false">'[1]гортепло ип 2020-2043'!F110/1000</f>
        <v>0.0929</v>
      </c>
      <c r="N135" s="59" t="s">
        <v>134</v>
      </c>
      <c r="O135" s="59" t="n">
        <v>0.15</v>
      </c>
      <c r="P135" s="54" t="s">
        <v>311</v>
      </c>
      <c r="Q135" s="54" t="s">
        <v>311</v>
      </c>
      <c r="R135" s="60" t="n">
        <f aca="false">SUM(V135:AS135)</f>
        <v>4301.90666666667</v>
      </c>
      <c r="S135" s="56" t="s">
        <v>120</v>
      </c>
      <c r="T135" s="56" t="s">
        <v>120</v>
      </c>
      <c r="U135" s="56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f aca="false">5162.288/1.2</f>
        <v>4301.90666666667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56" t="n">
        <v>0</v>
      </c>
      <c r="AU135" s="62" t="n">
        <f aca="false">SUM(AE135:AS135)</f>
        <v>4301.90666666667</v>
      </c>
      <c r="AV135" s="62" t="n">
        <f aca="false">SUM(V135:AD135)</f>
        <v>0</v>
      </c>
      <c r="AW135" s="56" t="n">
        <v>0</v>
      </c>
      <c r="AX135" s="56" t="n">
        <v>0</v>
      </c>
      <c r="AY135" s="56" t="n">
        <v>0</v>
      </c>
      <c r="AZ135" s="56" t="n">
        <v>0</v>
      </c>
      <c r="BA135" s="56" t="n">
        <v>0</v>
      </c>
      <c r="BB135" s="56" t="n">
        <v>0</v>
      </c>
      <c r="BC135" s="56" t="n">
        <v>0</v>
      </c>
      <c r="BD135" s="56" t="n">
        <v>0</v>
      </c>
      <c r="BE135" s="56" t="n">
        <v>0</v>
      </c>
    </row>
    <row r="136" customFormat="false" ht="25.5" hidden="false" customHeight="false" outlineLevel="0" collapsed="false">
      <c r="A136" s="54" t="s">
        <v>325</v>
      </c>
      <c r="B136" s="55" t="str">
        <f aca="false">'[1]гортепло ип 2020-2043'!D111</f>
        <v>Реконструкция теплотрассы от ТК-8 до дома 36 по улице Рабфаковской</v>
      </c>
      <c r="C136" s="56" t="s">
        <v>120</v>
      </c>
      <c r="D136" s="57" t="s">
        <v>121</v>
      </c>
      <c r="E136" s="55" t="s">
        <v>299</v>
      </c>
      <c r="F136" s="68" t="n">
        <v>108</v>
      </c>
      <c r="G136" s="59" t="n">
        <v>8</v>
      </c>
      <c r="H136" s="68" t="n">
        <v>0.015</v>
      </c>
      <c r="I136" s="59" t="s">
        <v>137</v>
      </c>
      <c r="J136" s="59" t="n">
        <v>0.21</v>
      </c>
      <c r="K136" s="58" t="n">
        <f aca="false">'[1]гортепло ип 2020-2043'!G111</f>
        <v>108</v>
      </c>
      <c r="L136" s="59" t="n">
        <v>8</v>
      </c>
      <c r="M136" s="59" t="n">
        <f aca="false">'[1]гортепло ип 2020-2043'!F111/1000</f>
        <v>0.015</v>
      </c>
      <c r="N136" s="59" t="s">
        <v>137</v>
      </c>
      <c r="O136" s="59" t="n">
        <v>0.21</v>
      </c>
      <c r="P136" s="54" t="s">
        <v>326</v>
      </c>
      <c r="Q136" s="54" t="s">
        <v>326</v>
      </c>
      <c r="R136" s="60" t="n">
        <f aca="false">SUM(V136:AS136)</f>
        <v>1010.40583333333</v>
      </c>
      <c r="S136" s="56" t="s">
        <v>120</v>
      </c>
      <c r="T136" s="56" t="s">
        <v>120</v>
      </c>
      <c r="U136" s="56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f aca="false">1212.487/1.2</f>
        <v>1010.40583333333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56" t="n">
        <v>0</v>
      </c>
      <c r="AU136" s="62" t="n">
        <f aca="false">SUM(AE136:AS136)</f>
        <v>1010.40583333333</v>
      </c>
      <c r="AV136" s="62" t="n">
        <f aca="false">SUM(V136:AD136)</f>
        <v>0</v>
      </c>
      <c r="AW136" s="56" t="n">
        <v>0</v>
      </c>
      <c r="AX136" s="56" t="n">
        <v>0</v>
      </c>
      <c r="AY136" s="56" t="n">
        <v>0</v>
      </c>
      <c r="AZ136" s="56" t="n">
        <v>0</v>
      </c>
      <c r="BA136" s="56" t="n">
        <v>0</v>
      </c>
      <c r="BB136" s="56" t="n">
        <v>0</v>
      </c>
      <c r="BC136" s="56" t="n">
        <v>0</v>
      </c>
      <c r="BD136" s="56" t="n">
        <v>0</v>
      </c>
      <c r="BE136" s="56" t="n">
        <v>0</v>
      </c>
    </row>
    <row r="137" customFormat="false" ht="25.5" hidden="false" customHeight="false" outlineLevel="0" collapsed="false">
      <c r="A137" s="54" t="s">
        <v>327</v>
      </c>
      <c r="B137" s="55" t="str">
        <f aca="false">'[1]гортепло ип 2020-2043'!D112</f>
        <v>Реконструкция участка тепловой сети от ТК16 до ТК17, г. Иваново, ул. Лебедева-Кумача</v>
      </c>
      <c r="C137" s="56" t="s">
        <v>120</v>
      </c>
      <c r="D137" s="57" t="s">
        <v>121</v>
      </c>
      <c r="E137" s="55" t="s">
        <v>215</v>
      </c>
      <c r="F137" s="68" t="n">
        <v>159</v>
      </c>
      <c r="G137" s="59" t="n">
        <v>3.1</v>
      </c>
      <c r="H137" s="68" t="n">
        <v>0.092</v>
      </c>
      <c r="I137" s="59" t="s">
        <v>137</v>
      </c>
      <c r="J137" s="59" t="n">
        <v>0.08</v>
      </c>
      <c r="K137" s="58" t="n">
        <f aca="false">'[1]гортепло ип 2020-2043'!G112</f>
        <v>159</v>
      </c>
      <c r="L137" s="59" t="n">
        <v>3.1</v>
      </c>
      <c r="M137" s="59" t="n">
        <f aca="false">'[1]гортепло ип 2020-2043'!F112/1000</f>
        <v>0.092</v>
      </c>
      <c r="N137" s="59" t="s">
        <v>137</v>
      </c>
      <c r="O137" s="59" t="n">
        <v>0.08</v>
      </c>
      <c r="P137" s="54" t="s">
        <v>326</v>
      </c>
      <c r="Q137" s="54" t="s">
        <v>326</v>
      </c>
      <c r="R137" s="60" t="n">
        <f aca="false">SUM(V137:AS137)</f>
        <v>4351.9375</v>
      </c>
      <c r="S137" s="56" t="s">
        <v>120</v>
      </c>
      <c r="T137" s="56" t="s">
        <v>120</v>
      </c>
      <c r="U137" s="56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f aca="false">5222.325/1.2</f>
        <v>4351.9375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56" t="n">
        <v>0</v>
      </c>
      <c r="AU137" s="62" t="n">
        <f aca="false">SUM(AE137:AS137)</f>
        <v>4351.9375</v>
      </c>
      <c r="AV137" s="62" t="n">
        <f aca="false">SUM(V137:AD137)</f>
        <v>0</v>
      </c>
      <c r="AW137" s="56" t="n">
        <v>0</v>
      </c>
      <c r="AX137" s="56" t="n">
        <v>0</v>
      </c>
      <c r="AY137" s="56" t="n">
        <v>0</v>
      </c>
      <c r="AZ137" s="56" t="n">
        <v>0</v>
      </c>
      <c r="BA137" s="56" t="n">
        <v>0</v>
      </c>
      <c r="BB137" s="56" t="n">
        <v>0</v>
      </c>
      <c r="BC137" s="56" t="n">
        <v>0</v>
      </c>
      <c r="BD137" s="56" t="n">
        <v>0</v>
      </c>
      <c r="BE137" s="56" t="n">
        <v>0</v>
      </c>
    </row>
    <row r="138" customFormat="false" ht="25.5" hidden="false" customHeight="false" outlineLevel="0" collapsed="false">
      <c r="A138" s="54" t="s">
        <v>328</v>
      </c>
      <c r="B138" s="55" t="str">
        <f aca="false">'[1]гортепло ип 2020-2043'!D113</f>
        <v>Реконструкция теплотрассы от ТК-23 до дома 3 по улице Симонова</v>
      </c>
      <c r="C138" s="56" t="s">
        <v>120</v>
      </c>
      <c r="D138" s="57" t="s">
        <v>121</v>
      </c>
      <c r="E138" s="55" t="s">
        <v>329</v>
      </c>
      <c r="F138" s="68" t="n">
        <v>89</v>
      </c>
      <c r="G138" s="59" t="n">
        <v>12.5</v>
      </c>
      <c r="H138" s="68" t="n">
        <v>0.075</v>
      </c>
      <c r="I138" s="59" t="s">
        <v>137</v>
      </c>
      <c r="J138" s="59" t="n">
        <v>0.54</v>
      </c>
      <c r="K138" s="58" t="n">
        <f aca="false">'[1]гортепло ип 2020-2043'!G113</f>
        <v>89</v>
      </c>
      <c r="L138" s="59" t="n">
        <v>12.5</v>
      </c>
      <c r="M138" s="59" t="n">
        <f aca="false">'[1]гортепло ип 2020-2043'!F113/1000</f>
        <v>0.075</v>
      </c>
      <c r="N138" s="59" t="s">
        <v>137</v>
      </c>
      <c r="O138" s="59" t="n">
        <v>0.54</v>
      </c>
      <c r="P138" s="54" t="s">
        <v>326</v>
      </c>
      <c r="Q138" s="54" t="s">
        <v>326</v>
      </c>
      <c r="R138" s="60" t="n">
        <f aca="false">SUM(V138:AS138)</f>
        <v>2705.89166666667</v>
      </c>
      <c r="S138" s="56" t="s">
        <v>120</v>
      </c>
      <c r="T138" s="56" t="s">
        <v>120</v>
      </c>
      <c r="U138" s="56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f aca="false">3247.07/1.2</f>
        <v>2705.89166666667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56" t="n">
        <v>0</v>
      </c>
      <c r="AU138" s="62" t="n">
        <f aca="false">SUM(AE138:AS138)</f>
        <v>2705.89166666667</v>
      </c>
      <c r="AV138" s="62" t="n">
        <f aca="false">SUM(V138:AD138)</f>
        <v>0</v>
      </c>
      <c r="AW138" s="56" t="n">
        <v>0</v>
      </c>
      <c r="AX138" s="56" t="n">
        <v>0</v>
      </c>
      <c r="AY138" s="56" t="n">
        <v>0</v>
      </c>
      <c r="AZ138" s="56" t="n">
        <v>0</v>
      </c>
      <c r="BA138" s="56" t="n">
        <v>0</v>
      </c>
      <c r="BB138" s="56" t="n">
        <v>0</v>
      </c>
      <c r="BC138" s="56" t="n">
        <v>0</v>
      </c>
      <c r="BD138" s="56" t="n">
        <v>0</v>
      </c>
      <c r="BE138" s="56" t="n">
        <v>0</v>
      </c>
    </row>
    <row r="139" customFormat="false" ht="51" hidden="false" customHeight="false" outlineLevel="0" collapsed="false">
      <c r="A139" s="54" t="s">
        <v>330</v>
      </c>
      <c r="B139" s="55" t="str">
        <f aca="false">'[1]гортепло ип 2020-2043'!D114</f>
        <v>Реконструкция участка тепловой сети от точки врезки в существующую теплотрассу Т1 до ИСМА001/1 до точки врезки в существующую теплотрассу Т4 с измерительным участком, г. Иваново, ул. 23-я Линия</v>
      </c>
      <c r="C139" s="56" t="s">
        <v>120</v>
      </c>
      <c r="D139" s="57" t="s">
        <v>121</v>
      </c>
      <c r="E139" s="55" t="s">
        <v>238</v>
      </c>
      <c r="F139" s="68" t="n">
        <v>159</v>
      </c>
      <c r="G139" s="59" t="n">
        <v>37.2</v>
      </c>
      <c r="H139" s="68" t="n">
        <v>0.0783</v>
      </c>
      <c r="I139" s="59" t="s">
        <v>134</v>
      </c>
      <c r="J139" s="59" t="n">
        <v>2.55</v>
      </c>
      <c r="K139" s="58" t="n">
        <f aca="false">'[1]гортепло ип 2020-2043'!G114</f>
        <v>159</v>
      </c>
      <c r="L139" s="59" t="n">
        <v>37.2</v>
      </c>
      <c r="M139" s="59" t="n">
        <f aca="false">'[1]гортепло ип 2020-2043'!F114/1000</f>
        <v>0.0783</v>
      </c>
      <c r="N139" s="59" t="s">
        <v>134</v>
      </c>
      <c r="O139" s="59" t="n">
        <v>2.55</v>
      </c>
      <c r="P139" s="54" t="s">
        <v>326</v>
      </c>
      <c r="Q139" s="54" t="s">
        <v>326</v>
      </c>
      <c r="R139" s="60" t="n">
        <f aca="false">SUM(V139:AS139)</f>
        <v>3871.01583333333</v>
      </c>
      <c r="S139" s="56" t="s">
        <v>120</v>
      </c>
      <c r="T139" s="56" t="s">
        <v>120</v>
      </c>
      <c r="U139" s="56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f aca="false">4645.219/1.2</f>
        <v>3871.01583333333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56" t="n">
        <v>0</v>
      </c>
      <c r="AU139" s="62" t="n">
        <f aca="false">SUM(AE139:AS139)</f>
        <v>3871.01583333333</v>
      </c>
      <c r="AV139" s="62" t="n">
        <f aca="false">SUM(V139:AD139)</f>
        <v>0</v>
      </c>
      <c r="AW139" s="56" t="n">
        <v>0</v>
      </c>
      <c r="AX139" s="56" t="n">
        <v>0</v>
      </c>
      <c r="AY139" s="56" t="n">
        <v>0</v>
      </c>
      <c r="AZ139" s="56" t="n">
        <v>0</v>
      </c>
      <c r="BA139" s="56" t="n">
        <v>0</v>
      </c>
      <c r="BB139" s="56" t="n">
        <v>0</v>
      </c>
      <c r="BC139" s="56" t="n">
        <v>0</v>
      </c>
      <c r="BD139" s="56" t="n">
        <v>0</v>
      </c>
      <c r="BE139" s="56" t="n">
        <v>0</v>
      </c>
    </row>
    <row r="140" customFormat="false" ht="25.5" hidden="false" customHeight="false" outlineLevel="0" collapsed="false">
      <c r="A140" s="54" t="s">
        <v>331</v>
      </c>
      <c r="B140" s="55" t="str">
        <f aca="false">'[1]гортепло ип 2020-2043'!D115</f>
        <v>Реконструкция теплотрассы ГВС от бойлерной  до  дома 124 по улице Кузнецова (1 корпус)</v>
      </c>
      <c r="C140" s="56" t="s">
        <v>120</v>
      </c>
      <c r="D140" s="57" t="s">
        <v>121</v>
      </c>
      <c r="E140" s="55" t="s">
        <v>192</v>
      </c>
      <c r="F140" s="68" t="n">
        <v>89</v>
      </c>
      <c r="G140" s="59" t="n">
        <v>7</v>
      </c>
      <c r="H140" s="68" t="n">
        <v>0.0705</v>
      </c>
      <c r="I140" s="59" t="s">
        <v>137</v>
      </c>
      <c r="J140" s="59" t="n">
        <v>0.04</v>
      </c>
      <c r="K140" s="58" t="n">
        <f aca="false">'[1]гортепло ип 2020-2043'!G115</f>
        <v>89</v>
      </c>
      <c r="L140" s="59" t="n">
        <v>7</v>
      </c>
      <c r="M140" s="59" t="n">
        <f aca="false">'[1]гортепло ип 2020-2043'!F115/1000</f>
        <v>0.0705</v>
      </c>
      <c r="N140" s="59" t="s">
        <v>137</v>
      </c>
      <c r="O140" s="59" t="n">
        <v>0.04</v>
      </c>
      <c r="P140" s="54" t="s">
        <v>326</v>
      </c>
      <c r="Q140" s="54" t="s">
        <v>326</v>
      </c>
      <c r="R140" s="60" t="n">
        <f aca="false">SUM(V140:AS140)</f>
        <v>2542.33416666667</v>
      </c>
      <c r="S140" s="56" t="s">
        <v>120</v>
      </c>
      <c r="T140" s="56" t="s">
        <v>120</v>
      </c>
      <c r="U140" s="56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f aca="false">3050.801/1.2</f>
        <v>2542.33416666667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56" t="n">
        <v>0</v>
      </c>
      <c r="AU140" s="62" t="n">
        <f aca="false">SUM(AE140:AS140)</f>
        <v>2542.33416666667</v>
      </c>
      <c r="AV140" s="62" t="n">
        <f aca="false">SUM(V140:AD140)</f>
        <v>0</v>
      </c>
      <c r="AW140" s="56" t="n">
        <v>0</v>
      </c>
      <c r="AX140" s="56" t="n">
        <v>0</v>
      </c>
      <c r="AY140" s="56" t="n">
        <v>0</v>
      </c>
      <c r="AZ140" s="56" t="n">
        <v>0</v>
      </c>
      <c r="BA140" s="56" t="n">
        <v>0</v>
      </c>
      <c r="BB140" s="56" t="n">
        <v>0</v>
      </c>
      <c r="BC140" s="56" t="n">
        <v>0</v>
      </c>
      <c r="BD140" s="56" t="n">
        <v>0</v>
      </c>
      <c r="BE140" s="56" t="n">
        <v>0</v>
      </c>
    </row>
    <row r="141" customFormat="false" ht="25.5" hidden="false" customHeight="false" outlineLevel="0" collapsed="false">
      <c r="A141" s="54" t="s">
        <v>332</v>
      </c>
      <c r="B141" s="55" t="str">
        <f aca="false">'[1]гортепло ип 2020-2043'!D116</f>
        <v>Реконструкция участка тепловой сети от ТК10 до дома 29 по улице Рабфаковская </v>
      </c>
      <c r="C141" s="56" t="s">
        <v>120</v>
      </c>
      <c r="D141" s="57" t="s">
        <v>121</v>
      </c>
      <c r="E141" s="55" t="s">
        <v>299</v>
      </c>
      <c r="F141" s="64" t="n">
        <v>159</v>
      </c>
      <c r="G141" s="59" t="n">
        <v>25.3</v>
      </c>
      <c r="H141" s="64" t="n">
        <v>0.037</v>
      </c>
      <c r="I141" s="59" t="s">
        <v>137</v>
      </c>
      <c r="J141" s="59" t="n">
        <v>0.66</v>
      </c>
      <c r="K141" s="58" t="n">
        <f aca="false">'[1]гортепло ип 2020-2043'!G116</f>
        <v>159</v>
      </c>
      <c r="L141" s="59" t="n">
        <v>25.3</v>
      </c>
      <c r="M141" s="59" t="n">
        <f aca="false">'[1]гортепло ип 2020-2043'!F116/1000</f>
        <v>0.037</v>
      </c>
      <c r="N141" s="59" t="s">
        <v>137</v>
      </c>
      <c r="O141" s="59" t="n">
        <v>0.66</v>
      </c>
      <c r="P141" s="54" t="s">
        <v>333</v>
      </c>
      <c r="Q141" s="54" t="s">
        <v>333</v>
      </c>
      <c r="R141" s="60" t="n">
        <f aca="false">SUM(V141:AS141)</f>
        <v>2314.29833333333</v>
      </c>
      <c r="S141" s="56" t="s">
        <v>120</v>
      </c>
      <c r="T141" s="56" t="s">
        <v>120</v>
      </c>
      <c r="U141" s="56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f aca="false">2777.158/1.2</f>
        <v>2314.29833333333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56" t="n">
        <v>0</v>
      </c>
      <c r="AU141" s="62" t="n">
        <f aca="false">SUM(AE141:AS141)</f>
        <v>2314.29833333333</v>
      </c>
      <c r="AV141" s="62" t="n">
        <f aca="false">SUM(V141:AD141)</f>
        <v>0</v>
      </c>
      <c r="AW141" s="56" t="n">
        <v>0</v>
      </c>
      <c r="AX141" s="56" t="n">
        <v>0</v>
      </c>
      <c r="AY141" s="56" t="n">
        <v>0</v>
      </c>
      <c r="AZ141" s="56" t="n">
        <v>0</v>
      </c>
      <c r="BA141" s="56" t="n">
        <v>0</v>
      </c>
      <c r="BB141" s="56" t="n">
        <v>0</v>
      </c>
      <c r="BC141" s="56" t="n">
        <v>0</v>
      </c>
      <c r="BD141" s="56" t="n">
        <v>0</v>
      </c>
      <c r="BE141" s="56" t="n">
        <v>0</v>
      </c>
    </row>
    <row r="142" customFormat="false" ht="25.5" hidden="false" customHeight="false" outlineLevel="0" collapsed="false">
      <c r="A142" s="54" t="s">
        <v>334</v>
      </c>
      <c r="B142" s="55" t="str">
        <f aca="false">'[1]гортепло ип 2020-2043'!D117</f>
        <v>Реконструкция теплотрассы от ТК-3 до д.3А по ул. Суздальская</v>
      </c>
      <c r="C142" s="56" t="s">
        <v>120</v>
      </c>
      <c r="D142" s="57" t="s">
        <v>121</v>
      </c>
      <c r="E142" s="55" t="s">
        <v>289</v>
      </c>
      <c r="F142" s="66" t="s">
        <v>179</v>
      </c>
      <c r="G142" s="59" t="n">
        <v>1.5</v>
      </c>
      <c r="H142" s="66" t="s">
        <v>335</v>
      </c>
      <c r="I142" s="59" t="s">
        <v>137</v>
      </c>
      <c r="J142" s="59" t="n">
        <v>0.04</v>
      </c>
      <c r="K142" s="58" t="n">
        <f aca="false">'[1]гортепло ип 2020-2043'!G117</f>
        <v>57</v>
      </c>
      <c r="L142" s="59" t="n">
        <v>1.5</v>
      </c>
      <c r="M142" s="59" t="n">
        <f aca="false">'[1]гортепло ип 2020-2043'!F117/1000</f>
        <v>0.011</v>
      </c>
      <c r="N142" s="59" t="s">
        <v>137</v>
      </c>
      <c r="O142" s="59" t="n">
        <v>0.04</v>
      </c>
      <c r="P142" s="54" t="s">
        <v>333</v>
      </c>
      <c r="Q142" s="54" t="s">
        <v>333</v>
      </c>
      <c r="R142" s="60" t="n">
        <f aca="false">SUM(V142:AS142)</f>
        <v>657.606666666667</v>
      </c>
      <c r="S142" s="56" t="s">
        <v>120</v>
      </c>
      <c r="T142" s="56" t="s">
        <v>120</v>
      </c>
      <c r="U142" s="56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f aca="false">789.128/1.2</f>
        <v>657.606666666667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56" t="n">
        <v>0</v>
      </c>
      <c r="AU142" s="62" t="n">
        <f aca="false">SUM(AE142:AS142)</f>
        <v>657.606666666667</v>
      </c>
      <c r="AV142" s="62" t="n">
        <f aca="false">SUM(V142:AD142)</f>
        <v>0</v>
      </c>
      <c r="AW142" s="56" t="n">
        <v>0</v>
      </c>
      <c r="AX142" s="56" t="n">
        <v>0</v>
      </c>
      <c r="AY142" s="56" t="n">
        <v>0</v>
      </c>
      <c r="AZ142" s="56" t="n">
        <v>0</v>
      </c>
      <c r="BA142" s="56" t="n">
        <v>0</v>
      </c>
      <c r="BB142" s="56" t="n">
        <v>0</v>
      </c>
      <c r="BC142" s="56" t="n">
        <v>0</v>
      </c>
      <c r="BD142" s="56" t="n">
        <v>0</v>
      </c>
      <c r="BE142" s="56" t="n">
        <v>0</v>
      </c>
    </row>
    <row r="143" customFormat="false" ht="25.5" hidden="false" customHeight="false" outlineLevel="0" collapsed="false">
      <c r="A143" s="54" t="s">
        <v>336</v>
      </c>
      <c r="B143" s="55" t="str">
        <f aca="false">'[1]гортепло ип 2020-2043'!D118</f>
        <v>Реконструкция теплотрассы от ТК-23 до дома 80 по улице Революционной</v>
      </c>
      <c r="C143" s="56" t="s">
        <v>120</v>
      </c>
      <c r="D143" s="57" t="s">
        <v>121</v>
      </c>
      <c r="E143" s="55" t="s">
        <v>221</v>
      </c>
      <c r="F143" s="64" t="n">
        <v>57</v>
      </c>
      <c r="G143" s="59" t="n">
        <v>7.3</v>
      </c>
      <c r="H143" s="64" t="n">
        <v>0.015</v>
      </c>
      <c r="I143" s="59" t="s">
        <v>137</v>
      </c>
      <c r="J143" s="59" t="n">
        <v>0.25</v>
      </c>
      <c r="K143" s="58" t="n">
        <f aca="false">'[1]гортепло ип 2020-2043'!G118</f>
        <v>57</v>
      </c>
      <c r="L143" s="59" t="n">
        <v>7.3</v>
      </c>
      <c r="M143" s="59" t="n">
        <f aca="false">'[1]гортепло ип 2020-2043'!F118/1000</f>
        <v>0.015</v>
      </c>
      <c r="N143" s="59" t="s">
        <v>137</v>
      </c>
      <c r="O143" s="59" t="n">
        <v>0.25</v>
      </c>
      <c r="P143" s="54" t="s">
        <v>333</v>
      </c>
      <c r="Q143" s="54" t="s">
        <v>333</v>
      </c>
      <c r="R143" s="60" t="n">
        <f aca="false">SUM(V143:AS143)</f>
        <v>896.729166666667</v>
      </c>
      <c r="S143" s="56" t="s">
        <v>120</v>
      </c>
      <c r="T143" s="56" t="s">
        <v>120</v>
      </c>
      <c r="U143" s="56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f aca="false">1076.075/1.2</f>
        <v>896.729166666667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56" t="n">
        <v>0</v>
      </c>
      <c r="AU143" s="62" t="n">
        <f aca="false">SUM(AE143:AS143)</f>
        <v>896.729166666667</v>
      </c>
      <c r="AV143" s="62" t="n">
        <f aca="false">SUM(V143:AD143)</f>
        <v>0</v>
      </c>
      <c r="AW143" s="56" t="n">
        <v>0</v>
      </c>
      <c r="AX143" s="56" t="n">
        <v>0</v>
      </c>
      <c r="AY143" s="56" t="n">
        <v>0</v>
      </c>
      <c r="AZ143" s="56" t="n">
        <v>0</v>
      </c>
      <c r="BA143" s="56" t="n">
        <v>0</v>
      </c>
      <c r="BB143" s="56" t="n">
        <v>0</v>
      </c>
      <c r="BC143" s="56" t="n">
        <v>0</v>
      </c>
      <c r="BD143" s="56" t="n">
        <v>0</v>
      </c>
      <c r="BE143" s="56" t="n">
        <v>0</v>
      </c>
    </row>
    <row r="144" customFormat="false" ht="38.25" hidden="false" customHeight="false" outlineLevel="0" collapsed="false">
      <c r="A144" s="54" t="s">
        <v>337</v>
      </c>
      <c r="B144" s="55" t="str">
        <f aca="false">'[1]гортепло ип 2020-2043'!D119</f>
        <v>Реконструкция теплотрассы от бойлерной по территории ОАО "Ивхимпром" до tХП002 (забор ОАО "Ивхимпром"), г. Иваново, ул. Кузнецова </v>
      </c>
      <c r="C144" s="56" t="s">
        <v>120</v>
      </c>
      <c r="D144" s="57" t="s">
        <v>121</v>
      </c>
      <c r="E144" s="55" t="s">
        <v>192</v>
      </c>
      <c r="F144" s="65" t="n">
        <v>159</v>
      </c>
      <c r="G144" s="59" t="n">
        <v>68.2</v>
      </c>
      <c r="H144" s="65" t="n">
        <v>0.08111</v>
      </c>
      <c r="I144" s="59" t="s">
        <v>124</v>
      </c>
      <c r="J144" s="59" t="n">
        <v>1.7</v>
      </c>
      <c r="K144" s="58" t="n">
        <f aca="false">'[1]гортепло ип 2020-2043'!G119</f>
        <v>159</v>
      </c>
      <c r="L144" s="59" t="n">
        <v>68.2</v>
      </c>
      <c r="M144" s="59" t="n">
        <f aca="false">'[1]гортепло ип 2020-2043'!F119/1000</f>
        <v>0.08111</v>
      </c>
      <c r="N144" s="59" t="s">
        <v>124</v>
      </c>
      <c r="O144" s="59" t="n">
        <v>1.7</v>
      </c>
      <c r="P144" s="54" t="s">
        <v>333</v>
      </c>
      <c r="Q144" s="54" t="s">
        <v>333</v>
      </c>
      <c r="R144" s="60" t="n">
        <f aca="false">SUM(V144:AS144)</f>
        <v>2345.11583333333</v>
      </c>
      <c r="S144" s="56" t="s">
        <v>120</v>
      </c>
      <c r="T144" s="56" t="s">
        <v>120</v>
      </c>
      <c r="U144" s="56" t="n">
        <v>0</v>
      </c>
      <c r="V144" s="61" t="n">
        <v>0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f aca="false">2814.139/1.2</f>
        <v>2345.11583333333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56" t="n">
        <v>0</v>
      </c>
      <c r="AU144" s="62" t="n">
        <f aca="false">SUM(AE144:AS144)</f>
        <v>2345.11583333333</v>
      </c>
      <c r="AV144" s="62" t="n">
        <f aca="false">SUM(V144:AD144)</f>
        <v>0</v>
      </c>
      <c r="AW144" s="56" t="n">
        <v>0</v>
      </c>
      <c r="AX144" s="56" t="n">
        <v>0</v>
      </c>
      <c r="AY144" s="56" t="n">
        <v>0</v>
      </c>
      <c r="AZ144" s="56" t="n">
        <v>0</v>
      </c>
      <c r="BA144" s="56" t="n">
        <v>0</v>
      </c>
      <c r="BB144" s="56" t="n">
        <v>0</v>
      </c>
      <c r="BC144" s="56" t="n">
        <v>0</v>
      </c>
      <c r="BD144" s="56" t="n">
        <v>0</v>
      </c>
      <c r="BE144" s="56" t="n">
        <v>0</v>
      </c>
    </row>
    <row r="145" customFormat="false" ht="38.25" hidden="false" customHeight="false" outlineLevel="0" collapsed="false">
      <c r="A145" s="54" t="s">
        <v>338</v>
      </c>
      <c r="B145" s="55" t="str">
        <f aca="false">'[1]гортепло ип 2020-2043'!D120</f>
        <v>Реконструкция участка тепловой сети от ТК-1 до ТК-2, г. Иваново, ул. Чехова</v>
      </c>
      <c r="C145" s="56" t="s">
        <v>120</v>
      </c>
      <c r="D145" s="57" t="s">
        <v>121</v>
      </c>
      <c r="E145" s="55" t="s">
        <v>122</v>
      </c>
      <c r="F145" s="58" t="s">
        <v>339</v>
      </c>
      <c r="G145" s="59" t="n">
        <v>149.3</v>
      </c>
      <c r="H145" s="58" t="n">
        <v>0.027</v>
      </c>
      <c r="I145" s="59" t="s">
        <v>124</v>
      </c>
      <c r="J145" s="59" t="n">
        <v>3.78</v>
      </c>
      <c r="K145" s="58" t="str">
        <f aca="false">'[1]гортепло ип 2020-2043'!G120</f>
        <v>219-от, 89-гвс</v>
      </c>
      <c r="L145" s="59" t="n">
        <v>116</v>
      </c>
      <c r="M145" s="59" t="n">
        <f aca="false">'[1]гортепло ип 2020-2043'!F120/1000</f>
        <v>0.027</v>
      </c>
      <c r="N145" s="59" t="s">
        <v>124</v>
      </c>
      <c r="O145" s="59" t="n">
        <v>3.78</v>
      </c>
      <c r="P145" s="54" t="s">
        <v>333</v>
      </c>
      <c r="Q145" s="54" t="s">
        <v>333</v>
      </c>
      <c r="R145" s="60" t="n">
        <f aca="false">SUM(V145:AS145)</f>
        <v>2659.6575</v>
      </c>
      <c r="S145" s="56" t="s">
        <v>120</v>
      </c>
      <c r="T145" s="56" t="s">
        <v>120</v>
      </c>
      <c r="U145" s="56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f aca="false">3191.589/1.2</f>
        <v>2659.6575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56" t="n">
        <v>0</v>
      </c>
      <c r="AU145" s="62" t="n">
        <f aca="false">SUM(AE145:AS145)</f>
        <v>2659.6575</v>
      </c>
      <c r="AV145" s="62" t="n">
        <f aca="false">SUM(V145:AD145)</f>
        <v>0</v>
      </c>
      <c r="AW145" s="56" t="n">
        <v>0</v>
      </c>
      <c r="AX145" s="56" t="n">
        <v>0</v>
      </c>
      <c r="AY145" s="56" t="n">
        <v>0</v>
      </c>
      <c r="AZ145" s="56" t="n">
        <v>0</v>
      </c>
      <c r="BA145" s="56" t="n">
        <v>0</v>
      </c>
      <c r="BB145" s="56" t="n">
        <v>0</v>
      </c>
      <c r="BC145" s="56" t="n">
        <v>0</v>
      </c>
      <c r="BD145" s="56" t="n">
        <v>0</v>
      </c>
      <c r="BE145" s="56" t="n">
        <v>0</v>
      </c>
    </row>
    <row r="146" customFormat="false" ht="51" hidden="false" customHeight="false" outlineLevel="0" collapsed="false">
      <c r="A146" s="54" t="s">
        <v>340</v>
      </c>
      <c r="B146" s="55" t="str">
        <f aca="false">'[1]гортепло ип 2020-2043'!D121</f>
        <v>Реконструкция участка тепловой сети от ТК-5 до ТК-6, г. Иваново, ул. 2-ая Минская</v>
      </c>
      <c r="C146" s="56" t="s">
        <v>120</v>
      </c>
      <c r="D146" s="57" t="s">
        <v>121</v>
      </c>
      <c r="E146" s="55" t="s">
        <v>132</v>
      </c>
      <c r="F146" s="58" t="s">
        <v>341</v>
      </c>
      <c r="G146" s="59" t="n">
        <v>81.8</v>
      </c>
      <c r="H146" s="58" t="n">
        <v>0.065</v>
      </c>
      <c r="I146" s="59" t="s">
        <v>128</v>
      </c>
      <c r="J146" s="59" t="n">
        <v>2.1</v>
      </c>
      <c r="K146" s="58" t="str">
        <f aca="false">'[1]гортепло ип 2020-2043'!G121</f>
        <v>219-от, 89-гвс</v>
      </c>
      <c r="L146" s="59" t="n">
        <v>54.5</v>
      </c>
      <c r="M146" s="59" t="n">
        <f aca="false">'[1]гортепло ип 2020-2043'!F121/1000</f>
        <v>0.065</v>
      </c>
      <c r="N146" s="59" t="s">
        <v>128</v>
      </c>
      <c r="O146" s="59" t="n">
        <v>2.1</v>
      </c>
      <c r="P146" s="54" t="s">
        <v>333</v>
      </c>
      <c r="Q146" s="54" t="s">
        <v>333</v>
      </c>
      <c r="R146" s="60" t="n">
        <f aca="false">SUM(V146:AS146)</f>
        <v>5943.43833333333</v>
      </c>
      <c r="S146" s="56" t="s">
        <v>120</v>
      </c>
      <c r="T146" s="56" t="s">
        <v>120</v>
      </c>
      <c r="U146" s="56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f aca="false">7132.126/1.2</f>
        <v>5943.43833333333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56" t="n">
        <v>0</v>
      </c>
      <c r="AU146" s="62" t="n">
        <f aca="false">SUM(AE146:AS146)</f>
        <v>5943.43833333333</v>
      </c>
      <c r="AV146" s="62" t="n">
        <f aca="false">SUM(V146:AD146)</f>
        <v>0</v>
      </c>
      <c r="AW146" s="56" t="n">
        <v>0</v>
      </c>
      <c r="AX146" s="56" t="n">
        <v>0</v>
      </c>
      <c r="AY146" s="56" t="n">
        <v>0</v>
      </c>
      <c r="AZ146" s="56" t="n">
        <v>0</v>
      </c>
      <c r="BA146" s="56" t="n">
        <v>0</v>
      </c>
      <c r="BB146" s="56" t="n">
        <v>0</v>
      </c>
      <c r="BC146" s="56" t="n">
        <v>0</v>
      </c>
      <c r="BD146" s="56" t="n">
        <v>0</v>
      </c>
      <c r="BE146" s="56" t="n">
        <v>0</v>
      </c>
    </row>
    <row r="147" customFormat="false" ht="25.5" hidden="false" customHeight="false" outlineLevel="0" collapsed="false">
      <c r="A147" s="54" t="s">
        <v>342</v>
      </c>
      <c r="B147" s="55" t="str">
        <f aca="false">'[1]гортепло ип 2020-2043'!D122</f>
        <v>Реконструкция теплотрассы от ТК-14 до дома 20 по улице 2-й Ключевой</v>
      </c>
      <c r="C147" s="56" t="s">
        <v>120</v>
      </c>
      <c r="D147" s="57" t="s">
        <v>121</v>
      </c>
      <c r="E147" s="55" t="s">
        <v>343</v>
      </c>
      <c r="F147" s="68" t="n">
        <v>89</v>
      </c>
      <c r="G147" s="59" t="n">
        <v>10</v>
      </c>
      <c r="H147" s="68" t="n">
        <v>0.1455</v>
      </c>
      <c r="I147" s="59" t="s">
        <v>137</v>
      </c>
      <c r="J147" s="59" t="n">
        <v>0.35</v>
      </c>
      <c r="K147" s="58" t="n">
        <f aca="false">'[1]гортепло ип 2020-2043'!G122</f>
        <v>89</v>
      </c>
      <c r="L147" s="59" t="n">
        <v>10</v>
      </c>
      <c r="M147" s="59" t="n">
        <f aca="false">'[1]гортепло ип 2020-2043'!F122/1000</f>
        <v>0.1455</v>
      </c>
      <c r="N147" s="59" t="s">
        <v>137</v>
      </c>
      <c r="O147" s="59" t="n">
        <v>0.35</v>
      </c>
      <c r="P147" s="54" t="s">
        <v>344</v>
      </c>
      <c r="Q147" s="54" t="s">
        <v>344</v>
      </c>
      <c r="R147" s="60" t="n">
        <f aca="false">SUM(V147:AS147)</f>
        <v>4904.90666666667</v>
      </c>
      <c r="S147" s="56" t="s">
        <v>120</v>
      </c>
      <c r="T147" s="56" t="s">
        <v>120</v>
      </c>
      <c r="U147" s="56" t="n">
        <v>0</v>
      </c>
      <c r="V147" s="61" t="n">
        <v>0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f aca="false">5885.888/1.2</f>
        <v>4904.90666666667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56" t="n">
        <v>0</v>
      </c>
      <c r="AU147" s="62" t="n">
        <f aca="false">SUM(AE147:AS147)</f>
        <v>4904.90666666667</v>
      </c>
      <c r="AV147" s="62" t="n">
        <f aca="false">SUM(V147:AD147)</f>
        <v>0</v>
      </c>
      <c r="AW147" s="56" t="n">
        <v>0</v>
      </c>
      <c r="AX147" s="56" t="n">
        <v>0</v>
      </c>
      <c r="AY147" s="56" t="n">
        <v>0</v>
      </c>
      <c r="AZ147" s="56" t="n">
        <v>0</v>
      </c>
      <c r="BA147" s="56" t="n">
        <v>0</v>
      </c>
      <c r="BB147" s="56" t="n">
        <v>0</v>
      </c>
      <c r="BC147" s="56" t="n">
        <v>0</v>
      </c>
      <c r="BD147" s="56" t="n">
        <v>0</v>
      </c>
      <c r="BE147" s="56" t="n">
        <v>0</v>
      </c>
    </row>
    <row r="148" customFormat="false" ht="25.5" hidden="false" customHeight="false" outlineLevel="0" collapsed="false">
      <c r="A148" s="54" t="s">
        <v>345</v>
      </c>
      <c r="B148" s="55" t="str">
        <f aca="false">'[1]гортепло ип 2020-2043'!D123</f>
        <v>Реконструкция теплотрассы от ТК-10 до ТК-12, г. Иваново, пр-д Бакинский</v>
      </c>
      <c r="C148" s="56" t="s">
        <v>120</v>
      </c>
      <c r="D148" s="57" t="s">
        <v>121</v>
      </c>
      <c r="E148" s="55" t="s">
        <v>235</v>
      </c>
      <c r="F148" s="58" t="s">
        <v>346</v>
      </c>
      <c r="G148" s="59" t="n">
        <v>4.3</v>
      </c>
      <c r="H148" s="58" t="n">
        <v>0.22</v>
      </c>
      <c r="I148" s="59" t="s">
        <v>137</v>
      </c>
      <c r="J148" s="59" t="n">
        <v>0.11</v>
      </c>
      <c r="K148" s="58" t="str">
        <f aca="false">'[1]гортепло ип 2020-2043'!G123</f>
        <v>76-от, 57-гвс</v>
      </c>
      <c r="L148" s="59" t="n">
        <v>4.3</v>
      </c>
      <c r="M148" s="59" t="n">
        <f aca="false">'[1]гортепло ип 2020-2043'!F123/1000</f>
        <v>0.22</v>
      </c>
      <c r="N148" s="59" t="s">
        <v>137</v>
      </c>
      <c r="O148" s="59" t="n">
        <v>0.11</v>
      </c>
      <c r="P148" s="54" t="s">
        <v>344</v>
      </c>
      <c r="Q148" s="54" t="s">
        <v>344</v>
      </c>
      <c r="R148" s="60" t="n">
        <f aca="false">SUM(V148:AS148)</f>
        <v>9508.055</v>
      </c>
      <c r="S148" s="56" t="s">
        <v>120</v>
      </c>
      <c r="T148" s="56" t="s">
        <v>120</v>
      </c>
      <c r="U148" s="56" t="n">
        <v>0</v>
      </c>
      <c r="V148" s="61" t="n">
        <v>0</v>
      </c>
      <c r="W148" s="61" t="n">
        <v>0</v>
      </c>
      <c r="X148" s="61" t="n">
        <v>0</v>
      </c>
      <c r="Y148" s="61" t="n">
        <v>0</v>
      </c>
      <c r="Z148" s="61" t="n">
        <v>0</v>
      </c>
      <c r="AA148" s="61" t="n">
        <v>0</v>
      </c>
      <c r="AB148" s="61" t="n">
        <v>0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f aca="false">11409.666/1.2</f>
        <v>9508.055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56" t="n">
        <v>0</v>
      </c>
      <c r="AU148" s="62" t="n">
        <f aca="false">SUM(AE148:AS148)</f>
        <v>9508.055</v>
      </c>
      <c r="AV148" s="62" t="n">
        <f aca="false">SUM(V148:AD148)</f>
        <v>0</v>
      </c>
      <c r="AW148" s="56" t="n">
        <v>0</v>
      </c>
      <c r="AX148" s="56" t="n">
        <v>0</v>
      </c>
      <c r="AY148" s="56" t="n">
        <v>0</v>
      </c>
      <c r="AZ148" s="56" t="n">
        <v>0</v>
      </c>
      <c r="BA148" s="56" t="n">
        <v>0</v>
      </c>
      <c r="BB148" s="56" t="n">
        <v>0</v>
      </c>
      <c r="BC148" s="56" t="n">
        <v>0</v>
      </c>
      <c r="BD148" s="56" t="n">
        <v>0</v>
      </c>
      <c r="BE148" s="56" t="n">
        <v>0</v>
      </c>
    </row>
    <row r="149" customFormat="false" ht="25.5" hidden="false" customHeight="false" outlineLevel="0" collapsed="false">
      <c r="A149" s="54" t="s">
        <v>347</v>
      </c>
      <c r="B149" s="55" t="str">
        <f aca="false">'[1]гортепло ип 2020-2043'!D124</f>
        <v>Реконструкция участка тепловой сети от ТК1 до дома 12/95 по улице Рабфаковская</v>
      </c>
      <c r="C149" s="56" t="s">
        <v>120</v>
      </c>
      <c r="D149" s="57" t="s">
        <v>121</v>
      </c>
      <c r="E149" s="55" t="s">
        <v>299</v>
      </c>
      <c r="F149" s="68" t="n">
        <v>57</v>
      </c>
      <c r="G149" s="59" t="n">
        <v>0.6</v>
      </c>
      <c r="H149" s="68" t="n">
        <v>0.1352</v>
      </c>
      <c r="I149" s="59" t="s">
        <v>124</v>
      </c>
      <c r="J149" s="59" t="n">
        <v>0.02</v>
      </c>
      <c r="K149" s="58" t="n">
        <f aca="false">'[1]гортепло ип 2020-2043'!G124</f>
        <v>57</v>
      </c>
      <c r="L149" s="59" t="n">
        <v>0.6</v>
      </c>
      <c r="M149" s="59" t="n">
        <f aca="false">'[1]гортепло ип 2020-2043'!F124/1000</f>
        <v>0.1352</v>
      </c>
      <c r="N149" s="59" t="s">
        <v>124</v>
      </c>
      <c r="O149" s="59" t="n">
        <v>0.02</v>
      </c>
      <c r="P149" s="54" t="s">
        <v>344</v>
      </c>
      <c r="Q149" s="54" t="s">
        <v>344</v>
      </c>
      <c r="R149" s="60" t="n">
        <f aca="false">SUM(V149:AS149)</f>
        <v>2241.19583333333</v>
      </c>
      <c r="S149" s="56" t="s">
        <v>120</v>
      </c>
      <c r="T149" s="56" t="s">
        <v>120</v>
      </c>
      <c r="U149" s="56" t="n">
        <v>0</v>
      </c>
      <c r="V149" s="61" t="n">
        <v>0</v>
      </c>
      <c r="W149" s="61" t="n">
        <v>0</v>
      </c>
      <c r="X149" s="61" t="n">
        <v>0</v>
      </c>
      <c r="Y149" s="61" t="n">
        <v>0</v>
      </c>
      <c r="Z149" s="61" t="n">
        <v>0</v>
      </c>
      <c r="AA149" s="61" t="n">
        <v>0</v>
      </c>
      <c r="AB149" s="61" t="n">
        <v>0</v>
      </c>
      <c r="AC149" s="61" t="n">
        <v>0</v>
      </c>
      <c r="AD149" s="61" t="n">
        <v>0</v>
      </c>
      <c r="AE149" s="61" t="n">
        <v>0</v>
      </c>
      <c r="AF149" s="61" t="n">
        <v>0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f aca="false">2689.435/1.2</f>
        <v>2241.19583333333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56" t="n">
        <v>0</v>
      </c>
      <c r="AU149" s="62" t="n">
        <f aca="false">SUM(AE149:AS149)</f>
        <v>2241.19583333333</v>
      </c>
      <c r="AV149" s="62" t="n">
        <f aca="false">SUM(V149:AD149)</f>
        <v>0</v>
      </c>
      <c r="AW149" s="56" t="n">
        <v>0</v>
      </c>
      <c r="AX149" s="56" t="n">
        <v>0</v>
      </c>
      <c r="AY149" s="56" t="n">
        <v>0</v>
      </c>
      <c r="AZ149" s="56" t="n">
        <v>0</v>
      </c>
      <c r="BA149" s="56" t="n">
        <v>0</v>
      </c>
      <c r="BB149" s="56" t="n">
        <v>0</v>
      </c>
      <c r="BC149" s="56" t="n">
        <v>0</v>
      </c>
      <c r="BD149" s="56" t="n">
        <v>0</v>
      </c>
      <c r="BE149" s="56" t="n">
        <v>0</v>
      </c>
    </row>
    <row r="150" customFormat="false" ht="25.5" hidden="false" customHeight="false" outlineLevel="0" collapsed="false">
      <c r="A150" s="54" t="s">
        <v>348</v>
      </c>
      <c r="B150" s="55" t="str">
        <f aca="false">'[1]гортепло ип 2020-2043'!D125</f>
        <v>Реконструкция теплотрассы  от ИСМА001 до ИСМА003, г. Иваново, ул. 23-я Линия</v>
      </c>
      <c r="C150" s="56" t="s">
        <v>120</v>
      </c>
      <c r="D150" s="57" t="s">
        <v>121</v>
      </c>
      <c r="E150" s="55" t="s">
        <v>238</v>
      </c>
      <c r="F150" s="68" t="n">
        <v>108</v>
      </c>
      <c r="G150" s="59" t="n">
        <v>11.6</v>
      </c>
      <c r="H150" s="68" t="n">
        <v>0.052</v>
      </c>
      <c r="I150" s="59" t="s">
        <v>137</v>
      </c>
      <c r="J150" s="59" t="n">
        <v>0.29</v>
      </c>
      <c r="K150" s="58" t="n">
        <f aca="false">'[1]гортепло ип 2020-2043'!G125</f>
        <v>108</v>
      </c>
      <c r="L150" s="59" t="n">
        <v>11.6</v>
      </c>
      <c r="M150" s="59" t="n">
        <f aca="false">'[1]гортепло ип 2020-2043'!F125/1000</f>
        <v>0.052</v>
      </c>
      <c r="N150" s="59" t="s">
        <v>137</v>
      </c>
      <c r="O150" s="59" t="n">
        <v>0.29</v>
      </c>
      <c r="P150" s="54" t="s">
        <v>349</v>
      </c>
      <c r="Q150" s="54" t="s">
        <v>349</v>
      </c>
      <c r="R150" s="60" t="n">
        <f aca="false">SUM(V150:AS150)</f>
        <v>2578.39916666667</v>
      </c>
      <c r="S150" s="56" t="s">
        <v>120</v>
      </c>
      <c r="T150" s="56" t="s">
        <v>120</v>
      </c>
      <c r="U150" s="56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  <c r="Z150" s="61" t="n">
        <v>0</v>
      </c>
      <c r="AA150" s="61" t="n">
        <v>0</v>
      </c>
      <c r="AB150" s="61" t="n">
        <v>0</v>
      </c>
      <c r="AC150" s="61" t="n">
        <v>0</v>
      </c>
      <c r="AD150" s="61" t="n">
        <v>0</v>
      </c>
      <c r="AE150" s="61" t="n">
        <v>0</v>
      </c>
      <c r="AF150" s="61" t="n">
        <v>0</v>
      </c>
      <c r="AG150" s="61" t="n">
        <v>0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f aca="false">3094.079/1.2</f>
        <v>2578.39916666667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56" t="n">
        <v>0</v>
      </c>
      <c r="AU150" s="62" t="n">
        <f aca="false">SUM(AE150:AS150)</f>
        <v>2578.39916666667</v>
      </c>
      <c r="AV150" s="62" t="n">
        <f aca="false">SUM(V150:AD150)</f>
        <v>0</v>
      </c>
      <c r="AW150" s="56" t="n">
        <v>0</v>
      </c>
      <c r="AX150" s="56" t="n">
        <v>0</v>
      </c>
      <c r="AY150" s="56" t="n">
        <v>0</v>
      </c>
      <c r="AZ150" s="56" t="n">
        <v>0</v>
      </c>
      <c r="BA150" s="56" t="n">
        <v>0</v>
      </c>
      <c r="BB150" s="56" t="n">
        <v>0</v>
      </c>
      <c r="BC150" s="56" t="n">
        <v>0</v>
      </c>
      <c r="BD150" s="56" t="n">
        <v>0</v>
      </c>
      <c r="BE150" s="56" t="n">
        <v>0</v>
      </c>
    </row>
    <row r="151" customFormat="false" ht="38.25" hidden="false" customHeight="false" outlineLevel="0" collapsed="false">
      <c r="A151" s="54" t="s">
        <v>350</v>
      </c>
      <c r="B151" s="55" t="str">
        <f aca="false">'[1]гортепло ип 2020-2043'!D126</f>
        <v>Реконструкция участка тепловой сети от ТК-4 до ТК-5, г. Иваново, ул. 2-ая Минская</v>
      </c>
      <c r="C151" s="56" t="s">
        <v>120</v>
      </c>
      <c r="D151" s="57" t="s">
        <v>121</v>
      </c>
      <c r="E151" s="55" t="s">
        <v>132</v>
      </c>
      <c r="F151" s="58" t="s">
        <v>351</v>
      </c>
      <c r="G151" s="59" t="n">
        <v>103.3</v>
      </c>
      <c r="H151" s="58" t="n">
        <v>0.075</v>
      </c>
      <c r="I151" s="59" t="s">
        <v>124</v>
      </c>
      <c r="J151" s="59" t="n">
        <v>2.62</v>
      </c>
      <c r="K151" s="58" t="str">
        <f aca="false">'[1]гортепло ип 2020-2043'!G126</f>
        <v>219-от, 89-гвс</v>
      </c>
      <c r="L151" s="59" t="n">
        <v>40.2</v>
      </c>
      <c r="M151" s="59" t="n">
        <f aca="false">'[1]гортепло ип 2020-2043'!F126/1000</f>
        <v>0.075</v>
      </c>
      <c r="N151" s="59" t="s">
        <v>124</v>
      </c>
      <c r="O151" s="59" t="n">
        <v>2.62</v>
      </c>
      <c r="P151" s="54" t="s">
        <v>349</v>
      </c>
      <c r="Q151" s="54" t="s">
        <v>349</v>
      </c>
      <c r="R151" s="60" t="n">
        <f aca="false">SUM(V151:AS151)</f>
        <v>6915.52583333333</v>
      </c>
      <c r="S151" s="56" t="s">
        <v>120</v>
      </c>
      <c r="T151" s="56" t="s">
        <v>120</v>
      </c>
      <c r="U151" s="56" t="n">
        <v>0</v>
      </c>
      <c r="V151" s="61" t="n">
        <v>0</v>
      </c>
      <c r="W151" s="61" t="n">
        <v>0</v>
      </c>
      <c r="X151" s="61" t="n">
        <v>0</v>
      </c>
      <c r="Y151" s="61" t="n">
        <v>0</v>
      </c>
      <c r="Z151" s="61" t="n">
        <v>0</v>
      </c>
      <c r="AA151" s="61" t="n">
        <v>0</v>
      </c>
      <c r="AB151" s="61" t="n">
        <v>0</v>
      </c>
      <c r="AC151" s="61" t="n">
        <v>0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f aca="false">8298.631/1.2</f>
        <v>6915.52583333333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56" t="n">
        <v>0</v>
      </c>
      <c r="AU151" s="62" t="n">
        <f aca="false">SUM(AE151:AS151)</f>
        <v>6915.52583333333</v>
      </c>
      <c r="AV151" s="62" t="n">
        <f aca="false">SUM(V151:AD151)</f>
        <v>0</v>
      </c>
      <c r="AW151" s="56" t="n">
        <v>0</v>
      </c>
      <c r="AX151" s="56" t="n">
        <v>0</v>
      </c>
      <c r="AY151" s="56" t="n">
        <v>0</v>
      </c>
      <c r="AZ151" s="56" t="n">
        <v>0</v>
      </c>
      <c r="BA151" s="56" t="n">
        <v>0</v>
      </c>
      <c r="BB151" s="56" t="n">
        <v>0</v>
      </c>
      <c r="BC151" s="56" t="n">
        <v>0</v>
      </c>
      <c r="BD151" s="56" t="n">
        <v>0</v>
      </c>
      <c r="BE151" s="56" t="n">
        <v>0</v>
      </c>
    </row>
    <row r="152" customFormat="false" ht="25.5" hidden="false" customHeight="false" outlineLevel="0" collapsed="false">
      <c r="A152" s="54" t="s">
        <v>352</v>
      </c>
      <c r="B152" s="55" t="str">
        <f aca="false">'[1]гортепло ип 2020-2043'!D127</f>
        <v>Реконструкция участка тепловой сети от ТК-7 до ТК-8, г. Иваново, ул. 2-ая Минская</v>
      </c>
      <c r="C152" s="56" t="s">
        <v>120</v>
      </c>
      <c r="D152" s="57" t="s">
        <v>121</v>
      </c>
      <c r="E152" s="55" t="s">
        <v>132</v>
      </c>
      <c r="F152" s="58" t="s">
        <v>353</v>
      </c>
      <c r="G152" s="59" t="n">
        <v>48</v>
      </c>
      <c r="H152" s="58" t="n">
        <v>0.056</v>
      </c>
      <c r="I152" s="59" t="s">
        <v>137</v>
      </c>
      <c r="J152" s="59" t="n">
        <v>1.2</v>
      </c>
      <c r="K152" s="58" t="str">
        <f aca="false">'[1]гортепло ип 2020-2043'!G127</f>
        <v>219-от, 89/57-гвс</v>
      </c>
      <c r="L152" s="59" t="n">
        <v>48</v>
      </c>
      <c r="M152" s="59" t="n">
        <f aca="false">'[1]гортепло ип 2020-2043'!F127/1000</f>
        <v>0.056</v>
      </c>
      <c r="N152" s="59" t="s">
        <v>137</v>
      </c>
      <c r="O152" s="59" t="n">
        <v>1.2</v>
      </c>
      <c r="P152" s="54" t="s">
        <v>349</v>
      </c>
      <c r="Q152" s="54" t="s">
        <v>349</v>
      </c>
      <c r="R152" s="60" t="n">
        <f aca="false">SUM(V152:AS152)</f>
        <v>6299.94083333333</v>
      </c>
      <c r="S152" s="56" t="s">
        <v>120</v>
      </c>
      <c r="T152" s="56" t="s">
        <v>120</v>
      </c>
      <c r="U152" s="56" t="n">
        <v>0</v>
      </c>
      <c r="V152" s="61" t="n">
        <v>0</v>
      </c>
      <c r="W152" s="61" t="n">
        <v>0</v>
      </c>
      <c r="X152" s="61" t="n">
        <v>0</v>
      </c>
      <c r="Y152" s="61" t="n">
        <v>0</v>
      </c>
      <c r="Z152" s="61" t="n">
        <v>0</v>
      </c>
      <c r="AA152" s="61" t="n">
        <v>0</v>
      </c>
      <c r="AB152" s="61" t="n">
        <v>0</v>
      </c>
      <c r="AC152" s="61" t="n">
        <v>0</v>
      </c>
      <c r="AD152" s="61" t="n">
        <v>0</v>
      </c>
      <c r="AE152" s="61" t="n">
        <v>0</v>
      </c>
      <c r="AF152" s="61" t="n">
        <v>0</v>
      </c>
      <c r="AG152" s="61" t="n">
        <v>0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f aca="false">7559.929/1.2</f>
        <v>6299.94083333333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56" t="n">
        <v>0</v>
      </c>
      <c r="AU152" s="62" t="n">
        <f aca="false">SUM(AE152:AS152)</f>
        <v>6299.94083333333</v>
      </c>
      <c r="AV152" s="62" t="n">
        <f aca="false">SUM(V152:AD152)</f>
        <v>0</v>
      </c>
      <c r="AW152" s="56" t="n">
        <v>0</v>
      </c>
      <c r="AX152" s="56" t="n">
        <v>0</v>
      </c>
      <c r="AY152" s="56" t="n">
        <v>0</v>
      </c>
      <c r="AZ152" s="56" t="n">
        <v>0</v>
      </c>
      <c r="BA152" s="56" t="n">
        <v>0</v>
      </c>
      <c r="BB152" s="56" t="n">
        <v>0</v>
      </c>
      <c r="BC152" s="56" t="n">
        <v>0</v>
      </c>
      <c r="BD152" s="56" t="n">
        <v>0</v>
      </c>
      <c r="BE152" s="56" t="n">
        <v>0</v>
      </c>
    </row>
    <row r="153" customFormat="false" ht="63.75" hidden="false" customHeight="false" outlineLevel="0" collapsed="false">
      <c r="A153" s="54" t="s">
        <v>354</v>
      </c>
      <c r="B153" s="55" t="str">
        <f aca="false">'[1]гортепло ип 2020-2043'!D128</f>
        <v>Реконструкция участка тепловой сети от ТК t0ИСКОЖ011 до t013 до Т015 до Т017 до Т019 до t021 до t023 и до д.82 по ул.Окуловой (д/с №6) и от t023 до д.82 (сети гвс от теплового пункта), г. Иваново, ул. Окуловой</v>
      </c>
      <c r="C153" s="56" t="s">
        <v>120</v>
      </c>
      <c r="D153" s="57" t="s">
        <v>121</v>
      </c>
      <c r="E153" s="55" t="s">
        <v>223</v>
      </c>
      <c r="F153" s="58" t="s">
        <v>355</v>
      </c>
      <c r="G153" s="59" t="n">
        <v>16.8</v>
      </c>
      <c r="H153" s="58" t="n">
        <v>0.7719</v>
      </c>
      <c r="I153" s="59" t="s">
        <v>134</v>
      </c>
      <c r="J153" s="59" t="n">
        <v>0.42</v>
      </c>
      <c r="K153" s="58" t="str">
        <f aca="false">'[1]гортепло ип 2020-2043'!G128</f>
        <v>159-надз,     89-подз/надз</v>
      </c>
      <c r="L153" s="59" t="n">
        <v>63</v>
      </c>
      <c r="M153" s="59" t="n">
        <f aca="false">'[1]гортепло ип 2020-2043'!F128/1000</f>
        <v>0.7719</v>
      </c>
      <c r="N153" s="59" t="s">
        <v>134</v>
      </c>
      <c r="O153" s="59" t="n">
        <v>0.42</v>
      </c>
      <c r="P153" s="54" t="s">
        <v>356</v>
      </c>
      <c r="Q153" s="54" t="s">
        <v>356</v>
      </c>
      <c r="R153" s="60" t="n">
        <f aca="false">SUM(V153:AS153)</f>
        <v>20669.7833333333</v>
      </c>
      <c r="S153" s="56" t="s">
        <v>120</v>
      </c>
      <c r="T153" s="56" t="s">
        <v>120</v>
      </c>
      <c r="U153" s="56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f aca="false">24803.74/1.2</f>
        <v>20669.7833333333</v>
      </c>
      <c r="AQ153" s="61" t="n">
        <v>0</v>
      </c>
      <c r="AR153" s="61" t="n">
        <v>0</v>
      </c>
      <c r="AS153" s="61" t="n">
        <v>0</v>
      </c>
      <c r="AT153" s="56" t="n">
        <v>0</v>
      </c>
      <c r="AU153" s="62" t="n">
        <f aca="false">SUM(AE153:AS153)</f>
        <v>20669.7833333333</v>
      </c>
      <c r="AV153" s="62" t="n">
        <f aca="false">SUM(V153:AD153)</f>
        <v>0</v>
      </c>
      <c r="AW153" s="56" t="n">
        <v>0</v>
      </c>
      <c r="AX153" s="56" t="n">
        <v>0</v>
      </c>
      <c r="AY153" s="56" t="n">
        <v>0</v>
      </c>
      <c r="AZ153" s="56" t="n">
        <v>0</v>
      </c>
      <c r="BA153" s="56" t="n">
        <v>0</v>
      </c>
      <c r="BB153" s="56" t="n">
        <v>0</v>
      </c>
      <c r="BC153" s="56" t="n">
        <v>0</v>
      </c>
      <c r="BD153" s="56" t="n">
        <v>0</v>
      </c>
      <c r="BE153" s="56" t="n">
        <v>0</v>
      </c>
    </row>
    <row r="154" customFormat="false" ht="38.25" hidden="false" customHeight="false" outlineLevel="0" collapsed="false">
      <c r="A154" s="54" t="s">
        <v>357</v>
      </c>
      <c r="B154" s="55" t="str">
        <f aca="false">'[1]гортепло ип 2020-2043'!D129</f>
        <v>Реконструкция участка тепловой сети от ТК17 до ТК18, г. Иваново, ул. Лебедева-Кумача</v>
      </c>
      <c r="C154" s="56" t="s">
        <v>120</v>
      </c>
      <c r="D154" s="57" t="s">
        <v>121</v>
      </c>
      <c r="E154" s="55" t="s">
        <v>215</v>
      </c>
      <c r="F154" s="58" t="s">
        <v>358</v>
      </c>
      <c r="G154" s="59" t="n">
        <v>28.9</v>
      </c>
      <c r="H154" s="58" t="n">
        <v>0.0439</v>
      </c>
      <c r="I154" s="59" t="s">
        <v>137</v>
      </c>
      <c r="J154" s="59" t="n">
        <v>0.72</v>
      </c>
      <c r="K154" s="58" t="str">
        <f aca="false">'[1]гортепло ип 2020-2043'!G129</f>
        <v>140-от 50-гвс   изопрофл</v>
      </c>
      <c r="L154" s="59" t="n">
        <v>28.9</v>
      </c>
      <c r="M154" s="59" t="n">
        <f aca="false">'[1]гортепло ип 2020-2043'!F129/1000</f>
        <v>0.0439</v>
      </c>
      <c r="N154" s="59" t="s">
        <v>137</v>
      </c>
      <c r="O154" s="59" t="n">
        <v>0.72</v>
      </c>
      <c r="P154" s="54" t="s">
        <v>359</v>
      </c>
      <c r="Q154" s="54" t="s">
        <v>359</v>
      </c>
      <c r="R154" s="60" t="n">
        <f aca="false">SUM(V154:AS154)</f>
        <v>4486.02333333333</v>
      </c>
      <c r="S154" s="56" t="s">
        <v>120</v>
      </c>
      <c r="T154" s="56" t="s">
        <v>120</v>
      </c>
      <c r="U154" s="56" t="n">
        <v>0</v>
      </c>
      <c r="V154" s="61" t="n">
        <v>0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f aca="false">5383.228/1.2</f>
        <v>4486.02333333333</v>
      </c>
      <c r="AR154" s="61" t="n">
        <v>0</v>
      </c>
      <c r="AS154" s="61" t="n">
        <v>0</v>
      </c>
      <c r="AT154" s="56" t="n">
        <v>0</v>
      </c>
      <c r="AU154" s="62" t="n">
        <f aca="false">SUM(AE154:AS154)</f>
        <v>4486.02333333333</v>
      </c>
      <c r="AV154" s="62" t="n">
        <f aca="false">SUM(V154:AD154)</f>
        <v>0</v>
      </c>
      <c r="AW154" s="56" t="n">
        <v>0</v>
      </c>
      <c r="AX154" s="56" t="n">
        <v>0</v>
      </c>
      <c r="AY154" s="56" t="n">
        <v>0</v>
      </c>
      <c r="AZ154" s="56" t="n">
        <v>0</v>
      </c>
      <c r="BA154" s="56" t="n">
        <v>0</v>
      </c>
      <c r="BB154" s="56" t="n">
        <v>0</v>
      </c>
      <c r="BC154" s="56" t="n">
        <v>0</v>
      </c>
      <c r="BD154" s="56" t="n">
        <v>0</v>
      </c>
      <c r="BE154" s="56" t="n">
        <v>0</v>
      </c>
    </row>
    <row r="155" customFormat="false" ht="38.25" hidden="false" customHeight="false" outlineLevel="0" collapsed="false">
      <c r="A155" s="54" t="s">
        <v>360</v>
      </c>
      <c r="B155" s="55" t="str">
        <f aca="false">'[1]гортепло ип 2020-2043'!D130</f>
        <v>Реконструкция участка тепловой сети от ТК18 до ТК19, г. Иваново, ул. Лебедева-Кумача</v>
      </c>
      <c r="C155" s="56" t="s">
        <v>120</v>
      </c>
      <c r="D155" s="57" t="s">
        <v>121</v>
      </c>
      <c r="E155" s="55" t="s">
        <v>215</v>
      </c>
      <c r="F155" s="58" t="s">
        <v>361</v>
      </c>
      <c r="G155" s="59" t="n">
        <v>20.4</v>
      </c>
      <c r="H155" s="58" t="n">
        <v>0.0935</v>
      </c>
      <c r="I155" s="59" t="s">
        <v>137</v>
      </c>
      <c r="J155" s="59" t="n">
        <v>0.51</v>
      </c>
      <c r="K155" s="58" t="str">
        <f aca="false">'[1]гортепло ип 2020-2043'!G130</f>
        <v>140-от 63-гвс   изопрофл</v>
      </c>
      <c r="L155" s="59" t="n">
        <v>20.4</v>
      </c>
      <c r="M155" s="59" t="n">
        <f aca="false">'[1]гортепло ип 2020-2043'!F130/1000</f>
        <v>0.0935</v>
      </c>
      <c r="N155" s="59" t="s">
        <v>137</v>
      </c>
      <c r="O155" s="59" t="n">
        <v>0.51</v>
      </c>
      <c r="P155" s="54" t="s">
        <v>359</v>
      </c>
      <c r="Q155" s="54" t="s">
        <v>359</v>
      </c>
      <c r="R155" s="60" t="n">
        <f aca="false">SUM(V155:AS155)</f>
        <v>8994.13833333333</v>
      </c>
      <c r="S155" s="56" t="s">
        <v>120</v>
      </c>
      <c r="T155" s="56" t="s">
        <v>120</v>
      </c>
      <c r="U155" s="56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f aca="false">10792.966/1.2</f>
        <v>8994.13833333333</v>
      </c>
      <c r="AR155" s="61" t="n">
        <v>0</v>
      </c>
      <c r="AS155" s="61" t="n">
        <v>0</v>
      </c>
      <c r="AT155" s="56" t="n">
        <v>0</v>
      </c>
      <c r="AU155" s="62" t="n">
        <f aca="false">SUM(AE155:AS155)</f>
        <v>8994.13833333333</v>
      </c>
      <c r="AV155" s="62" t="n">
        <f aca="false">SUM(V155:AD155)</f>
        <v>0</v>
      </c>
      <c r="AW155" s="56" t="n">
        <v>0</v>
      </c>
      <c r="AX155" s="56" t="n">
        <v>0</v>
      </c>
      <c r="AY155" s="56" t="n">
        <v>0</v>
      </c>
      <c r="AZ155" s="56" t="n">
        <v>0</v>
      </c>
      <c r="BA155" s="56" t="n">
        <v>0</v>
      </c>
      <c r="BB155" s="56" t="n">
        <v>0</v>
      </c>
      <c r="BC155" s="56" t="n">
        <v>0</v>
      </c>
      <c r="BD155" s="56" t="n">
        <v>0</v>
      </c>
      <c r="BE155" s="56" t="n">
        <v>0</v>
      </c>
    </row>
    <row r="156" customFormat="false" ht="63.75" hidden="false" customHeight="false" outlineLevel="0" collapsed="false">
      <c r="A156" s="54" t="s">
        <v>362</v>
      </c>
      <c r="B156" s="55" t="str">
        <f aca="false">'[1]гортепло ип 2020-2043'!D131</f>
        <v>Реконструкция участка тепловой сети от ТК19 до ТК20, г. Иваново, ул. Лебедева-Кумача</v>
      </c>
      <c r="C156" s="56" t="s">
        <v>120</v>
      </c>
      <c r="D156" s="57" t="s">
        <v>121</v>
      </c>
      <c r="E156" s="55" t="s">
        <v>215</v>
      </c>
      <c r="F156" s="65" t="s">
        <v>363</v>
      </c>
      <c r="G156" s="59" t="n">
        <v>11.4</v>
      </c>
      <c r="H156" s="65" t="n">
        <v>0.0425</v>
      </c>
      <c r="I156" s="59" t="s">
        <v>137</v>
      </c>
      <c r="J156" s="59" t="n">
        <v>0.29</v>
      </c>
      <c r="K156" s="58" t="str">
        <f aca="false">'[1]гортепло ип 2020-2043'!G131</f>
        <v>140/110-отопл  50-гвс  изопрофл</v>
      </c>
      <c r="L156" s="59" t="n">
        <v>11.4</v>
      </c>
      <c r="M156" s="59" t="n">
        <f aca="false">'[1]гортепло ип 2020-2043'!F131/1000</f>
        <v>0.0425</v>
      </c>
      <c r="N156" s="59" t="s">
        <v>137</v>
      </c>
      <c r="O156" s="59" t="n">
        <v>0.29</v>
      </c>
      <c r="P156" s="54" t="s">
        <v>359</v>
      </c>
      <c r="Q156" s="54" t="s">
        <v>359</v>
      </c>
      <c r="R156" s="60" t="n">
        <f aca="false">SUM(V156:AS156)</f>
        <v>3963.04916666667</v>
      </c>
      <c r="S156" s="56" t="s">
        <v>120</v>
      </c>
      <c r="T156" s="56" t="s">
        <v>120</v>
      </c>
      <c r="U156" s="56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f aca="false">4755.659/1.2</f>
        <v>3963.04916666667</v>
      </c>
      <c r="AR156" s="61" t="n">
        <v>0</v>
      </c>
      <c r="AS156" s="61" t="n">
        <v>0</v>
      </c>
      <c r="AT156" s="56" t="n">
        <v>0</v>
      </c>
      <c r="AU156" s="62" t="n">
        <f aca="false">SUM(AE156:AS156)</f>
        <v>3963.04916666667</v>
      </c>
      <c r="AV156" s="62" t="n">
        <f aca="false">SUM(V156:AD156)</f>
        <v>0</v>
      </c>
      <c r="AW156" s="56" t="n">
        <v>0</v>
      </c>
      <c r="AX156" s="56" t="n">
        <v>0</v>
      </c>
      <c r="AY156" s="56" t="n">
        <v>0</v>
      </c>
      <c r="AZ156" s="56" t="n">
        <v>0</v>
      </c>
      <c r="BA156" s="56" t="n">
        <v>0</v>
      </c>
      <c r="BB156" s="56" t="n">
        <v>0</v>
      </c>
      <c r="BC156" s="56" t="n">
        <v>0</v>
      </c>
      <c r="BD156" s="56" t="n">
        <v>0</v>
      </c>
      <c r="BE156" s="56" t="n">
        <v>0</v>
      </c>
    </row>
    <row r="157" customFormat="false" ht="38.25" hidden="false" customHeight="false" outlineLevel="0" collapsed="false">
      <c r="A157" s="54" t="s">
        <v>364</v>
      </c>
      <c r="B157" s="55" t="str">
        <f aca="false">'[1]гортепло ип 2020-2043'!D132</f>
        <v>Реконструкция участка тепловой сети от теплового пункта котельной ГУ ИБХР МВД РФ до t0ИСКОЖ013, г. Иваново, ул. Окуловой</v>
      </c>
      <c r="C157" s="56" t="s">
        <v>120</v>
      </c>
      <c r="D157" s="57" t="s">
        <v>121</v>
      </c>
      <c r="E157" s="55" t="s">
        <v>223</v>
      </c>
      <c r="F157" s="68" t="s">
        <v>365</v>
      </c>
      <c r="G157" s="59" t="n">
        <v>1.4</v>
      </c>
      <c r="H157" s="68" t="n">
        <v>0.059</v>
      </c>
      <c r="I157" s="59" t="s">
        <v>124</v>
      </c>
      <c r="J157" s="59" t="n">
        <v>0.01</v>
      </c>
      <c r="K157" s="58" t="str">
        <f aca="false">'[1]гортепло ип 2020-2043'!G132</f>
        <v>89/40-гвс</v>
      </c>
      <c r="L157" s="59" t="n">
        <v>1.4</v>
      </c>
      <c r="M157" s="59" t="n">
        <f aca="false">'[1]гортепло ип 2020-2043'!F132/1000</f>
        <v>0.059</v>
      </c>
      <c r="N157" s="59" t="s">
        <v>124</v>
      </c>
      <c r="O157" s="59" t="n">
        <v>0.01</v>
      </c>
      <c r="P157" s="54" t="s">
        <v>366</v>
      </c>
      <c r="Q157" s="54" t="s">
        <v>366</v>
      </c>
      <c r="R157" s="60" t="n">
        <f aca="false">SUM(V157:AS157)</f>
        <v>1450.6075</v>
      </c>
      <c r="S157" s="56" t="s">
        <v>120</v>
      </c>
      <c r="T157" s="56" t="s">
        <v>120</v>
      </c>
      <c r="U157" s="56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f aca="false">1740.729/1.2</f>
        <v>1450.6075</v>
      </c>
      <c r="AS157" s="61" t="n">
        <v>0</v>
      </c>
      <c r="AT157" s="56" t="n">
        <v>0</v>
      </c>
      <c r="AU157" s="62" t="n">
        <f aca="false">SUM(AE157:AS157)</f>
        <v>1450.6075</v>
      </c>
      <c r="AV157" s="62" t="n">
        <f aca="false">SUM(V157:AD157)</f>
        <v>0</v>
      </c>
      <c r="AW157" s="56" t="n">
        <v>0</v>
      </c>
      <c r="AX157" s="56" t="n">
        <v>0</v>
      </c>
      <c r="AY157" s="56" t="n">
        <v>0</v>
      </c>
      <c r="AZ157" s="56" t="n">
        <v>0</v>
      </c>
      <c r="BA157" s="56" t="n">
        <v>0</v>
      </c>
      <c r="BB157" s="56" t="n">
        <v>0</v>
      </c>
      <c r="BC157" s="56" t="n">
        <v>0</v>
      </c>
      <c r="BD157" s="56" t="n">
        <v>0</v>
      </c>
      <c r="BE157" s="56" t="n">
        <v>0</v>
      </c>
    </row>
    <row r="158" customFormat="false" ht="25.5" hidden="false" customHeight="false" outlineLevel="0" collapsed="false">
      <c r="A158" s="54" t="s">
        <v>367</v>
      </c>
      <c r="B158" s="55" t="str">
        <f aca="false">'[1]гортепло ип 2020-2043'!D133</f>
        <v>Реконструкция участка тепловой сети от ТК-9 до ТК-10, г. Иваново, ул. 2-ая Минская</v>
      </c>
      <c r="C158" s="56" t="s">
        <v>120</v>
      </c>
      <c r="D158" s="57" t="s">
        <v>121</v>
      </c>
      <c r="E158" s="55" t="s">
        <v>132</v>
      </c>
      <c r="F158" s="65" t="s">
        <v>368</v>
      </c>
      <c r="G158" s="59" t="n">
        <v>32</v>
      </c>
      <c r="H158" s="65" t="n">
        <v>0.085</v>
      </c>
      <c r="I158" s="59" t="s">
        <v>137</v>
      </c>
      <c r="J158" s="59" t="n">
        <v>0.8</v>
      </c>
      <c r="K158" s="58" t="str">
        <f aca="false">'[1]гортепло ип 2020-2043'!G133</f>
        <v>219-от, 57-гвс</v>
      </c>
      <c r="L158" s="59" t="n">
        <v>32</v>
      </c>
      <c r="M158" s="59" t="n">
        <f aca="false">'[1]гортепло ип 2020-2043'!F133/1000</f>
        <v>0.085</v>
      </c>
      <c r="N158" s="59" t="s">
        <v>137</v>
      </c>
      <c r="O158" s="59" t="n">
        <v>0.8</v>
      </c>
      <c r="P158" s="54" t="s">
        <v>366</v>
      </c>
      <c r="Q158" s="54" t="s">
        <v>366</v>
      </c>
      <c r="R158" s="60" t="n">
        <f aca="false">SUM(V158:AS158)</f>
        <v>8250.62833333333</v>
      </c>
      <c r="S158" s="56" t="s">
        <v>120</v>
      </c>
      <c r="T158" s="56" t="s">
        <v>120</v>
      </c>
      <c r="U158" s="56" t="n">
        <v>0</v>
      </c>
      <c r="V158" s="61" t="n">
        <v>0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f aca="false">9900.754/1.2</f>
        <v>8250.62833333333</v>
      </c>
      <c r="AS158" s="61" t="n">
        <v>0</v>
      </c>
      <c r="AT158" s="56" t="n">
        <v>0</v>
      </c>
      <c r="AU158" s="62" t="n">
        <f aca="false">SUM(AE158:AS158)</f>
        <v>8250.62833333333</v>
      </c>
      <c r="AV158" s="62" t="n">
        <f aca="false">SUM(V158:AD158)</f>
        <v>0</v>
      </c>
      <c r="AW158" s="56" t="n">
        <v>0</v>
      </c>
      <c r="AX158" s="56" t="n">
        <v>0</v>
      </c>
      <c r="AY158" s="56" t="n">
        <v>0</v>
      </c>
      <c r="AZ158" s="56" t="n">
        <v>0</v>
      </c>
      <c r="BA158" s="56" t="n">
        <v>0</v>
      </c>
      <c r="BB158" s="56" t="n">
        <v>0</v>
      </c>
      <c r="BC158" s="56" t="n">
        <v>0</v>
      </c>
      <c r="BD158" s="56" t="n">
        <v>0</v>
      </c>
      <c r="BE158" s="56" t="n">
        <v>0</v>
      </c>
    </row>
    <row r="159" customFormat="false" ht="25.5" hidden="false" customHeight="false" outlineLevel="0" collapsed="false">
      <c r="A159" s="54" t="s">
        <v>369</v>
      </c>
      <c r="B159" s="55" t="str">
        <f aca="false">'[1]гортепло ип 2020-2043'!D134</f>
        <v>Реконструкция участка тепловой сети от ТК-14 до школы №15, г. Иваново, ул. Минская</v>
      </c>
      <c r="C159" s="56" t="s">
        <v>120</v>
      </c>
      <c r="D159" s="57" t="s">
        <v>121</v>
      </c>
      <c r="E159" s="55" t="s">
        <v>147</v>
      </c>
      <c r="F159" s="65" t="s">
        <v>370</v>
      </c>
      <c r="G159" s="59" t="n">
        <v>14.6</v>
      </c>
      <c r="H159" s="65" t="n">
        <v>0.114</v>
      </c>
      <c r="I159" s="59" t="s">
        <v>137</v>
      </c>
      <c r="J159" s="59" t="n">
        <v>0.36</v>
      </c>
      <c r="K159" s="58" t="str">
        <f aca="false">'[1]гортепло ип 2020-2043'!G134</f>
        <v>108-от, 57-гвс</v>
      </c>
      <c r="L159" s="59" t="n">
        <v>14.6</v>
      </c>
      <c r="M159" s="59" t="n">
        <f aca="false">'[1]гортепло ип 2020-2043'!F134/1000</f>
        <v>0.114</v>
      </c>
      <c r="N159" s="59" t="s">
        <v>137</v>
      </c>
      <c r="O159" s="59" t="n">
        <v>0.36</v>
      </c>
      <c r="P159" s="54" t="s">
        <v>366</v>
      </c>
      <c r="Q159" s="54" t="s">
        <v>366</v>
      </c>
      <c r="R159" s="60" t="n">
        <f aca="false">SUM(V159:AS159)</f>
        <v>7654.15333333333</v>
      </c>
      <c r="S159" s="56" t="s">
        <v>120</v>
      </c>
      <c r="T159" s="56" t="s">
        <v>120</v>
      </c>
      <c r="U159" s="56" t="n">
        <v>0</v>
      </c>
      <c r="V159" s="61" t="n">
        <v>0</v>
      </c>
      <c r="W159" s="61" t="n">
        <v>0</v>
      </c>
      <c r="X159" s="61" t="n">
        <v>0</v>
      </c>
      <c r="Y159" s="61" t="n">
        <v>0</v>
      </c>
      <c r="Z159" s="61" t="n">
        <v>0</v>
      </c>
      <c r="AA159" s="61" t="n">
        <v>0</v>
      </c>
      <c r="AB159" s="61" t="n">
        <v>0</v>
      </c>
      <c r="AC159" s="61" t="n">
        <v>0</v>
      </c>
      <c r="AD159" s="61" t="n">
        <v>0</v>
      </c>
      <c r="AE159" s="61" t="n">
        <v>0</v>
      </c>
      <c r="AF159" s="61" t="n">
        <v>0</v>
      </c>
      <c r="AG159" s="61" t="n">
        <v>0</v>
      </c>
      <c r="AH159" s="61" t="n">
        <v>0</v>
      </c>
      <c r="AI159" s="61" t="n">
        <v>0</v>
      </c>
      <c r="AJ159" s="61" t="n">
        <v>0</v>
      </c>
      <c r="AK159" s="61" t="n">
        <v>0</v>
      </c>
      <c r="AL159" s="61" t="n">
        <v>0</v>
      </c>
      <c r="AM159" s="61" t="n">
        <v>0</v>
      </c>
      <c r="AN159" s="61" t="n">
        <v>0</v>
      </c>
      <c r="AO159" s="61" t="n">
        <v>0</v>
      </c>
      <c r="AP159" s="61" t="n">
        <v>0</v>
      </c>
      <c r="AQ159" s="61" t="n">
        <v>0</v>
      </c>
      <c r="AR159" s="61" t="n">
        <f aca="false">9184.984/1.2</f>
        <v>7654.15333333333</v>
      </c>
      <c r="AS159" s="61" t="n">
        <v>0</v>
      </c>
      <c r="AT159" s="56" t="n">
        <v>0</v>
      </c>
      <c r="AU159" s="62" t="n">
        <f aca="false">SUM(AE159:AS159)</f>
        <v>7654.15333333333</v>
      </c>
      <c r="AV159" s="62" t="n">
        <f aca="false">SUM(V159:AD159)</f>
        <v>0</v>
      </c>
      <c r="AW159" s="56" t="n">
        <v>0</v>
      </c>
      <c r="AX159" s="56" t="n">
        <v>0</v>
      </c>
      <c r="AY159" s="56" t="n">
        <v>0</v>
      </c>
      <c r="AZ159" s="56" t="n">
        <v>0</v>
      </c>
      <c r="BA159" s="56" t="n">
        <v>0</v>
      </c>
      <c r="BB159" s="56" t="n">
        <v>0</v>
      </c>
      <c r="BC159" s="56" t="n">
        <v>0</v>
      </c>
      <c r="BD159" s="56" t="n">
        <v>0</v>
      </c>
      <c r="BE159" s="56" t="n">
        <v>0</v>
      </c>
    </row>
    <row r="160" customFormat="false" ht="25.5" hidden="false" customHeight="false" outlineLevel="0" collapsed="false">
      <c r="A160" s="54" t="s">
        <v>371</v>
      </c>
      <c r="B160" s="55" t="str">
        <f aca="false">'[1]гортепло ип 2020-2043'!D135</f>
        <v>Реконструкция теплотрассы  ИСМА003 до дома 8а по улице 23-я Линия</v>
      </c>
      <c r="C160" s="56" t="s">
        <v>120</v>
      </c>
      <c r="D160" s="57" t="s">
        <v>121</v>
      </c>
      <c r="E160" s="55" t="s">
        <v>238</v>
      </c>
      <c r="F160" s="68" t="n">
        <v>76</v>
      </c>
      <c r="G160" s="59" t="n">
        <v>2.5</v>
      </c>
      <c r="H160" s="68" t="n">
        <v>0.0996</v>
      </c>
      <c r="I160" s="59" t="s">
        <v>137</v>
      </c>
      <c r="J160" s="59" t="n">
        <v>0.06</v>
      </c>
      <c r="K160" s="58" t="n">
        <f aca="false">'[1]гортепло ип 2020-2043'!G135</f>
        <v>76</v>
      </c>
      <c r="L160" s="59" t="n">
        <v>2.5</v>
      </c>
      <c r="M160" s="59" t="n">
        <f aca="false">'[1]гортепло ип 2020-2043'!F135/1000</f>
        <v>0.0996</v>
      </c>
      <c r="N160" s="59" t="s">
        <v>137</v>
      </c>
      <c r="O160" s="59" t="n">
        <v>0.06</v>
      </c>
      <c r="P160" s="54" t="s">
        <v>372</v>
      </c>
      <c r="Q160" s="54" t="s">
        <v>372</v>
      </c>
      <c r="R160" s="60" t="n">
        <f aca="false">SUM(V160:AS160)</f>
        <v>3954.145</v>
      </c>
      <c r="S160" s="56" t="s">
        <v>120</v>
      </c>
      <c r="T160" s="56" t="s">
        <v>120</v>
      </c>
      <c r="U160" s="56" t="n">
        <v>0</v>
      </c>
      <c r="V160" s="61" t="n">
        <v>0</v>
      </c>
      <c r="W160" s="61" t="n">
        <v>0</v>
      </c>
      <c r="X160" s="61" t="n">
        <v>0</v>
      </c>
      <c r="Y160" s="61" t="n">
        <v>0</v>
      </c>
      <c r="Z160" s="61" t="n">
        <v>0</v>
      </c>
      <c r="AA160" s="61" t="n">
        <v>0</v>
      </c>
      <c r="AB160" s="61" t="n">
        <v>0</v>
      </c>
      <c r="AC160" s="61" t="n">
        <v>0</v>
      </c>
      <c r="AD160" s="61" t="n">
        <v>0</v>
      </c>
      <c r="AE160" s="61" t="n">
        <v>0</v>
      </c>
      <c r="AF160" s="61" t="n">
        <v>0</v>
      </c>
      <c r="AG160" s="61" t="n">
        <v>0</v>
      </c>
      <c r="AH160" s="61" t="n">
        <v>0</v>
      </c>
      <c r="AI160" s="61" t="n">
        <v>0</v>
      </c>
      <c r="AJ160" s="61" t="n">
        <v>0</v>
      </c>
      <c r="AK160" s="61" t="n">
        <v>0</v>
      </c>
      <c r="AL160" s="61" t="n">
        <v>0</v>
      </c>
      <c r="AM160" s="61" t="n">
        <v>0</v>
      </c>
      <c r="AN160" s="61" t="n">
        <v>0</v>
      </c>
      <c r="AO160" s="61" t="n">
        <v>0</v>
      </c>
      <c r="AP160" s="61" t="n">
        <v>0</v>
      </c>
      <c r="AQ160" s="61" t="n">
        <v>0</v>
      </c>
      <c r="AR160" s="61" t="n">
        <v>0</v>
      </c>
      <c r="AS160" s="61" t="n">
        <f aca="false">4744.974/1.2</f>
        <v>3954.145</v>
      </c>
      <c r="AT160" s="56" t="n">
        <v>0</v>
      </c>
      <c r="AU160" s="62" t="n">
        <f aca="false">SUM(AE160:AS160)</f>
        <v>3954.145</v>
      </c>
      <c r="AV160" s="62" t="n">
        <f aca="false">SUM(V160:AD160)</f>
        <v>0</v>
      </c>
      <c r="AW160" s="56" t="n">
        <v>0</v>
      </c>
      <c r="AX160" s="56" t="n">
        <v>0</v>
      </c>
      <c r="AY160" s="56" t="n">
        <v>0</v>
      </c>
      <c r="AZ160" s="56" t="n">
        <v>0</v>
      </c>
      <c r="BA160" s="56" t="n">
        <v>0</v>
      </c>
      <c r="BB160" s="56" t="n">
        <v>0</v>
      </c>
      <c r="BC160" s="56" t="n">
        <v>0</v>
      </c>
      <c r="BD160" s="56" t="n">
        <v>0</v>
      </c>
      <c r="BE160" s="56" t="n">
        <v>0</v>
      </c>
    </row>
    <row r="161" customFormat="false" ht="25.5" hidden="false" customHeight="false" outlineLevel="0" collapsed="false">
      <c r="A161" s="54" t="s">
        <v>373</v>
      </c>
      <c r="B161" s="55" t="str">
        <f aca="false">'[1]гортепло ип 2020-2043'!D136</f>
        <v>Реконструкция участка тепловой сети от ТК-8 до ТК-9, г. Иваново, ул. 2-ая Минская</v>
      </c>
      <c r="C161" s="56" t="s">
        <v>120</v>
      </c>
      <c r="D161" s="57" t="s">
        <v>121</v>
      </c>
      <c r="E161" s="55" t="s">
        <v>132</v>
      </c>
      <c r="F161" s="65" t="s">
        <v>374</v>
      </c>
      <c r="G161" s="59" t="n">
        <v>36.8</v>
      </c>
      <c r="H161" s="65" t="n">
        <v>0.03</v>
      </c>
      <c r="I161" s="59" t="s">
        <v>137</v>
      </c>
      <c r="J161" s="59" t="n">
        <v>0.92</v>
      </c>
      <c r="K161" s="58" t="str">
        <f aca="false">'[1]гортепло ип 2020-2043'!G136</f>
        <v>219-от, 89-гвс</v>
      </c>
      <c r="L161" s="59" t="n">
        <v>36.8</v>
      </c>
      <c r="M161" s="59" t="n">
        <f aca="false">'[1]гортепло ип 2020-2043'!F136/1000</f>
        <v>0.03</v>
      </c>
      <c r="N161" s="59" t="s">
        <v>137</v>
      </c>
      <c r="O161" s="59" t="n">
        <v>0.92</v>
      </c>
      <c r="P161" s="54" t="s">
        <v>372</v>
      </c>
      <c r="Q161" s="54" t="s">
        <v>372</v>
      </c>
      <c r="R161" s="60" t="n">
        <f aca="false">SUM(V161:AS161)</f>
        <v>3478.14333333333</v>
      </c>
      <c r="S161" s="56" t="s">
        <v>120</v>
      </c>
      <c r="T161" s="56" t="s">
        <v>120</v>
      </c>
      <c r="U161" s="56" t="n">
        <v>0</v>
      </c>
      <c r="V161" s="61" t="n">
        <v>0</v>
      </c>
      <c r="W161" s="61" t="n">
        <v>0</v>
      </c>
      <c r="X161" s="61" t="n">
        <v>0</v>
      </c>
      <c r="Y161" s="61" t="n">
        <v>0</v>
      </c>
      <c r="Z161" s="61" t="n">
        <v>0</v>
      </c>
      <c r="AA161" s="61" t="n">
        <v>0</v>
      </c>
      <c r="AB161" s="61" t="n">
        <v>0</v>
      </c>
      <c r="AC161" s="61" t="n">
        <v>0</v>
      </c>
      <c r="AD161" s="61" t="n">
        <v>0</v>
      </c>
      <c r="AE161" s="61" t="n">
        <v>0</v>
      </c>
      <c r="AF161" s="61" t="n">
        <v>0</v>
      </c>
      <c r="AG161" s="61" t="n">
        <v>0</v>
      </c>
      <c r="AH161" s="61" t="n">
        <v>0</v>
      </c>
      <c r="AI161" s="61" t="n">
        <v>0</v>
      </c>
      <c r="AJ161" s="61" t="n">
        <v>0</v>
      </c>
      <c r="AK161" s="61" t="n">
        <v>0</v>
      </c>
      <c r="AL161" s="61" t="n">
        <v>0</v>
      </c>
      <c r="AM161" s="61" t="n">
        <v>0</v>
      </c>
      <c r="AN161" s="61" t="n">
        <v>0</v>
      </c>
      <c r="AO161" s="61" t="n">
        <v>0</v>
      </c>
      <c r="AP161" s="61" t="n">
        <v>0</v>
      </c>
      <c r="AQ161" s="61" t="n">
        <v>0</v>
      </c>
      <c r="AR161" s="61" t="n">
        <v>0</v>
      </c>
      <c r="AS161" s="61" t="n">
        <f aca="false">4173.772/1.2</f>
        <v>3478.14333333333</v>
      </c>
      <c r="AT161" s="56" t="n">
        <v>0</v>
      </c>
      <c r="AU161" s="62" t="n">
        <f aca="false">SUM(AE161:AS161)</f>
        <v>3478.14333333333</v>
      </c>
      <c r="AV161" s="62" t="n">
        <f aca="false">SUM(V161:AD161)</f>
        <v>0</v>
      </c>
      <c r="AW161" s="56" t="n">
        <v>0</v>
      </c>
      <c r="AX161" s="56" t="n">
        <v>0</v>
      </c>
      <c r="AY161" s="56" t="n">
        <v>0</v>
      </c>
      <c r="AZ161" s="56" t="n">
        <v>0</v>
      </c>
      <c r="BA161" s="56" t="n">
        <v>0</v>
      </c>
      <c r="BB161" s="56" t="n">
        <v>0</v>
      </c>
      <c r="BC161" s="56" t="n">
        <v>0</v>
      </c>
      <c r="BD161" s="56" t="n">
        <v>0</v>
      </c>
      <c r="BE161" s="56" t="n">
        <v>0</v>
      </c>
    </row>
    <row r="162" customFormat="false" ht="25.5" hidden="false" customHeight="false" outlineLevel="0" collapsed="false">
      <c r="A162" s="54" t="s">
        <v>375</v>
      </c>
      <c r="B162" s="55" t="str">
        <f aca="false">'[1]гортепло ип 2020-2043'!D137</f>
        <v>Реконструкция участка тепловой сети от ТК-27 до дома 13 по улице 2-ая Минская</v>
      </c>
      <c r="C162" s="56" t="s">
        <v>120</v>
      </c>
      <c r="D162" s="57" t="s">
        <v>121</v>
      </c>
      <c r="E162" s="55" t="s">
        <v>132</v>
      </c>
      <c r="F162" s="65" t="s">
        <v>376</v>
      </c>
      <c r="G162" s="59" t="n">
        <v>8.2</v>
      </c>
      <c r="H162" s="65" t="n">
        <v>0.0585</v>
      </c>
      <c r="I162" s="59" t="s">
        <v>137</v>
      </c>
      <c r="J162" s="59" t="n">
        <v>0.21</v>
      </c>
      <c r="K162" s="58" t="str">
        <f aca="false">'[1]гортепло ип 2020-2043'!G137</f>
        <v>89-от, 65/57-гвс</v>
      </c>
      <c r="L162" s="59" t="n">
        <v>8.2</v>
      </c>
      <c r="M162" s="59" t="n">
        <f aca="false">'[1]гортепло ип 2020-2043'!F137/1000</f>
        <v>0.0585</v>
      </c>
      <c r="N162" s="59" t="s">
        <v>137</v>
      </c>
      <c r="O162" s="59" t="n">
        <v>0.21</v>
      </c>
      <c r="P162" s="54" t="s">
        <v>372</v>
      </c>
      <c r="Q162" s="54" t="s">
        <v>372</v>
      </c>
      <c r="R162" s="60" t="n">
        <f aca="false">SUM(V162:AS162)</f>
        <v>3970.09166666667</v>
      </c>
      <c r="S162" s="56" t="s">
        <v>120</v>
      </c>
      <c r="T162" s="56" t="s">
        <v>120</v>
      </c>
      <c r="U162" s="56" t="n">
        <v>0</v>
      </c>
      <c r="V162" s="61" t="n">
        <v>0</v>
      </c>
      <c r="W162" s="61" t="n">
        <v>0</v>
      </c>
      <c r="X162" s="61" t="n">
        <v>0</v>
      </c>
      <c r="Y162" s="61" t="n">
        <v>0</v>
      </c>
      <c r="Z162" s="61" t="n">
        <v>0</v>
      </c>
      <c r="AA162" s="61" t="n">
        <v>0</v>
      </c>
      <c r="AB162" s="61" t="n">
        <v>0</v>
      </c>
      <c r="AC162" s="61" t="n">
        <v>0</v>
      </c>
      <c r="AD162" s="61" t="n">
        <v>0</v>
      </c>
      <c r="AE162" s="61" t="n">
        <v>0</v>
      </c>
      <c r="AF162" s="61" t="n">
        <v>0</v>
      </c>
      <c r="AG162" s="61" t="n">
        <v>0</v>
      </c>
      <c r="AH162" s="61" t="n">
        <v>0</v>
      </c>
      <c r="AI162" s="61" t="n">
        <v>0</v>
      </c>
      <c r="AJ162" s="61" t="n">
        <v>0</v>
      </c>
      <c r="AK162" s="61" t="n">
        <v>0</v>
      </c>
      <c r="AL162" s="61" t="n">
        <v>0</v>
      </c>
      <c r="AM162" s="61" t="n">
        <v>0</v>
      </c>
      <c r="AN162" s="61" t="n">
        <v>0</v>
      </c>
      <c r="AO162" s="61" t="n">
        <v>0</v>
      </c>
      <c r="AP162" s="61" t="n">
        <v>0</v>
      </c>
      <c r="AQ162" s="61" t="n">
        <v>0</v>
      </c>
      <c r="AR162" s="61" t="n">
        <v>0</v>
      </c>
      <c r="AS162" s="61" t="n">
        <f aca="false">4764.11/1.2</f>
        <v>3970.09166666667</v>
      </c>
      <c r="AT162" s="56" t="n">
        <v>0</v>
      </c>
      <c r="AU162" s="62" t="n">
        <f aca="false">SUM(AE162:AS162)</f>
        <v>3970.09166666667</v>
      </c>
      <c r="AV162" s="62" t="n">
        <f aca="false">SUM(V162:AD162)</f>
        <v>0</v>
      </c>
      <c r="AW162" s="56" t="n">
        <v>0</v>
      </c>
      <c r="AX162" s="56" t="n">
        <v>0</v>
      </c>
      <c r="AY162" s="56" t="n">
        <v>0</v>
      </c>
      <c r="AZ162" s="56" t="n">
        <v>0</v>
      </c>
      <c r="BA162" s="56" t="n">
        <v>0</v>
      </c>
      <c r="BB162" s="56" t="n">
        <v>0</v>
      </c>
      <c r="BC162" s="56" t="n">
        <v>0</v>
      </c>
      <c r="BD162" s="56" t="n">
        <v>0</v>
      </c>
      <c r="BE162" s="56" t="n">
        <v>0</v>
      </c>
    </row>
    <row r="163" customFormat="false" ht="25.5" hidden="false" customHeight="false" outlineLevel="0" collapsed="false">
      <c r="A163" s="54" t="s">
        <v>377</v>
      </c>
      <c r="B163" s="55" t="str">
        <f aca="false">'[1]гортепло ип 2020-2043'!D138</f>
        <v>Реконструкция участка тепловой сети от ТК-12 до ТК-13, г. Иваново, ул. 2-ая Минская</v>
      </c>
      <c r="C163" s="56" t="s">
        <v>120</v>
      </c>
      <c r="D163" s="57" t="s">
        <v>121</v>
      </c>
      <c r="E163" s="55" t="s">
        <v>132</v>
      </c>
      <c r="F163" s="65" t="s">
        <v>378</v>
      </c>
      <c r="G163" s="59" t="n">
        <v>24.2</v>
      </c>
      <c r="H163" s="65" t="n">
        <v>0.072</v>
      </c>
      <c r="I163" s="59" t="s">
        <v>137</v>
      </c>
      <c r="J163" s="59" t="n">
        <v>0.6</v>
      </c>
      <c r="K163" s="58" t="str">
        <f aca="false">'[1]гортепло ип 2020-2043'!G138</f>
        <v>159-от, 57-гвс</v>
      </c>
      <c r="L163" s="59" t="n">
        <v>24.2</v>
      </c>
      <c r="M163" s="59" t="n">
        <f aca="false">'[1]гортепло ип 2020-2043'!F138/1000</f>
        <v>0.072</v>
      </c>
      <c r="N163" s="59" t="s">
        <v>137</v>
      </c>
      <c r="O163" s="59" t="n">
        <v>0.6</v>
      </c>
      <c r="P163" s="54" t="s">
        <v>372</v>
      </c>
      <c r="Q163" s="54" t="s">
        <v>372</v>
      </c>
      <c r="R163" s="60" t="n">
        <f aca="false">SUM(V163:AS163)</f>
        <v>7249.14833333333</v>
      </c>
      <c r="S163" s="56" t="s">
        <v>120</v>
      </c>
      <c r="T163" s="56" t="s">
        <v>120</v>
      </c>
      <c r="U163" s="56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  <c r="Z163" s="61" t="n">
        <v>0</v>
      </c>
      <c r="AA163" s="61" t="n">
        <v>0</v>
      </c>
      <c r="AB163" s="61" t="n">
        <v>0</v>
      </c>
      <c r="AC163" s="61" t="n">
        <v>0</v>
      </c>
      <c r="AD163" s="61" t="n">
        <v>0</v>
      </c>
      <c r="AE163" s="61" t="n">
        <v>0</v>
      </c>
      <c r="AF163" s="61" t="n">
        <v>0</v>
      </c>
      <c r="AG163" s="61" t="n">
        <v>0</v>
      </c>
      <c r="AH163" s="61" t="n">
        <v>0</v>
      </c>
      <c r="AI163" s="61" t="n">
        <v>0</v>
      </c>
      <c r="AJ163" s="61" t="n">
        <v>0</v>
      </c>
      <c r="AK163" s="61" t="n">
        <v>0</v>
      </c>
      <c r="AL163" s="61" t="n">
        <v>0</v>
      </c>
      <c r="AM163" s="61" t="n">
        <v>0</v>
      </c>
      <c r="AN163" s="61" t="n">
        <v>0</v>
      </c>
      <c r="AO163" s="61" t="n">
        <v>0</v>
      </c>
      <c r="AP163" s="61" t="n">
        <v>0</v>
      </c>
      <c r="AQ163" s="61" t="n">
        <v>0</v>
      </c>
      <c r="AR163" s="61" t="n">
        <v>0</v>
      </c>
      <c r="AS163" s="61" t="n">
        <f aca="false">8698.978/1.2</f>
        <v>7249.14833333333</v>
      </c>
      <c r="AT163" s="56" t="n">
        <v>0</v>
      </c>
      <c r="AU163" s="62" t="n">
        <f aca="false">SUM(AE163:AS163)</f>
        <v>7249.14833333333</v>
      </c>
      <c r="AV163" s="62" t="n">
        <f aca="false">SUM(V163:AD163)</f>
        <v>0</v>
      </c>
      <c r="AW163" s="56" t="n">
        <v>0</v>
      </c>
      <c r="AX163" s="56" t="n">
        <v>0</v>
      </c>
      <c r="AY163" s="56" t="n">
        <v>0</v>
      </c>
      <c r="AZ163" s="56" t="n">
        <v>0</v>
      </c>
      <c r="BA163" s="56" t="n">
        <v>0</v>
      </c>
      <c r="BB163" s="56" t="n">
        <v>0</v>
      </c>
      <c r="BC163" s="56" t="n">
        <v>0</v>
      </c>
      <c r="BD163" s="56" t="n">
        <v>0</v>
      </c>
      <c r="BE163" s="56" t="n">
        <v>0</v>
      </c>
    </row>
    <row r="164" customFormat="false" ht="15" hidden="false" customHeight="true" outlineLevel="0" collapsed="false">
      <c r="A164" s="57" t="s">
        <v>379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</row>
    <row r="165" customFormat="false" ht="15" hidden="false" customHeight="false" outlineLevel="0" collapsed="false">
      <c r="A165" s="73" t="s">
        <v>380</v>
      </c>
      <c r="B165" s="73"/>
      <c r="C165" s="73"/>
      <c r="D165" s="73"/>
      <c r="E165" s="57"/>
      <c r="F165" s="74"/>
      <c r="G165" s="74"/>
      <c r="H165" s="74"/>
      <c r="I165" s="74"/>
      <c r="J165" s="74"/>
      <c r="K165" s="74"/>
      <c r="L165" s="75"/>
      <c r="M165" s="74"/>
      <c r="N165" s="74"/>
      <c r="O165" s="74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</row>
    <row r="166" customFormat="false" ht="15" hidden="false" customHeight="false" outlineLevel="0" collapsed="false">
      <c r="A166" s="73" t="s">
        <v>381</v>
      </c>
      <c r="B166" s="57"/>
      <c r="C166" s="57"/>
      <c r="D166" s="57"/>
      <c r="E166" s="57"/>
      <c r="F166" s="74"/>
      <c r="G166" s="74"/>
      <c r="H166" s="74"/>
      <c r="I166" s="74"/>
      <c r="J166" s="74"/>
      <c r="K166" s="74"/>
      <c r="L166" s="75"/>
      <c r="M166" s="74"/>
      <c r="N166" s="74"/>
      <c r="O166" s="74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</row>
    <row r="167" s="81" customFormat="true" ht="14.25" hidden="false" customHeight="true" outlineLevel="0" collapsed="false">
      <c r="A167" s="76" t="s">
        <v>382</v>
      </c>
      <c r="B167" s="76"/>
      <c r="C167" s="77"/>
      <c r="D167" s="76"/>
      <c r="E167" s="76"/>
      <c r="F167" s="78"/>
      <c r="G167" s="78"/>
      <c r="H167" s="78"/>
      <c r="I167" s="78"/>
      <c r="J167" s="78"/>
      <c r="K167" s="78"/>
      <c r="L167" s="79"/>
      <c r="M167" s="78"/>
      <c r="N167" s="78"/>
      <c r="O167" s="78"/>
      <c r="P167" s="76"/>
      <c r="Q167" s="76"/>
      <c r="R167" s="80" t="n">
        <f aca="false">SUM(R34:R163)</f>
        <v>293300.945</v>
      </c>
      <c r="S167" s="80" t="n">
        <f aca="false">SUM(S34:S163)</f>
        <v>0</v>
      </c>
      <c r="T167" s="80" t="n">
        <f aca="false">SUM(T34:T163)</f>
        <v>0</v>
      </c>
      <c r="U167" s="80" t="n">
        <f aca="false">SUM(U34:U163)</f>
        <v>0</v>
      </c>
      <c r="V167" s="80" t="n">
        <f aca="false">SUM(V34:V163)</f>
        <v>8387.81083333333</v>
      </c>
      <c r="W167" s="80" t="n">
        <f aca="false">SUM(W34:W163)</f>
        <v>8307.195</v>
      </c>
      <c r="X167" s="80" t="n">
        <f aca="false">SUM(X34:X163)</f>
        <v>8703.32</v>
      </c>
      <c r="Y167" s="80" t="n">
        <f aca="false">SUM(Y34:Y163)</f>
        <v>8324.45166666667</v>
      </c>
      <c r="Z167" s="80" t="n">
        <f aca="false">SUM(Z34:Z163)</f>
        <v>8170.7975</v>
      </c>
      <c r="AA167" s="80" t="n">
        <f aca="false">SUM(AA34:AA163)</f>
        <v>9395.70333333334</v>
      </c>
      <c r="AB167" s="80" t="n">
        <f aca="false">SUM(AB34:AB163)</f>
        <v>11115.1733333333</v>
      </c>
      <c r="AC167" s="80" t="n">
        <f aca="false">SUM(AC34:AC163)</f>
        <v>9834.0775</v>
      </c>
      <c r="AD167" s="80" t="n">
        <f aca="false">SUM(AD34:AD163)</f>
        <v>10314.6375</v>
      </c>
      <c r="AE167" s="80" t="n">
        <f aca="false">SUM(AE34:AE163)</f>
        <v>10868.4891666667</v>
      </c>
      <c r="AF167" s="80" t="n">
        <f aca="false">SUM(AF34:AF163)</f>
        <v>11165.6058333333</v>
      </c>
      <c r="AG167" s="80" t="n">
        <f aca="false">SUM(AG34:AG163)</f>
        <v>3154.47166666667</v>
      </c>
      <c r="AH167" s="80" t="n">
        <f aca="false">SUM(AH34:AH163)</f>
        <v>12829.245</v>
      </c>
      <c r="AI167" s="80" t="n">
        <f aca="false">SUM(AI34:AI163)</f>
        <v>12505.1191666667</v>
      </c>
      <c r="AJ167" s="80" t="n">
        <f aca="false">SUM(AJ34:AJ163)</f>
        <v>12444.9508333333</v>
      </c>
      <c r="AK167" s="80" t="n">
        <f aca="false">SUM(AK34:AK163)</f>
        <v>11913.5308333333</v>
      </c>
      <c r="AL167" s="80" t="n">
        <f aca="false">SUM(AL34:AL163)</f>
        <v>14481.585</v>
      </c>
      <c r="AM167" s="80" t="n">
        <f aca="false">SUM(AM34:AM163)</f>
        <v>14816.8458333333</v>
      </c>
      <c r="AN167" s="80" t="n">
        <f aca="false">SUM(AN34:AN163)</f>
        <v>16654.1575</v>
      </c>
      <c r="AO167" s="80" t="n">
        <f aca="false">SUM(AO34:AO163)</f>
        <v>15793.8658333333</v>
      </c>
      <c r="AP167" s="80" t="n">
        <f aca="false">SUM(AP34:AP163)</f>
        <v>20669.7833333333</v>
      </c>
      <c r="AQ167" s="80" t="n">
        <f aca="false">SUM(AQ34:AQ163)</f>
        <v>17443.2108333333</v>
      </c>
      <c r="AR167" s="80" t="n">
        <f aca="false">SUM(AR34:AR163)</f>
        <v>17355.3891666667</v>
      </c>
      <c r="AS167" s="80" t="n">
        <f aca="false">SUM(AS34:AS163)</f>
        <v>18651.5283333333</v>
      </c>
      <c r="AT167" s="80" t="n">
        <f aca="false">SUM(AT34:AT163)</f>
        <v>0</v>
      </c>
      <c r="AU167" s="80" t="e">
        <f aca="false">#REF!</f>
        <v>#REF!</v>
      </c>
      <c r="AV167" s="80" t="e">
        <f aca="false">#REF!</f>
        <v>#REF!</v>
      </c>
      <c r="AW167" s="80" t="n">
        <f aca="false">SUM(AW34:AW163)</f>
        <v>0</v>
      </c>
      <c r="AX167" s="80" t="n">
        <f aca="false">SUM(AX34:AX163)</f>
        <v>0</v>
      </c>
      <c r="AY167" s="80" t="n">
        <f aca="false">SUM(AY34:AY163)</f>
        <v>0</v>
      </c>
      <c r="AZ167" s="80" t="n">
        <f aca="false">SUM(AZ34:AZ163)</f>
        <v>0</v>
      </c>
      <c r="BA167" s="80" t="n">
        <f aca="false">SUM(BA34:BA163)</f>
        <v>0</v>
      </c>
      <c r="BB167" s="80" t="n">
        <f aca="false">SUM(BB34:BB163)</f>
        <v>0</v>
      </c>
      <c r="BC167" s="80" t="n">
        <f aca="false">SUM(BC34:BC163)</f>
        <v>0</v>
      </c>
      <c r="BD167" s="80" t="n">
        <f aca="false">SUM(BD34:BD163)</f>
        <v>0</v>
      </c>
      <c r="BE167" s="80" t="n">
        <f aca="false">SUM(BE34:BE163)</f>
        <v>0</v>
      </c>
    </row>
    <row r="168" customFormat="false" ht="15" hidden="false" customHeight="true" outlineLevel="0" collapsed="false">
      <c r="A168" s="57" t="s">
        <v>383</v>
      </c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</row>
    <row r="169" customFormat="false" ht="15" hidden="false" customHeight="false" outlineLevel="0" collapsed="false">
      <c r="A169" s="82" t="s">
        <v>384</v>
      </c>
      <c r="B169" s="57"/>
      <c r="C169" s="57"/>
      <c r="D169" s="57"/>
      <c r="E169" s="57"/>
      <c r="F169" s="74"/>
      <c r="G169" s="74"/>
      <c r="H169" s="74"/>
      <c r="I169" s="74"/>
      <c r="J169" s="74"/>
      <c r="K169" s="74"/>
      <c r="L169" s="75"/>
      <c r="M169" s="74"/>
      <c r="N169" s="74"/>
      <c r="O169" s="74"/>
      <c r="P169" s="57"/>
      <c r="Q169" s="57"/>
      <c r="R169" s="57"/>
      <c r="S169" s="57"/>
      <c r="T169" s="57"/>
      <c r="U169" s="57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</row>
    <row r="170" customFormat="false" ht="15" hidden="false" customHeight="false" outlineLevel="0" collapsed="false">
      <c r="A170" s="82" t="s">
        <v>385</v>
      </c>
      <c r="B170" s="57"/>
      <c r="C170" s="57"/>
      <c r="D170" s="57"/>
      <c r="E170" s="57"/>
      <c r="F170" s="74"/>
      <c r="G170" s="74"/>
      <c r="H170" s="74"/>
      <c r="I170" s="74"/>
      <c r="J170" s="74"/>
      <c r="K170" s="74"/>
      <c r="L170" s="75"/>
      <c r="M170" s="74"/>
      <c r="N170" s="74"/>
      <c r="O170" s="74"/>
      <c r="P170" s="57"/>
      <c r="Q170" s="57"/>
      <c r="R170" s="57"/>
      <c r="S170" s="57"/>
      <c r="T170" s="57"/>
      <c r="U170" s="57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</row>
    <row r="171" customFormat="false" ht="15" hidden="false" customHeight="true" outlineLevel="0" collapsed="false">
      <c r="A171" s="57" t="s">
        <v>386</v>
      </c>
      <c r="B171" s="57"/>
      <c r="C171" s="84"/>
      <c r="D171" s="57"/>
      <c r="E171" s="57"/>
      <c r="F171" s="74"/>
      <c r="G171" s="74"/>
      <c r="H171" s="74"/>
      <c r="I171" s="74"/>
      <c r="J171" s="74"/>
      <c r="K171" s="74"/>
      <c r="L171" s="75"/>
      <c r="M171" s="74"/>
      <c r="N171" s="74"/>
      <c r="O171" s="74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</row>
    <row r="172" customFormat="false" ht="15" hidden="false" customHeight="true" outlineLevel="0" collapsed="false">
      <c r="A172" s="57" t="s">
        <v>387</v>
      </c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</row>
    <row r="173" customFormat="false" ht="15" hidden="false" customHeight="true" outlineLevel="0" collapsed="false">
      <c r="A173" s="57" t="s">
        <v>388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74"/>
      <c r="O173" s="74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</row>
    <row r="174" customFormat="false" ht="15" hidden="false" customHeight="false" outlineLevel="0" collapsed="false">
      <c r="A174" s="82" t="s">
        <v>389</v>
      </c>
      <c r="B174" s="57"/>
      <c r="C174" s="57"/>
      <c r="D174" s="57"/>
      <c r="E174" s="57"/>
      <c r="F174" s="74"/>
      <c r="G174" s="74"/>
      <c r="H174" s="74"/>
      <c r="I174" s="74"/>
      <c r="J174" s="74"/>
      <c r="K174" s="74"/>
      <c r="L174" s="75"/>
      <c r="M174" s="74"/>
      <c r="N174" s="74"/>
      <c r="O174" s="74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</row>
    <row r="175" customFormat="false" ht="15" hidden="false" customHeight="false" outlineLevel="0" collapsed="false">
      <c r="A175" s="82" t="s">
        <v>390</v>
      </c>
      <c r="B175" s="57"/>
      <c r="C175" s="57"/>
      <c r="D175" s="57"/>
      <c r="E175" s="57"/>
      <c r="F175" s="74"/>
      <c r="G175" s="74"/>
      <c r="H175" s="74"/>
      <c r="I175" s="74"/>
      <c r="J175" s="74"/>
      <c r="K175" s="74"/>
      <c r="L175" s="75"/>
      <c r="M175" s="74"/>
      <c r="N175" s="74"/>
      <c r="O175" s="74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</row>
    <row r="176" customFormat="false" ht="15" hidden="false" customHeight="true" outlineLevel="0" collapsed="false">
      <c r="A176" s="57" t="s">
        <v>391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</row>
    <row r="177" customFormat="false" ht="15" hidden="false" customHeight="false" outlineLevel="0" collapsed="false">
      <c r="A177" s="82" t="s">
        <v>392</v>
      </c>
      <c r="B177" s="57"/>
      <c r="C177" s="57"/>
      <c r="D177" s="57"/>
      <c r="E177" s="57"/>
      <c r="F177" s="74"/>
      <c r="G177" s="74"/>
      <c r="H177" s="74"/>
      <c r="I177" s="74"/>
      <c r="J177" s="74"/>
      <c r="K177" s="74"/>
      <c r="L177" s="75"/>
      <c r="M177" s="74"/>
      <c r="N177" s="74"/>
      <c r="O177" s="74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</row>
    <row r="178" customFormat="false" ht="15" hidden="false" customHeight="false" outlineLevel="0" collapsed="false">
      <c r="A178" s="82" t="s">
        <v>393</v>
      </c>
      <c r="B178" s="57"/>
      <c r="C178" s="57"/>
      <c r="D178" s="57"/>
      <c r="E178" s="57"/>
      <c r="F178" s="74"/>
      <c r="G178" s="74"/>
      <c r="H178" s="74"/>
      <c r="I178" s="74"/>
      <c r="J178" s="74"/>
      <c r="K178" s="74"/>
      <c r="L178" s="75"/>
      <c r="M178" s="74"/>
      <c r="N178" s="74"/>
      <c r="O178" s="74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</row>
    <row r="179" customFormat="false" ht="15" hidden="false" customHeight="true" outlineLevel="0" collapsed="false">
      <c r="A179" s="57" t="s">
        <v>394</v>
      </c>
      <c r="B179" s="57"/>
      <c r="C179" s="57"/>
      <c r="D179" s="57"/>
      <c r="E179" s="57"/>
      <c r="F179" s="74"/>
      <c r="G179" s="74"/>
      <c r="H179" s="74"/>
      <c r="I179" s="74"/>
      <c r="J179" s="74"/>
      <c r="K179" s="74"/>
      <c r="L179" s="75"/>
      <c r="M179" s="74"/>
      <c r="N179" s="74"/>
      <c r="O179" s="74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</row>
    <row r="180" customFormat="false" ht="15" hidden="false" customHeight="true" outlineLevel="0" collapsed="false">
      <c r="A180" s="57" t="s">
        <v>395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</row>
    <row r="181" customFormat="false" ht="15" hidden="false" customHeight="false" outlineLevel="0" collapsed="false">
      <c r="A181" s="82" t="s">
        <v>396</v>
      </c>
      <c r="B181" s="57"/>
      <c r="C181" s="57"/>
      <c r="D181" s="57"/>
      <c r="E181" s="57"/>
      <c r="F181" s="74"/>
      <c r="G181" s="74"/>
      <c r="H181" s="74"/>
      <c r="I181" s="74"/>
      <c r="J181" s="74"/>
      <c r="K181" s="74"/>
      <c r="L181" s="75"/>
      <c r="M181" s="74"/>
      <c r="N181" s="74"/>
      <c r="O181" s="74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</row>
    <row r="182" customFormat="false" ht="15" hidden="false" customHeight="false" outlineLevel="0" collapsed="false">
      <c r="A182" s="82" t="s">
        <v>397</v>
      </c>
      <c r="B182" s="57"/>
      <c r="C182" s="57"/>
      <c r="D182" s="57"/>
      <c r="E182" s="57"/>
      <c r="F182" s="74"/>
      <c r="G182" s="74"/>
      <c r="H182" s="74"/>
      <c r="I182" s="74"/>
      <c r="J182" s="74"/>
      <c r="K182" s="74"/>
      <c r="L182" s="75"/>
      <c r="M182" s="74"/>
      <c r="N182" s="74"/>
      <c r="O182" s="74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</row>
    <row r="183" customFormat="false" ht="15" hidden="false" customHeight="true" outlineLevel="0" collapsed="false">
      <c r="A183" s="57" t="s">
        <v>398</v>
      </c>
      <c r="B183" s="57"/>
      <c r="C183" s="84"/>
      <c r="D183" s="84"/>
      <c r="E183" s="57"/>
      <c r="F183" s="74"/>
      <c r="G183" s="74"/>
      <c r="H183" s="74"/>
      <c r="I183" s="74"/>
      <c r="J183" s="74"/>
      <c r="K183" s="74"/>
      <c r="L183" s="75"/>
      <c r="M183" s="74"/>
      <c r="N183" s="74"/>
      <c r="O183" s="74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</row>
    <row r="184" s="81" customFormat="true" ht="14.25" hidden="false" customHeight="true" outlineLevel="0" collapsed="false">
      <c r="A184" s="76" t="s">
        <v>399</v>
      </c>
      <c r="B184" s="76"/>
      <c r="C184" s="76"/>
      <c r="D184" s="76"/>
      <c r="E184" s="76"/>
      <c r="F184" s="78"/>
      <c r="G184" s="78"/>
      <c r="H184" s="78"/>
      <c r="I184" s="78"/>
      <c r="J184" s="78"/>
      <c r="K184" s="78"/>
      <c r="L184" s="79"/>
      <c r="M184" s="78"/>
      <c r="N184" s="78"/>
      <c r="O184" s="78"/>
      <c r="P184" s="76"/>
      <c r="Q184" s="76"/>
      <c r="R184" s="80" t="n">
        <v>293300.945</v>
      </c>
      <c r="S184" s="76"/>
      <c r="T184" s="76"/>
      <c r="U184" s="76"/>
      <c r="V184" s="80" t="n">
        <f aca="false">V167</f>
        <v>8387.81083333333</v>
      </c>
      <c r="W184" s="80" t="n">
        <f aca="false">W167</f>
        <v>8307.195</v>
      </c>
      <c r="X184" s="80" t="n">
        <f aca="false">X167</f>
        <v>8703.32</v>
      </c>
      <c r="Y184" s="80" t="n">
        <f aca="false">Y167</f>
        <v>8324.45166666667</v>
      </c>
      <c r="Z184" s="80" t="n">
        <f aca="false">Z167</f>
        <v>8170.7975</v>
      </c>
      <c r="AA184" s="80" t="n">
        <f aca="false">AA167</f>
        <v>9395.70333333334</v>
      </c>
      <c r="AB184" s="80" t="n">
        <f aca="false">AB167</f>
        <v>11115.1733333333</v>
      </c>
      <c r="AC184" s="80" t="n">
        <f aca="false">AC167</f>
        <v>9834.0775</v>
      </c>
      <c r="AD184" s="80" t="n">
        <f aca="false">AD167</f>
        <v>10314.6375</v>
      </c>
      <c r="AE184" s="80" t="n">
        <f aca="false">AE167</f>
        <v>10868.4891666667</v>
      </c>
      <c r="AF184" s="80" t="n">
        <f aca="false">AF167</f>
        <v>11165.6058333333</v>
      </c>
      <c r="AG184" s="80" t="n">
        <f aca="false">AG167</f>
        <v>3154.47166666667</v>
      </c>
      <c r="AH184" s="80" t="n">
        <f aca="false">AH167</f>
        <v>12829.245</v>
      </c>
      <c r="AI184" s="80" t="n">
        <f aca="false">AI167</f>
        <v>12505.1191666667</v>
      </c>
      <c r="AJ184" s="80" t="n">
        <f aca="false">AJ167</f>
        <v>12444.9508333333</v>
      </c>
      <c r="AK184" s="80" t="n">
        <f aca="false">AK167</f>
        <v>11913.5308333333</v>
      </c>
      <c r="AL184" s="80" t="n">
        <f aca="false">AL167</f>
        <v>14481.585</v>
      </c>
      <c r="AM184" s="80" t="n">
        <f aca="false">AM167</f>
        <v>14816.8458333333</v>
      </c>
      <c r="AN184" s="80" t="n">
        <f aca="false">AN167</f>
        <v>16654.1575</v>
      </c>
      <c r="AO184" s="80" t="n">
        <f aca="false">AO167</f>
        <v>15793.8658333333</v>
      </c>
      <c r="AP184" s="80" t="n">
        <f aca="false">AP167</f>
        <v>20669.7833333333</v>
      </c>
      <c r="AQ184" s="80" t="n">
        <f aca="false">AQ167</f>
        <v>17443.2108333333</v>
      </c>
      <c r="AR184" s="80" t="n">
        <f aca="false">AR167</f>
        <v>17355.3891666667</v>
      </c>
      <c r="AS184" s="80" t="n">
        <f aca="false">AS167</f>
        <v>18651.5283333333</v>
      </c>
      <c r="AT184" s="80" t="n">
        <f aca="false">AT167</f>
        <v>0</v>
      </c>
      <c r="AU184" s="80" t="e">
        <f aca="false">AU167</f>
        <v>#REF!</v>
      </c>
      <c r="AV184" s="80" t="e">
        <f aca="false">AV167</f>
        <v>#REF!</v>
      </c>
      <c r="AW184" s="80" t="e">
        <f aca="false">#REF!</f>
        <v>#REF!</v>
      </c>
      <c r="AX184" s="80" t="e">
        <f aca="false">#REF!</f>
        <v>#REF!</v>
      </c>
      <c r="AY184" s="80" t="e">
        <f aca="false">#REF!</f>
        <v>#REF!</v>
      </c>
      <c r="AZ184" s="80" t="n">
        <f aca="false">AZ167</f>
        <v>0</v>
      </c>
      <c r="BA184" s="80" t="n">
        <f aca="false">BA167</f>
        <v>0</v>
      </c>
      <c r="BB184" s="80" t="n">
        <f aca="false">BB167</f>
        <v>0</v>
      </c>
      <c r="BC184" s="80" t="n">
        <f aca="false">BC167</f>
        <v>0</v>
      </c>
      <c r="BD184" s="80" t="n">
        <f aca="false">BD167</f>
        <v>0</v>
      </c>
      <c r="BE184" s="80" t="n">
        <f aca="false">BE167</f>
        <v>0</v>
      </c>
    </row>
  </sheetData>
  <mergeCells count="65">
    <mergeCell ref="U1:V1"/>
    <mergeCell ref="C3:AS3"/>
    <mergeCell ref="C4:AS4"/>
    <mergeCell ref="C5:AS5"/>
    <mergeCell ref="C6:AS6"/>
    <mergeCell ref="AP7:AR7"/>
    <mergeCell ref="AS7:AU7"/>
    <mergeCell ref="BC7:BE7"/>
    <mergeCell ref="A8:A12"/>
    <mergeCell ref="B8:B12"/>
    <mergeCell ref="C8:C12"/>
    <mergeCell ref="D8:D12"/>
    <mergeCell ref="E8:E12"/>
    <mergeCell ref="F8:O8"/>
    <mergeCell ref="P8:P12"/>
    <mergeCell ref="Q8:Q12"/>
    <mergeCell ref="R8:AT8"/>
    <mergeCell ref="AU8:BE8"/>
    <mergeCell ref="F9:O9"/>
    <mergeCell ref="R9:T10"/>
    <mergeCell ref="U9:U12"/>
    <mergeCell ref="V9:AS11"/>
    <mergeCell ref="AT9:AT12"/>
    <mergeCell ref="AU9:AU12"/>
    <mergeCell ref="AV9:AV12"/>
    <mergeCell ref="AW9:AW12"/>
    <mergeCell ref="AX9:AX12"/>
    <mergeCell ref="AY9:AZ10"/>
    <mergeCell ref="BA9:BA12"/>
    <mergeCell ref="BB9:BB12"/>
    <mergeCell ref="BC9:BC12"/>
    <mergeCell ref="BD9:BD12"/>
    <mergeCell ref="BE9:BE12"/>
    <mergeCell ref="F10:J10"/>
    <mergeCell ref="K10:O10"/>
    <mergeCell ref="F11:I11"/>
    <mergeCell ref="J11:J12"/>
    <mergeCell ref="K11:N11"/>
    <mergeCell ref="O11:O12"/>
    <mergeCell ref="R11:R12"/>
    <mergeCell ref="S11:T11"/>
    <mergeCell ref="AY11:AY12"/>
    <mergeCell ref="AZ11:AZ12"/>
    <mergeCell ref="A14:S14"/>
    <mergeCell ref="A15:N15"/>
    <mergeCell ref="A18:AU18"/>
    <mergeCell ref="A21:T21"/>
    <mergeCell ref="A24:AZ24"/>
    <mergeCell ref="A27:B27"/>
    <mergeCell ref="A28:AZ28"/>
    <mergeCell ref="A31:B31"/>
    <mergeCell ref="A32:BE32"/>
    <mergeCell ref="A33:M33"/>
    <mergeCell ref="F112:I112"/>
    <mergeCell ref="A164:AT164"/>
    <mergeCell ref="A167:B167"/>
    <mergeCell ref="A168:BE168"/>
    <mergeCell ref="A171:B171"/>
    <mergeCell ref="A172:U172"/>
    <mergeCell ref="A173:M173"/>
    <mergeCell ref="A176:AU176"/>
    <mergeCell ref="A179:C179"/>
    <mergeCell ref="A180:BE180"/>
    <mergeCell ref="A183:B183"/>
    <mergeCell ref="A184:D184"/>
  </mergeCells>
  <hyperlinks>
    <hyperlink ref="AU9" location="P1863" display="Амортизация (стр. 1.1 ФП)"/>
    <hyperlink ref="AV9" location="P1872" display="Прибыль, направленная на инвестиции (стр. 1.2 ФП)"/>
    <hyperlink ref="AW9" location="P1881" display="Средства, полученные за счет платы за подключение (стр. 1.3 ФП)"/>
    <hyperlink ref="AX9" location="P1908" display="Прочие собственные средства (стр. 1.4 ФП)"/>
    <hyperlink ref="AY9" location="P1917" display="Экономия расходов (стр. 1.5 ФП)"/>
    <hyperlink ref="BB9" location="P1926" display="Иные собственные средства (стр. 2 ФП)"/>
    <hyperlink ref="BD9" location="P1971" display="Бюджетные средства по каждой системе централизованного теплоснабжения с выделением расходов концедента на строительство, модернизацию и (или) реконструкцию объекта концессионного соглашения по каждой системе централизованного теплоснабжения при наличии таких расходов (стр. 4 ФП)"/>
    <hyperlink ref="BE9" location="P1980" display="Прочие источники финансирования (стр. 5 ФП)"/>
  </hyperlink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3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3:16:48Z</dcterms:created>
  <dc:creator>user</dc:creator>
  <dc:description/>
  <dc:language>en-US</dc:language>
  <cp:lastModifiedBy>Копышева М.C.</cp:lastModifiedBy>
  <cp:lastPrinted>2025-07-10T09:10:29Z</cp:lastPrinted>
  <dcterms:modified xsi:type="dcterms:W3CDTF">2025-07-14T08:39:06Z</dcterms:modified>
  <cp:revision>0</cp:revision>
  <dc:subject/>
  <dc:title/>
</cp:coreProperties>
</file>