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 на 2023 год" sheetId="1" state="visible" r:id="rId2"/>
    <sheet name="ГП на 2023 год" sheetId="2" state="visible" r:id="rId3"/>
  </sheets>
  <definedNames>
    <definedName function="false" hidden="false" localSheetId="1" name="_xlnm.Print_Area" vbProcedure="false">'ГП на 2023 год'!$A$1:$H$7</definedName>
    <definedName function="false" hidden="false" localSheetId="0" name="_xlnm.Print_Area" vbProcedure="false">'ТСО на 2023 год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Информация о территориальных сетевых организациях, в отношении которых устанавливаются (пересматриваются) цены (тарифы) на услуги по передаче электрической энергии на очередной расчетный период регулирования - 2023 год </t>
  </si>
  <si>
    <t xml:space="preserve">№ п/п</t>
  </si>
  <si>
    <t xml:space="preserve">Наименование организации</t>
  </si>
  <si>
    <t xml:space="preserve">Адрес официального сайта организации в сети Интернет</t>
  </si>
  <si>
    <t xml:space="preserve">Юридический адрес</t>
  </si>
  <si>
    <t xml:space="preserve">Почтовый адрес</t>
  </si>
  <si>
    <t xml:space="preserve">ФИО руководителя</t>
  </si>
  <si>
    <t xml:space="preserve">Телефон</t>
  </si>
  <si>
    <t xml:space="preserve">E-mail</t>
  </si>
  <si>
    <t xml:space="preserve">Публичное акционерное общество "Россети Центр и Приволжье" (филиал "Ивэнерго")</t>
  </si>
  <si>
    <t xml:space="preserve">http://www.mrsk-cp.ru</t>
  </si>
  <si>
    <t xml:space="preserve">603950, г. Нижний Новгород, ул. Рождественская, 33. Филиал "Ивэнерго" 153000, г. Иваново, ул. Крутицкая, 8/2</t>
  </si>
  <si>
    <t xml:space="preserve">Заместитель генерального директора – директора филиала  ПАО «Россети Центр и Приволжье» - "Ивэнерго"- Ухтин Андрей Алексеевич</t>
  </si>
  <si>
    <t xml:space="preserve">(4932) 38-63-71, факс 33-99-17</t>
  </si>
  <si>
    <t xml:space="preserve">secr@iv.mrsk-cp.ru </t>
  </si>
  <si>
    <t xml:space="preserve">Акционерное общество "Объединенные электрические сети"</t>
  </si>
  <si>
    <t xml:space="preserve">http://oes37.ru/</t>
  </si>
  <si>
    <t xml:space="preserve">153006, г. Иваново,  ул. Новая, д. 15</t>
  </si>
  <si>
    <t xml:space="preserve">153006, г. Иваново, ул. Новая, д. 15</t>
  </si>
  <si>
    <t xml:space="preserve">Генеральный директор - Смирнов Борис Вячеславович</t>
  </si>
  <si>
    <t xml:space="preserve">(4932) 93-66-59, факс (4932) 93-66-84</t>
  </si>
  <si>
    <t xml:space="preserve">upr1@oes37.ru</t>
  </si>
  <si>
    <t xml:space="preserve">Акционерное общество "Вичугская городская электросеть"</t>
  </si>
  <si>
    <t xml:space="preserve">http://venergo.oes37.ru</t>
  </si>
  <si>
    <t xml:space="preserve">Директор - Луховской Герман Станиславович</t>
  </si>
  <si>
    <t xml:space="preserve">(49354) 2-22-39, факс (49354) 2-22-39,                                   8-962-158-19-48</t>
  </si>
  <si>
    <t xml:space="preserve">vic1@oes37.ru</t>
  </si>
  <si>
    <t xml:space="preserve">Акционерное общество "Кинешемская городская электросеть"</t>
  </si>
  <si>
    <t xml:space="preserve">http://www.kinges.ru/ </t>
  </si>
  <si>
    <t xml:space="preserve">155813, Ивановская область, г. Кинешма, ул. Высокая, д.1</t>
  </si>
  <si>
    <t xml:space="preserve">155813 Ивановская область, г. Кинешма, ул. Высокая, д.1</t>
  </si>
  <si>
    <t xml:space="preserve">Генеральный директор - Ухтин Андрей Алексеевич</t>
  </si>
  <si>
    <t xml:space="preserve">(49331) 5-67-07, факс (49331) 5-76-63</t>
  </si>
  <si>
    <t xml:space="preserve">kinges@inbox.ru</t>
  </si>
  <si>
    <t xml:space="preserve">Общество с ограниченной ответственностью "Тейковское сетевое предприятие"</t>
  </si>
  <si>
    <t xml:space="preserve">http://tsp37.ru/</t>
  </si>
  <si>
    <t xml:space="preserve">155048, Ивановская область, г. Тейково, ул. Сергеевская, 1</t>
  </si>
  <si>
    <t xml:space="preserve">155048 Ивановская область, г. Тейково, ул. Сергеевская, 1</t>
  </si>
  <si>
    <t xml:space="preserve">Генеральный директор - Бобачев Сергей Владимирович</t>
  </si>
  <si>
    <t xml:space="preserve">(49343) 4-01-50
(49343) 4-02-84</t>
  </si>
  <si>
    <t xml:space="preserve">MUPTSP@yandex.ru</t>
  </si>
  <si>
    <t xml:space="preserve">Открытое акционерное общество "Юрьевецкие электрические сети"</t>
  </si>
  <si>
    <t xml:space="preserve">http://www.оао-югэс.рф</t>
  </si>
  <si>
    <t xml:space="preserve">153013 , г.Иваново, ул.Кавалерийская, д.3, оф. 1001,помещение № 6</t>
  </si>
  <si>
    <t xml:space="preserve">153012 г. Иваново, ул. Советская, 47, кв.2 </t>
  </si>
  <si>
    <t xml:space="preserve">Генеральный директор - Волков Алексей Андреевич</t>
  </si>
  <si>
    <t xml:space="preserve">(4932) 48-22-14, факс (4932) 48-22-14</t>
  </si>
  <si>
    <t xml:space="preserve">oao.ues@yandex.ru</t>
  </si>
  <si>
    <t xml:space="preserve">Общество с ограниченной ответственностью "Ивановские электрические сети"</t>
  </si>
  <si>
    <t xml:space="preserve">http://www.ivels.ru</t>
  </si>
  <si>
    <t xml:space="preserve">153012, г.Иваново, ул. Третьего Интернационала, д.22</t>
  </si>
  <si>
    <t xml:space="preserve">Директор - Лизунов Игорь Андреевич</t>
  </si>
  <si>
    <t xml:space="preserve">8-800-100-93-35</t>
  </si>
  <si>
    <t xml:space="preserve"> info@ivels.ru</t>
  </si>
  <si>
    <t xml:space="preserve">Открытое акционерное общество "Российские железные дороги" (Северная дирекция по энергообеспечению - структурное подразделение филиала Трансэнерго)</t>
  </si>
  <si>
    <t xml:space="preserve">http://rzd.ru</t>
  </si>
  <si>
    <t xml:space="preserve">107174, г. Москва, ул. Новая Басманная, д. 2/1, стр. 1</t>
  </si>
  <si>
    <t xml:space="preserve">150003, г. Ярославль, ул. Кооперативная, д. 8</t>
  </si>
  <si>
    <t xml:space="preserve">Начальник  Москвин Сергей Леонидович</t>
  </si>
  <si>
    <t xml:space="preserve">(4852) 79-87-74, факс (4852) 79-87-74</t>
  </si>
  <si>
    <t xml:space="preserve">nee-nord@nrr.ru </t>
  </si>
  <si>
    <t xml:space="preserve">Акционерное общество "Оборонэнерго" (филиал "Волго-Вятский" )</t>
  </si>
  <si>
    <t xml:space="preserve">http://oboronenergo.su</t>
  </si>
  <si>
    <t xml:space="preserve">603003, г. Нижний Новгород, ул. Коминтерна,  д. 177 </t>
  </si>
  <si>
    <t xml:space="preserve">603003, г. Нижний Новгород, ул. Коминтерна, д. 177 </t>
  </si>
  <si>
    <t xml:space="preserve">Директор филиала - Варгузин Юрий Петрович</t>
  </si>
  <si>
    <t xml:space="preserve">(831) 272-52-80, факс (831) 272-52-80</t>
  </si>
  <si>
    <t xml:space="preserve">info@vt.oen.su </t>
  </si>
  <si>
    <t xml:space="preserve">Общество с ограниченной ответственностью "Независимая сетевая компания"</t>
  </si>
  <si>
    <t xml:space="preserve">http://iv-nsk.ru</t>
  </si>
  <si>
    <t xml:space="preserve">153040, г. Иваново, пр-т Строителей, д.68а, пом.1005</t>
  </si>
  <si>
    <t xml:space="preserve">Директор - Реброва Мария Александровна</t>
  </si>
  <si>
    <t xml:space="preserve">8-4932-92-32-50</t>
  </si>
  <si>
    <t xml:space="preserve">iv_nsk@mail.ru</t>
  </si>
  <si>
    <t xml:space="preserve">Акционерное общество "ПСК"</t>
  </si>
  <si>
    <t xml:space="preserve">http://aopsk.ru/</t>
  </si>
  <si>
    <t xml:space="preserve">153007, г. Иваново, м. Минеево, КРАНЭКС</t>
  </si>
  <si>
    <t xml:space="preserve">153007 г. Иваново, м. Минеево, КРАНЭКС</t>
  </si>
  <si>
    <t xml:space="preserve">Исполнительный директор Павлов Николай Николаевич </t>
  </si>
  <si>
    <t xml:space="preserve">(4932) 35-71-12, (4932) 37-64-40, факс (4932) 37-65-07</t>
  </si>
  <si>
    <t xml:space="preserve">adm@aopsk.ru</t>
  </si>
  <si>
    <t xml:space="preserve">Общество с ограниченной ответственность "Промэнергосеть-Лежнево"</t>
  </si>
  <si>
    <t xml:space="preserve">http://promenes-lezh.ru/</t>
  </si>
  <si>
    <t xml:space="preserve">153511, Ивановская обл., г.о. Кохма, ул. Ивановская, д. 18</t>
  </si>
  <si>
    <t xml:space="preserve">153511, Ивановская обл., г.о. Кохма, ул. Ивановская, д. 18, литер К 20</t>
  </si>
  <si>
    <t xml:space="preserve">Директор - Артемьев Николай Владимирович</t>
  </si>
  <si>
    <t xml:space="preserve">8(4932) 93-88-64, факс (4932) 93-88-63</t>
  </si>
  <si>
    <t xml:space="preserve">promenes-koh37@mail.ru</t>
  </si>
  <si>
    <t xml:space="preserve">Общество с ограниченной ответственность "Химический завод"</t>
  </si>
  <si>
    <t xml:space="preserve">http://www.zhzos.ru/</t>
  </si>
  <si>
    <t xml:space="preserve">155410, Ивановская область, г. Заволжск, ул. Заводская, 1</t>
  </si>
  <si>
    <t xml:space="preserve">155410, г. Заволжск, Ивановская область, ул. Заводская, 1</t>
  </si>
  <si>
    <t xml:space="preserve">Генеральный директор - Шпилевый Владимир Анатольевич</t>
  </si>
  <si>
    <t xml:space="preserve">8-49333-6-00-12 доб.260, 8-49333-6-00-10</t>
  </si>
  <si>
    <t xml:space="preserve">osminina@zhzos.ru</t>
  </si>
  <si>
    <t xml:space="preserve">Общество с ограниченной ответственность "Энергосеть"</t>
  </si>
  <si>
    <t xml:space="preserve">http://egrid37.ru/</t>
  </si>
  <si>
    <t xml:space="preserve">153012, г. Иваново, ул. Садовая, д.3, оф. 23</t>
  </si>
  <si>
    <t xml:space="preserve">Директор - Садыков Илья Валерианович</t>
  </si>
  <si>
    <t xml:space="preserve">(4932) 45-81-79</t>
  </si>
  <si>
    <t xml:space="preserve">elset2017@gmail.com</t>
  </si>
  <si>
    <t xml:space="preserve">Общество с ограниченной ответственностью "ЭлСеть"</t>
  </si>
  <si>
    <t xml:space="preserve">http://elset37.ru</t>
  </si>
  <si>
    <t xml:space="preserve">153020, г. Иваново, ул. Окуловой д. 70М, помещ. № 42</t>
  </si>
  <si>
    <t xml:space="preserve">Генеральный директор - Кабанов Юрий Александрович</t>
  </si>
  <si>
    <t xml:space="preserve">8(4932) 49-21-21</t>
  </si>
  <si>
    <t xml:space="preserve">elset37@bk.ru</t>
  </si>
  <si>
    <t xml:space="preserve">Общество с ограниченной ответственностью "Профессионал"</t>
  </si>
  <si>
    <t xml:space="preserve">http://профессионал-иваново.рф</t>
  </si>
  <si>
    <t xml:space="preserve">153043, г.Иваново, ул. Коллективная, 3б</t>
  </si>
  <si>
    <t xml:space="preserve">Директор Воробьев Дмитрий Николаевич</t>
  </si>
  <si>
    <t xml:space="preserve">(4932) 58-38-65</t>
  </si>
  <si>
    <t xml:space="preserve">info@profdst.ru</t>
  </si>
  <si>
    <t xml:space="preserve">Перечень гарантирующих поставщиков электрической энергии (мощности), осуществляющих на территории Ивановской области в 2023 году продажу электроэнергии потребителям</t>
  </si>
  <si>
    <t xml:space="preserve">Электронный адрес</t>
  </si>
  <si>
    <t xml:space="preserve">ООО "Ивановоэнеросбыт" </t>
  </si>
  <si>
    <t xml:space="preserve">153002, г.Иваново, ул. Жиделева, д. 31</t>
  </si>
  <si>
    <t xml:space="preserve">153002, г.Иваново,  пр-т Ленина, д. 21, стр. 1 </t>
  </si>
  <si>
    <t xml:space="preserve">Генеральный директор - Митрофанов Андрей Сергеевич</t>
  </si>
  <si>
    <t xml:space="preserve">(4932) 58-57-45;                (4932) 58-56-00</t>
  </si>
  <si>
    <t xml:space="preserve">ssu@esk-ivanovo.ru</t>
  </si>
  <si>
    <t xml:space="preserve">Ивановский филиал АО "ЭнергосбыТ Плюс"</t>
  </si>
  <si>
    <t xml:space="preserve">153000, г. Иваново, ул. Смирнова, д.11</t>
  </si>
  <si>
    <t xml:space="preserve">Директор Ивановского филиала
 - Иванов Александр Викторович</t>
  </si>
  <si>
    <t xml:space="preserve">(4932) 93-73-00, факс (4932) 93-73-23</t>
  </si>
  <si>
    <t xml:space="preserve">ivanovo@esplus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</font>
    <font>
      <u val="single"/>
      <sz val="11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sk-cp.ru/" TargetMode="External"/><Relationship Id="rId2" Type="http://schemas.openxmlformats.org/officeDocument/2006/relationships/hyperlink" Target="mailto:secr@iv.mrsk-cp.ru" TargetMode="External"/><Relationship Id="rId3" Type="http://schemas.openxmlformats.org/officeDocument/2006/relationships/hyperlink" Target="mailto:upr1@oes37.ru" TargetMode="External"/><Relationship Id="rId4" Type="http://schemas.openxmlformats.org/officeDocument/2006/relationships/hyperlink" Target="http://venergo.oes37.ru/" TargetMode="External"/><Relationship Id="rId5" Type="http://schemas.openxmlformats.org/officeDocument/2006/relationships/hyperlink" Target="mailto:vic1@oes37.ru" TargetMode="External"/><Relationship Id="rId6" Type="http://schemas.openxmlformats.org/officeDocument/2006/relationships/hyperlink" Target="mailto:MUPTSP@yandex.ru" TargetMode="External"/><Relationship Id="rId7" Type="http://schemas.openxmlformats.org/officeDocument/2006/relationships/hyperlink" Target="http://www.ivels.ru/" TargetMode="External"/><Relationship Id="rId8" Type="http://schemas.openxmlformats.org/officeDocument/2006/relationships/hyperlink" Target="http://rzd.ru/" TargetMode="External"/><Relationship Id="rId9" Type="http://schemas.openxmlformats.org/officeDocument/2006/relationships/hyperlink" Target="mailto:nee-nord@nrr.ru" TargetMode="External"/><Relationship Id="rId10" Type="http://schemas.openxmlformats.org/officeDocument/2006/relationships/hyperlink" Target="http://oboronenergo.su/" TargetMode="External"/><Relationship Id="rId11" Type="http://schemas.openxmlformats.org/officeDocument/2006/relationships/hyperlink" Target="mailto:info@vt.oen.su" TargetMode="External"/><Relationship Id="rId12" Type="http://schemas.openxmlformats.org/officeDocument/2006/relationships/hyperlink" Target="http://aopsk.ru/" TargetMode="External"/><Relationship Id="rId13" Type="http://schemas.openxmlformats.org/officeDocument/2006/relationships/hyperlink" Target="mailto:adm@aopsk.ru" TargetMode="External"/><Relationship Id="rId14" Type="http://schemas.openxmlformats.org/officeDocument/2006/relationships/hyperlink" Target="http://promenes-lezh.ru/" TargetMode="External"/><Relationship Id="rId15" Type="http://schemas.openxmlformats.org/officeDocument/2006/relationships/hyperlink" Target="http://www.promenes-koh.ru/" TargetMode="External"/><Relationship Id="rId16" Type="http://schemas.openxmlformats.org/officeDocument/2006/relationships/hyperlink" Target="http://www.zhzos.ru/" TargetMode="External"/><Relationship Id="rId17" Type="http://schemas.openxmlformats.org/officeDocument/2006/relationships/hyperlink" Target="http://egrid37.ru/" TargetMode="External"/><Relationship Id="rId18" Type="http://schemas.openxmlformats.org/officeDocument/2006/relationships/hyperlink" Target="mailto:elset2017@gmail.com" TargetMode="External"/><Relationship Id="rId19" Type="http://schemas.openxmlformats.org/officeDocument/2006/relationships/hyperlink" Target="http://mip-kineshma.ru/" TargetMode="External"/><Relationship Id="rId20" Type="http://schemas.openxmlformats.org/officeDocument/2006/relationships/hyperlink" Target="mailto:info@profd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u@esk-ivanov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9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37.14"/>
    <col collapsed="false" customWidth="true" hidden="false" outlineLevel="0" max="4" min="4" style="3" width="49.13"/>
    <col collapsed="false" customWidth="true" hidden="false" outlineLevel="0" max="5" min="5" style="1" width="35.13"/>
    <col collapsed="false" customWidth="true" hidden="false" outlineLevel="0" max="6" min="6" style="4" width="33.56"/>
    <col collapsed="false" customWidth="true" hidden="false" outlineLevel="0" max="7" min="7" style="1" width="23.85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</row>
    <row r="3" s="15" customFormat="true" ht="78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5" customFormat="true" ht="31.5" hidden="false" customHeight="false" outlineLevel="0" collapsed="false">
      <c r="A4" s="10" t="n">
        <f aca="false">A3+1</f>
        <v>2</v>
      </c>
      <c r="B4" s="16" t="s">
        <v>15</v>
      </c>
      <c r="C4" s="17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4" t="s">
        <v>21</v>
      </c>
    </row>
    <row r="5" s="15" customFormat="true" ht="47.25" hidden="false" customHeight="false" outlineLevel="0" collapsed="false">
      <c r="A5" s="10" t="n">
        <f aca="false">A4+1</f>
        <v>3</v>
      </c>
      <c r="B5" s="18" t="s">
        <v>22</v>
      </c>
      <c r="C5" s="12" t="s">
        <v>23</v>
      </c>
      <c r="D5" s="13" t="s">
        <v>17</v>
      </c>
      <c r="E5" s="13" t="s">
        <v>17</v>
      </c>
      <c r="F5" s="13" t="s">
        <v>24</v>
      </c>
      <c r="G5" s="13" t="s">
        <v>25</v>
      </c>
      <c r="H5" s="19" t="s">
        <v>26</v>
      </c>
    </row>
    <row r="6" s="15" customFormat="true" ht="39" hidden="false" customHeight="true" outlineLevel="0" collapsed="false">
      <c r="A6" s="10" t="n">
        <f aca="false">A5+1</f>
        <v>4</v>
      </c>
      <c r="B6" s="18" t="s">
        <v>27</v>
      </c>
      <c r="C6" s="17" t="s">
        <v>28</v>
      </c>
      <c r="D6" s="13" t="s">
        <v>29</v>
      </c>
      <c r="E6" s="13" t="s">
        <v>30</v>
      </c>
      <c r="F6" s="13" t="s">
        <v>31</v>
      </c>
      <c r="G6" s="13" t="s">
        <v>32</v>
      </c>
      <c r="H6" s="20" t="s">
        <v>33</v>
      </c>
    </row>
    <row r="7" s="15" customFormat="true" ht="31.5" hidden="false" customHeight="false" outlineLevel="0" collapsed="false">
      <c r="A7" s="10" t="n">
        <f aca="false">A6+1</f>
        <v>5</v>
      </c>
      <c r="B7" s="11" t="s">
        <v>34</v>
      </c>
      <c r="C7" s="17" t="s">
        <v>35</v>
      </c>
      <c r="D7" s="13" t="s">
        <v>36</v>
      </c>
      <c r="E7" s="13" t="s">
        <v>37</v>
      </c>
      <c r="F7" s="13" t="s">
        <v>38</v>
      </c>
      <c r="G7" s="13" t="s">
        <v>39</v>
      </c>
      <c r="H7" s="14" t="s">
        <v>40</v>
      </c>
    </row>
    <row r="8" s="15" customFormat="true" ht="40.5" hidden="false" customHeight="true" outlineLevel="0" collapsed="false">
      <c r="A8" s="10" t="n">
        <f aca="false">A7+1</f>
        <v>6</v>
      </c>
      <c r="B8" s="11" t="s">
        <v>41</v>
      </c>
      <c r="C8" s="17" t="s">
        <v>42</v>
      </c>
      <c r="D8" s="13" t="s">
        <v>43</v>
      </c>
      <c r="E8" s="13" t="s">
        <v>44</v>
      </c>
      <c r="F8" s="13" t="s">
        <v>45</v>
      </c>
      <c r="G8" s="13" t="s">
        <v>46</v>
      </c>
      <c r="H8" s="20" t="s">
        <v>47</v>
      </c>
    </row>
    <row r="9" s="22" customFormat="true" ht="31.5" hidden="false" customHeight="false" outlineLevel="0" collapsed="false">
      <c r="A9" s="10" t="n">
        <f aca="false">A8+1</f>
        <v>7</v>
      </c>
      <c r="B9" s="18" t="s">
        <v>48</v>
      </c>
      <c r="C9" s="12" t="s">
        <v>49</v>
      </c>
      <c r="D9" s="13" t="s">
        <v>50</v>
      </c>
      <c r="E9" s="13" t="s">
        <v>50</v>
      </c>
      <c r="F9" s="13" t="s">
        <v>51</v>
      </c>
      <c r="G9" s="13" t="s">
        <v>52</v>
      </c>
      <c r="H9" s="20" t="s">
        <v>53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</row>
    <row r="10" s="3" customFormat="true" ht="63" hidden="false" customHeight="false" outlineLevel="0" collapsed="false">
      <c r="A10" s="10" t="n">
        <f aca="false">A9+1</f>
        <v>8</v>
      </c>
      <c r="B10" s="23" t="s">
        <v>54</v>
      </c>
      <c r="C10" s="12" t="s">
        <v>55</v>
      </c>
      <c r="D10" s="13" t="s">
        <v>56</v>
      </c>
      <c r="E10" s="24" t="s">
        <v>57</v>
      </c>
      <c r="F10" s="24" t="s">
        <v>58</v>
      </c>
      <c r="G10" s="24" t="s">
        <v>59</v>
      </c>
      <c r="H10" s="14" t="s">
        <v>60</v>
      </c>
    </row>
    <row r="11" s="15" customFormat="true" ht="47.25" hidden="false" customHeight="true" outlineLevel="0" collapsed="false">
      <c r="A11" s="10" t="n">
        <f aca="false">A10+1</f>
        <v>9</v>
      </c>
      <c r="B11" s="18" t="s">
        <v>61</v>
      </c>
      <c r="C11" s="12" t="s">
        <v>62</v>
      </c>
      <c r="D11" s="13" t="s">
        <v>63</v>
      </c>
      <c r="E11" s="13" t="s">
        <v>64</v>
      </c>
      <c r="F11" s="13" t="s">
        <v>65</v>
      </c>
      <c r="G11" s="13" t="s">
        <v>66</v>
      </c>
      <c r="H11" s="14" t="s">
        <v>67</v>
      </c>
    </row>
    <row r="12" s="15" customFormat="true" ht="31.5" hidden="false" customHeight="false" outlineLevel="0" collapsed="false">
      <c r="A12" s="10" t="n">
        <f aca="false">A11+1</f>
        <v>10</v>
      </c>
      <c r="B12" s="18" t="s">
        <v>68</v>
      </c>
      <c r="C12" s="17" t="s">
        <v>69</v>
      </c>
      <c r="D12" s="13" t="s">
        <v>70</v>
      </c>
      <c r="E12" s="13" t="s">
        <v>70</v>
      </c>
      <c r="F12" s="13" t="s">
        <v>71</v>
      </c>
      <c r="G12" s="13" t="s">
        <v>72</v>
      </c>
      <c r="H12" s="20" t="s">
        <v>73</v>
      </c>
    </row>
    <row r="13" s="27" customFormat="true" ht="48.75" hidden="false" customHeight="true" outlineLevel="0" collapsed="false">
      <c r="A13" s="10" t="n">
        <f aca="false">A12+1</f>
        <v>11</v>
      </c>
      <c r="B13" s="16" t="s">
        <v>74</v>
      </c>
      <c r="C13" s="12" t="s">
        <v>75</v>
      </c>
      <c r="D13" s="13" t="s">
        <v>76</v>
      </c>
      <c r="E13" s="13" t="s">
        <v>77</v>
      </c>
      <c r="F13" s="25" t="s">
        <v>78</v>
      </c>
      <c r="G13" s="13" t="s">
        <v>79</v>
      </c>
      <c r="H13" s="26" t="s">
        <v>80</v>
      </c>
    </row>
    <row r="14" customFormat="false" ht="47.25" hidden="false" customHeight="false" outlineLevel="0" collapsed="false">
      <c r="A14" s="10" t="n">
        <f aca="false">A13+1</f>
        <v>12</v>
      </c>
      <c r="B14" s="11" t="s">
        <v>81</v>
      </c>
      <c r="C14" s="28" t="s">
        <v>82</v>
      </c>
      <c r="D14" s="13" t="s">
        <v>83</v>
      </c>
      <c r="E14" s="13" t="s">
        <v>84</v>
      </c>
      <c r="F14" s="13" t="s">
        <v>85</v>
      </c>
      <c r="G14" s="13" t="s">
        <v>86</v>
      </c>
      <c r="H14" s="14" t="s">
        <v>87</v>
      </c>
    </row>
    <row r="15" customFormat="false" ht="42" hidden="false" customHeight="true" outlineLevel="0" collapsed="false">
      <c r="A15" s="10" t="n">
        <f aca="false">A14+1</f>
        <v>13</v>
      </c>
      <c r="B15" s="11" t="s">
        <v>88</v>
      </c>
      <c r="C15" s="28" t="s">
        <v>89</v>
      </c>
      <c r="D15" s="29" t="s">
        <v>90</v>
      </c>
      <c r="E15" s="13" t="s">
        <v>91</v>
      </c>
      <c r="F15" s="30" t="s">
        <v>92</v>
      </c>
      <c r="G15" s="30" t="s">
        <v>93</v>
      </c>
      <c r="H15" s="20" t="s">
        <v>94</v>
      </c>
    </row>
    <row r="16" customFormat="false" ht="31.5" hidden="false" customHeight="false" outlineLevel="0" collapsed="false">
      <c r="A16" s="10" t="n">
        <f aca="false">A15+1</f>
        <v>14</v>
      </c>
      <c r="B16" s="23" t="s">
        <v>95</v>
      </c>
      <c r="C16" s="28" t="s">
        <v>96</v>
      </c>
      <c r="D16" s="30" t="s">
        <v>97</v>
      </c>
      <c r="E16" s="30" t="s">
        <v>97</v>
      </c>
      <c r="F16" s="30" t="s">
        <v>98</v>
      </c>
      <c r="G16" s="31" t="s">
        <v>99</v>
      </c>
      <c r="H16" s="14" t="s">
        <v>100</v>
      </c>
    </row>
    <row r="17" customFormat="false" ht="31.5" hidden="false" customHeight="false" outlineLevel="0" collapsed="false">
      <c r="A17" s="10" t="n">
        <f aca="false">A16+1</f>
        <v>15</v>
      </c>
      <c r="B17" s="32" t="s">
        <v>101</v>
      </c>
      <c r="C17" s="12" t="s">
        <v>102</v>
      </c>
      <c r="D17" s="33" t="s">
        <v>103</v>
      </c>
      <c r="E17" s="33" t="s">
        <v>103</v>
      </c>
      <c r="F17" s="30" t="s">
        <v>104</v>
      </c>
      <c r="G17" s="33" t="s">
        <v>105</v>
      </c>
      <c r="H17" s="34" t="s">
        <v>106</v>
      </c>
    </row>
    <row r="18" customFormat="false" ht="31.5" hidden="false" customHeight="false" outlineLevel="0" collapsed="false">
      <c r="A18" s="10" t="n">
        <f aca="false">A17+1</f>
        <v>16</v>
      </c>
      <c r="B18" s="18" t="s">
        <v>107</v>
      </c>
      <c r="C18" s="12" t="s">
        <v>108</v>
      </c>
      <c r="D18" s="13" t="s">
        <v>109</v>
      </c>
      <c r="E18" s="13" t="s">
        <v>109</v>
      </c>
      <c r="F18" s="13" t="s">
        <v>110</v>
      </c>
      <c r="G18" s="13" t="s">
        <v>111</v>
      </c>
      <c r="H18" s="14" t="s">
        <v>112</v>
      </c>
    </row>
  </sheetData>
  <mergeCells count="1">
    <mergeCell ref="A1:H1"/>
  </mergeCells>
  <hyperlinks>
    <hyperlink ref="C3" r:id="rId1" display="http://www.mrsk-cp.ru"/>
    <hyperlink ref="H3" r:id="rId2" display="secr@iv.mrsk-cp.ru "/>
    <hyperlink ref="H4" r:id="rId3" display="upr1@oes37.ru"/>
    <hyperlink ref="C5" r:id="rId4" display="http://venergo.oes37.ru"/>
    <hyperlink ref="H5" r:id="rId5" display="vic1@oes37.ru"/>
    <hyperlink ref="H7" r:id="rId6" display="MUPTSP@yandex.ru"/>
    <hyperlink ref="C9" r:id="rId7" display="http://www.ivels.ru"/>
    <hyperlink ref="C10" r:id="rId8" display="http://rzd.ru"/>
    <hyperlink ref="H10" r:id="rId9" display="nee-nord@nrr.ru "/>
    <hyperlink ref="C11" r:id="rId10" display="http://oboronenergo.su"/>
    <hyperlink ref="H11" r:id="rId11" display="info@vt.oen.su "/>
    <hyperlink ref="C13" r:id="rId12" display="http://aopsk.ru/"/>
    <hyperlink ref="H13" r:id="rId13" display="adm@aopsk.ru"/>
    <hyperlink ref="C14" r:id="rId14" display="http://promenes-lezh.ru/"/>
    <hyperlink ref="H14" r:id="rId15" display="promenes-koh37@mail.ru"/>
    <hyperlink ref="C15" r:id="rId16" display="http://www.zhzos.ru/"/>
    <hyperlink ref="C16" r:id="rId17" display="http://egrid37.ru/"/>
    <hyperlink ref="H16" r:id="rId18" display="elset2017@gmail.com"/>
    <hyperlink ref="C17" r:id="rId19" display="http://elset37.ru"/>
    <hyperlink ref="C18" display="http://профессионал-иваново.рф"/>
    <hyperlink ref="H18" r:id="rId20" display="info@profdst.ru"/>
  </hyperlinks>
  <printOptions headings="false" gridLines="false" gridLinesSet="true" horizontalCentered="true" verticalCentered="false"/>
  <pageMargins left="0" right="0.19652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39.13"/>
    <col collapsed="false" customWidth="true" hidden="false" outlineLevel="0" max="4" min="4" style="0" width="24.7"/>
    <col collapsed="false" customWidth="true" hidden="false" outlineLevel="0" max="5" min="5" style="0" width="23.99"/>
    <col collapsed="false" customWidth="true" hidden="false" outlineLevel="0" max="6" min="6" style="0" width="19.14"/>
    <col collapsed="false" customWidth="true" hidden="false" outlineLevel="0" max="7" min="7" style="35" width="26.99"/>
    <col collapsed="false" customWidth="true" hidden="false" outlineLevel="0" max="8" min="8" style="0" width="40.28"/>
  </cols>
  <sheetData>
    <row r="1" customFormat="false" ht="43.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7"/>
    </row>
    <row r="2" customFormat="false" ht="15.75" hidden="false" customHeight="false" outlineLevel="0" collapsed="false">
      <c r="A2" s="38" t="s">
        <v>1</v>
      </c>
      <c r="B2" s="38" t="s">
        <v>2</v>
      </c>
      <c r="C2" s="38" t="s">
        <v>4</v>
      </c>
      <c r="D2" s="38" t="s">
        <v>5</v>
      </c>
      <c r="E2" s="38" t="s">
        <v>6</v>
      </c>
      <c r="F2" s="38" t="s">
        <v>7</v>
      </c>
      <c r="G2" s="38" t="s">
        <v>114</v>
      </c>
    </row>
    <row r="3" customFormat="false" ht="47.25" hidden="false" customHeight="false" outlineLevel="0" collapsed="false">
      <c r="A3" s="37" t="n">
        <v>1</v>
      </c>
      <c r="B3" s="39" t="s">
        <v>115</v>
      </c>
      <c r="C3" s="40" t="s">
        <v>116</v>
      </c>
      <c r="D3" s="40" t="s">
        <v>117</v>
      </c>
      <c r="E3" s="39" t="s">
        <v>118</v>
      </c>
      <c r="F3" s="40" t="s">
        <v>119</v>
      </c>
      <c r="G3" s="41" t="s">
        <v>120</v>
      </c>
    </row>
    <row r="4" customFormat="false" ht="63" hidden="false" customHeight="false" outlineLevel="0" collapsed="false">
      <c r="A4" s="37" t="n">
        <v>2</v>
      </c>
      <c r="B4" s="39" t="s">
        <v>121</v>
      </c>
      <c r="C4" s="39" t="s">
        <v>122</v>
      </c>
      <c r="D4" s="39" t="s">
        <v>122</v>
      </c>
      <c r="E4" s="39" t="s">
        <v>123</v>
      </c>
      <c r="F4" s="39" t="s">
        <v>124</v>
      </c>
      <c r="G4" s="42" t="s">
        <v>125</v>
      </c>
    </row>
  </sheetData>
  <mergeCells count="1">
    <mergeCell ref="A1:G1"/>
  </mergeCells>
  <hyperlinks>
    <hyperlink ref="G3" r:id="rId1" display="ssu@esk-ivanovo.ru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8T06:07:05Z</dcterms:modified>
  <cp:revision>0</cp:revision>
  <dc:subject/>
  <dc:title/>
</cp:coreProperties>
</file>