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ХВСиВО на 2024" sheetId="1" state="visible" r:id="rId2"/>
  </sheets>
  <definedNames>
    <definedName function="false" hidden="false" localSheetId="0" name="_xlnm.Print_Area" vbProcedure="false">'ХВСиВО на 2024'!$A$1:$G$132</definedName>
    <definedName function="false" hidden="true" localSheetId="0" name="_xlnm._FilterDatabase" vbProcedure="false">'ХВСиВО на 2024'!$A$2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71">
  <si>
    <t xml:space="preserve">Перечень организаций, в отношении которых осуществляется регулирование тарифов в сфере холодного водоснабжения и водоотведения на 2024 год </t>
  </si>
  <si>
    <t xml:space="preserve">№ п/п</t>
  </si>
  <si>
    <t xml:space="preserve">Наименование городского округа / муниципального района</t>
  </si>
  <si>
    <t xml:space="preserve">Сокращенное наименование организации</t>
  </si>
  <si>
    <t xml:space="preserve">ИНН</t>
  </si>
  <si>
    <t xml:space="preserve">Юридический адрес</t>
  </si>
  <si>
    <t xml:space="preserve">Фактический адрес</t>
  </si>
  <si>
    <t xml:space="preserve">Адрес электронной почты</t>
  </si>
  <si>
    <t xml:space="preserve">г.о. Иваново</t>
  </si>
  <si>
    <t xml:space="preserve">ФГБУ "ЦЖКУ" Минобороны России</t>
  </si>
  <si>
    <t xml:space="preserve">150000, Ярославская область, г. Ярославль, ул. Андропова, д. 3/11</t>
  </si>
  <si>
    <t xml:space="preserve">kustovata.zhky@mail.ru; zhky_zvo_gks19@mil.ru </t>
  </si>
  <si>
    <t xml:space="preserve">ОАО "РЖД"</t>
  </si>
  <si>
    <t xml:space="preserve">150054, Ярославская область, г. Ярославль, ул. П.Морозова, д. 19А</t>
  </si>
  <si>
    <t xml:space="preserve">dtv-ChichuginaAV@nrr.ru, SEV-DTVU1@nrr.ru</t>
  </si>
  <si>
    <t xml:space="preserve">АО "Водоканал"</t>
  </si>
  <si>
    <t xml:space="preserve">153038, Ивановская область, г. Иваново, пр. Строителей, д. 4А</t>
  </si>
  <si>
    <t xml:space="preserve">ivanovovodokanal@mail.ru</t>
  </si>
  <si>
    <t xml:space="preserve">ОБСУСО "Дом-интернат для ветеранов войны и труда "Лесное"</t>
  </si>
  <si>
    <t xml:space="preserve">153045, Ивановская область, г. Иваново, ул. 5-Снежная, д. 3</t>
  </si>
  <si>
    <t xml:space="preserve">lesnoe_di@ivreg.ru</t>
  </si>
  <si>
    <t xml:space="preserve">Владимирский филиал ПАО «Т Плюс»</t>
  </si>
  <si>
    <t xml:space="preserve">153012, Ивановская область, г. Иваново, ул. Суворова, д. 76</t>
  </si>
  <si>
    <t xml:space="preserve">Natalya.Sudakova@tplusgroup.ru</t>
  </si>
  <si>
    <t xml:space="preserve">ООО "Теплоснаб-2010"</t>
  </si>
  <si>
    <t xml:space="preserve">153020, Ивановская область, г. Иваново, ул. Окуловой, д. 61</t>
  </si>
  <si>
    <t xml:space="preserve">teplosnab@ivcore.ru</t>
  </si>
  <si>
    <t xml:space="preserve">АО "ПСК"</t>
  </si>
  <si>
    <t xml:space="preserve">153007, Ивановская область, г. Иваново, м. Минеево, КРАНЕКС, д 17</t>
  </si>
  <si>
    <t xml:space="preserve">yykolchugina@kraneks.ru</t>
  </si>
  <si>
    <t xml:space="preserve">г.о. Вичуга</t>
  </si>
  <si>
    <t xml:space="preserve">МУП "Зеленый город"</t>
  </si>
  <si>
    <t xml:space="preserve">155331, Ивановская область, г. Вичуга, ул. 50 лет Октября, д. 19</t>
  </si>
  <si>
    <t xml:space="preserve">zelengorod37@mail.ru</t>
  </si>
  <si>
    <t xml:space="preserve">МУП "Городской водопровод"</t>
  </si>
  <si>
    <t xml:space="preserve">155334, Ивановская область, г. Вичуга, ул. 7-ое Ноября , д. 7</t>
  </si>
  <si>
    <t xml:space="preserve">voda37@yandex.ru</t>
  </si>
  <si>
    <t xml:space="preserve">ИП Курилов К. В.</t>
  </si>
  <si>
    <t xml:space="preserve">155331, Ивановская область, г. Вичуга, ул. Б. Пролетарская, д.1 </t>
  </si>
  <si>
    <t xml:space="preserve">noginka37@yandex.ru</t>
  </si>
  <si>
    <t xml:space="preserve">г.о. Кинешма</t>
  </si>
  <si>
    <t xml:space="preserve">ООО "Спецмаш" </t>
  </si>
  <si>
    <t xml:space="preserve">155805, Ивановская область, г. Кинешма, ул. Вичугская, д. 184 А, офис 1</t>
  </si>
  <si>
    <t xml:space="preserve">37Spmash@bk.ru</t>
  </si>
  <si>
    <t xml:space="preserve">ООО "ДХЗ-Производство"</t>
  </si>
  <si>
    <t xml:space="preserve">155800, Ивановская область, г. Кинешма, ул. Производственная, д.1</t>
  </si>
  <si>
    <t xml:space="preserve">info@dcpt.ru</t>
  </si>
  <si>
    <t xml:space="preserve">ООО "РегионИнфраСистема-Иваново"</t>
  </si>
  <si>
    <t xml:space="preserve">153000, Ивановская область, г. Иваново, ул. Бубнова, д. 40а, офис 705</t>
  </si>
  <si>
    <t xml:space="preserve">office@ris-ivanovo.ru</t>
  </si>
  <si>
    <t xml:space="preserve">г.о. Кохма</t>
  </si>
  <si>
    <t xml:space="preserve">МУПП "Кохмабытсервис"</t>
  </si>
  <si>
    <t xml:space="preserve">153511, Ивановская область, г. Кохма, ул. Ивановская, д. 33</t>
  </si>
  <si>
    <t xml:space="preserve">mupp-kbs37@mail.ru</t>
  </si>
  <si>
    <t xml:space="preserve">ООО "Промэнергосеть"</t>
  </si>
  <si>
    <t xml:space="preserve">153511, Ивановская область, г. Кохма, ул. Ивановская, д. 18</t>
  </si>
  <si>
    <t xml:space="preserve">promenes37@mail.ru</t>
  </si>
  <si>
    <t xml:space="preserve">ООО "Контур-ВК"</t>
  </si>
  <si>
    <t xml:space="preserve">153510, Ивановская область, г. Кохма, Просторный микрорайон, Героев проспект, дом №3</t>
  </si>
  <si>
    <t xml:space="preserve">gpkvartal@yandex.ru</t>
  </si>
  <si>
    <t xml:space="preserve">г.о. Тейково</t>
  </si>
  <si>
    <t xml:space="preserve">ООО "ТСП"</t>
  </si>
  <si>
    <t xml:space="preserve">155040, Ивановская область, г. Тейково, ул. Сергеевская, д. 1</t>
  </si>
  <si>
    <t xml:space="preserve">MUPTSP@Yandex.ru</t>
  </si>
  <si>
    <t xml:space="preserve">ТНВ "ООО "Агромаркет" и Компания"</t>
  </si>
  <si>
    <t xml:space="preserve">155040, Ивановская область, г. Тейково, ул. Першинская, д. 42</t>
  </si>
  <si>
    <t xml:space="preserve">energy2@tak-agro.ru</t>
  </si>
  <si>
    <t xml:space="preserve">ООО "Тейковская котельная"</t>
  </si>
  <si>
    <t xml:space="preserve">155040, Ивановская область, г. Тейково, ул. Песчаная, д. 8</t>
  </si>
  <si>
    <t xml:space="preserve">teikovohbk@list.ru</t>
  </si>
  <si>
    <t xml:space="preserve">МУП "МПО ЖКХ"</t>
  </si>
  <si>
    <t xml:space="preserve">gkh.teykovo@yandex.ru</t>
  </si>
  <si>
    <t xml:space="preserve">г.о. Шуя</t>
  </si>
  <si>
    <t xml:space="preserve">ОАО ХБК "Шуйские ситцы"</t>
  </si>
  <si>
    <t xml:space="preserve">155900, Ивановская область, г. Шуя, ул. 1-я Московская, д .19</t>
  </si>
  <si>
    <t xml:space="preserve">aosinkin@sitsy.ru</t>
  </si>
  <si>
    <t xml:space="preserve">Верхнеландеховский м.р.</t>
  </si>
  <si>
    <t xml:space="preserve">Администрация Верхнеландеховского муниципального района </t>
  </si>
  <si>
    <t xml:space="preserve">155210, Ивановская область, п. Верхний Ландех, ул. Первомайская, д.3</t>
  </si>
  <si>
    <t xml:space="preserve">info@vlandeh-admin.ru</t>
  </si>
  <si>
    <t xml:space="preserve">Администрация Верхнеландеховского муниципального района Управление муниципального хозяйства</t>
  </si>
  <si>
    <t xml:space="preserve">155210, Ивановская область, п. Верхний Ландех, ул. Комсомольская, д. 6</t>
  </si>
  <si>
    <t xml:space="preserve">omk@vlandeh-admin.ru landeh.gp@vlandeh-admin.ru</t>
  </si>
  <si>
    <t xml:space="preserve">Администрация Кромского сельского поселения</t>
  </si>
  <si>
    <t xml:space="preserve">155217, Ивановская область, Верхнеландеховский район, с. Кромы, ул. Черемушки, д. 15</t>
  </si>
  <si>
    <t xml:space="preserve">kromi@vlandeh-admin.ru</t>
  </si>
  <si>
    <t xml:space="preserve">Администрация Мытского сельского поселения</t>
  </si>
  <si>
    <t xml:space="preserve">155200, Ивановская область, Верхнеландеховский район, с.Мыт, ул. Советская,д. 45</t>
  </si>
  <si>
    <t xml:space="preserve">mit@vlandeh-admin.ru</t>
  </si>
  <si>
    <t xml:space="preserve">Администрация Симаковского сельского поселения</t>
  </si>
  <si>
    <t xml:space="preserve">155218, Ивановская область, Верхнеландеховский район, с.Симаково, ул. Советская, д. 22</t>
  </si>
  <si>
    <t xml:space="preserve">simakovo@vlandeh-admin.ru</t>
  </si>
  <si>
    <t xml:space="preserve">Вичугский м.р.</t>
  </si>
  <si>
    <t xml:space="preserve">ООО "СТОК"</t>
  </si>
  <si>
    <t xml:space="preserve">155313, Ивановская область, Вичугский район, п. Новописцово, ул. Кооперативная, д. 5, оф. 3</t>
  </si>
  <si>
    <t xml:space="preserve">komtex-en37@yandex.ru, zikinaelena@list.ru, avstraliya2010@mail.ru</t>
  </si>
  <si>
    <t xml:space="preserve">ООО "Фабрика "Красный Октябрь"</t>
  </si>
  <si>
    <t xml:space="preserve">155315, Ивановская область, Вичугский р-н, п. Каменка,ул. 25 Октября, 82Д литер В</t>
  </si>
  <si>
    <t xml:space="preserve">ud.redoct@mail.ru, kamenka.fko@yandex.ru</t>
  </si>
  <si>
    <t xml:space="preserve">МУП "КС"</t>
  </si>
  <si>
    <t xml:space="preserve">155315, Ивановская область, Вичугский р-н, п. Каменка, ул. Кооперативная, д. 2а</t>
  </si>
  <si>
    <t xml:space="preserve">voda91188@yandex.ru</t>
  </si>
  <si>
    <t xml:space="preserve">ОГКОУ "Вичугская коррекционная школа-интернат № 1"</t>
  </si>
  <si>
    <t xml:space="preserve">155310, Ивановская область, Вичугский район, д. Хреново, д. 24</t>
  </si>
  <si>
    <t xml:space="preserve">ogouv@mail.ru </t>
  </si>
  <si>
    <t xml:space="preserve">МУП "Сервис Плюс"</t>
  </si>
  <si>
    <t xml:space="preserve">155313, Ивановская область, Вичугский р-н, п. Новописцово, ул. Кооперативная, д.1</t>
  </si>
  <si>
    <t xml:space="preserve">mupservisplus@mail.ru</t>
  </si>
  <si>
    <t xml:space="preserve">МУП "Комсервис" пос. Старая Вичуга</t>
  </si>
  <si>
    <t xml:space="preserve">155310, Ивановская область, Вичугский район, п. Старая Вичуга, ул. Комсомольская, д. 1</t>
  </si>
  <si>
    <t xml:space="preserve">komcervis.vichuga@yandex.ru</t>
  </si>
  <si>
    <t xml:space="preserve">Гаврилово-Посадский м.р.</t>
  </si>
  <si>
    <t xml:space="preserve">МУП Гаврилово-Посадская "Теплосеть"</t>
  </si>
  <si>
    <t xml:space="preserve">155020, Ивановская область, Гаврилово-Посадский район, п. Петровский, ул. Пионерская, д. 13</t>
  </si>
  <si>
    <t xml:space="preserve">teploset2014@yandex.ru</t>
  </si>
  <si>
    <t xml:space="preserve">МУП Гаврилово-Посадского городского поселения «Аква город»</t>
  </si>
  <si>
    <t xml:space="preserve">155000, Ивановская область, г. Гаврилов-Посад, ул. Пионерская, д. 12</t>
  </si>
  <si>
    <t xml:space="preserve">akva-gorod@yandex.ru</t>
  </si>
  <si>
    <t xml:space="preserve">Заволжский м.р.</t>
  </si>
  <si>
    <t xml:space="preserve">МБУ «Волга»</t>
  </si>
  <si>
    <t xml:space="preserve">155412, Ивановская область, г. Заволжск, ул. Мира, д. 7</t>
  </si>
  <si>
    <t xml:space="preserve">mupzvk@yandex.ru, gbzvk_2013@mail.ru</t>
  </si>
  <si>
    <t xml:space="preserve">ООО "Химзавод" </t>
  </si>
  <si>
    <t xml:space="preserve">155410, Ивановская область, г. Заволжск, ул. Заводская, д. 1</t>
  </si>
  <si>
    <t xml:space="preserve">cvetkova@zhzos.ru</t>
  </si>
  <si>
    <t xml:space="preserve">Ивановский м.р.</t>
  </si>
  <si>
    <t xml:space="preserve">МУП "Коммунальщик" </t>
  </si>
  <si>
    <t xml:space="preserve">153521, Ивановская область, Ивановский район, с. Ново-Талицы, ул. Радужная, д. 5</t>
  </si>
  <si>
    <t xml:space="preserve">mup-komun@yandex.ru</t>
  </si>
  <si>
    <t xml:space="preserve">ООО "Кохомское"</t>
  </si>
  <si>
    <t xml:space="preserve">153510, Ивановская область, Ивановский район, с.п. Богданихское, тер. Кохомская, зд. 1, стр. 9, офис 1</t>
  </si>
  <si>
    <t xml:space="preserve">tenderpartner@mail.ru</t>
  </si>
  <si>
    <t xml:space="preserve">ООО "Михалевское ЖКХ"</t>
  </si>
  <si>
    <t xml:space="preserve">153534, Ивановская область, Ивановский район, с. Михалево</t>
  </si>
  <si>
    <t xml:space="preserve">344576mv@mail.ru</t>
  </si>
  <si>
    <t xml:space="preserve">ООО "Коммунальщик Ресурс"</t>
  </si>
  <si>
    <t xml:space="preserve">153535, Ивановская область, Ивановский район, д. Востра, д. 6А</t>
  </si>
  <si>
    <t xml:space="preserve">kom.resurs@mail.ru</t>
  </si>
  <si>
    <t xml:space="preserve">АО "Транснефть-Верхняя Волга"</t>
  </si>
  <si>
    <t xml:space="preserve">607650, Нижегородская область, г. Кстово, ул. Народная. д. 30-а</t>
  </si>
  <si>
    <t xml:space="preserve">referent-grnu@tvv.transneft.ru</t>
  </si>
  <si>
    <t xml:space="preserve">АО "Вергуза"</t>
  </si>
  <si>
    <t xml:space="preserve">153520, Ивановская область, Ивановский район, с. Ново-Талицы, ул. 1-я Яковлевская, д. 29</t>
  </si>
  <si>
    <t xml:space="preserve">zao-verguza@mail.ru</t>
  </si>
  <si>
    <t xml:space="preserve">ОАО "Ивановский бройлер"</t>
  </si>
  <si>
    <t xml:space="preserve">153527, Ивановская область, Ивановский район, с. Подвязновский</t>
  </si>
  <si>
    <t xml:space="preserve">s.fedotov@ivbr.ru</t>
  </si>
  <si>
    <t xml:space="preserve">ООО "ПродМит"</t>
  </si>
  <si>
    <t xml:space="preserve">ООО "ИСток"</t>
  </si>
  <si>
    <t xml:space="preserve">153511, Ивановская область, г. Кохма, ул. Ивановская, д. 18, литер А</t>
  </si>
  <si>
    <t xml:space="preserve">OOO.istok.2018@mail.ru</t>
  </si>
  <si>
    <t xml:space="preserve">АО НПП "Кабельщик Плюс"</t>
  </si>
  <si>
    <t xml:space="preserve">153024, Ивановская область, г. Иваново, ул. Полка Нормандия-Неман, д.70</t>
  </si>
  <si>
    <t xml:space="preserve">cabel1968@mail.ru</t>
  </si>
  <si>
    <t xml:space="preserve">Ильинский м.р.</t>
  </si>
  <si>
    <t xml:space="preserve">МУП "ЖКХ Ильинское"</t>
  </si>
  <si>
    <t xml:space="preserve">155060, Ивановская область, п. Ильинское-Хованское, ул. Советская, д. 85</t>
  </si>
  <si>
    <t xml:space="preserve">ilgkhilinskoe@mail.ru</t>
  </si>
  <si>
    <t xml:space="preserve">ОАО "Аньковское"</t>
  </si>
  <si>
    <t xml:space="preserve">155070, Ивановская область, Ильинский район, с. Аньково, ул. Советская, д. 101</t>
  </si>
  <si>
    <t xml:space="preserve">info@tm-ankovo.ru</t>
  </si>
  <si>
    <t xml:space="preserve">МУП РМПО ЖКХ Ильинского муниципального района</t>
  </si>
  <si>
    <t xml:space="preserve">155060, Ивановская область, п. Ильинское-Хованское, Луговая улица, 3А</t>
  </si>
  <si>
    <t xml:space="preserve">ilmupgkh@mail.ru</t>
  </si>
  <si>
    <t xml:space="preserve">Кинешемский м.р.</t>
  </si>
  <si>
    <t xml:space="preserve">СПК "Луч"</t>
  </si>
  <si>
    <t xml:space="preserve">155826, Ивановская область, Кинешемский район, с. Батманы, ул. Никитинская, д. 18</t>
  </si>
  <si>
    <t xml:space="preserve">spk.batmany1956@yandex.ru</t>
  </si>
  <si>
    <t xml:space="preserve">ООО "Санаторий имени Станко"</t>
  </si>
  <si>
    <t xml:space="preserve">155823, Ивановская область, Кинешемский район, п/о Станко</t>
  </si>
  <si>
    <t xml:space="preserve">stanko_volga@mail.ru</t>
  </si>
  <si>
    <t xml:space="preserve">ООО "Приволжская коммуна"</t>
  </si>
  <si>
    <t xml:space="preserve">155830, Ивановская область, Кинешемский район, г.Наволоки, ул. Промышленная, д. 1</t>
  </si>
  <si>
    <t xml:space="preserve">ek-otdel@navteks.ru</t>
  </si>
  <si>
    <t xml:space="preserve">МУП района "КинАкваТех"</t>
  </si>
  <si>
    <t xml:space="preserve">155838, Ивановская область, Кинешемский район, д. Луговое, ул. Молодежная, д. 7</t>
  </si>
  <si>
    <t xml:space="preserve">kinaquateh@yandex.ru</t>
  </si>
  <si>
    <t xml:space="preserve">ОБСУСО "Кинешемский дом-интернат"</t>
  </si>
  <si>
    <t xml:space="preserve">155813, Ивановская область, Кинешемский район, д. Новинки, ул. Парковая, д. 9</t>
  </si>
  <si>
    <t xml:space="preserve">novinki_pni@gov37.ivanovo.ru</t>
  </si>
  <si>
    <t xml:space="preserve">ОБСУСО "Боготский дом-интернат"</t>
  </si>
  <si>
    <t xml:space="preserve">155824, Ивановская область, Кинешемский район, д. Богот, ул. Молодёжная, д.27</t>
  </si>
  <si>
    <t xml:space="preserve">bogot_pni@gov37.ivanovo.ru</t>
  </si>
  <si>
    <t xml:space="preserve">ОАО "Птицефабрика Кинешемская"</t>
  </si>
  <si>
    <t xml:space="preserve">155838, Ивановская область, Кинешемский район, д. Луговое, Школьная ул. , д.1</t>
  </si>
  <si>
    <t xml:space="preserve">ptfkin@mail.ru</t>
  </si>
  <si>
    <t xml:space="preserve">МУП "Наволоки"</t>
  </si>
  <si>
    <t xml:space="preserve">155830, Ивановская область, г. Наволоки, Пригородная улица, дом 2</t>
  </si>
  <si>
    <t xml:space="preserve">mupnavoloki@yandex.ru</t>
  </si>
  <si>
    <t xml:space="preserve">ФГБУЗ МЦ "Решма" ФМБА России</t>
  </si>
  <si>
    <t xml:space="preserve">155841, Ивановская область, Кинешемский район, п/о Решма-1</t>
  </si>
  <si>
    <t xml:space="preserve">sanreshma@mail.ru</t>
  </si>
  <si>
    <t xml:space="preserve">Комсомольский м.р.</t>
  </si>
  <si>
    <t xml:space="preserve">МП "ЖКХ"</t>
  </si>
  <si>
    <t xml:space="preserve">155150, Ивановская область, г. Комсомольск, ул. Советская, д.7, помещ. 1002</t>
  </si>
  <si>
    <t xml:space="preserve">zkx41219@mail.ru</t>
  </si>
  <si>
    <t xml:space="preserve">ООО "Прогресс"</t>
  </si>
  <si>
    <t xml:space="preserve">155130, Ивановская область, Комсомольский район, с. Писцово, ул. Красноармейская, д. 17</t>
  </si>
  <si>
    <t xml:space="preserve">shamsi.65@mail.ru</t>
  </si>
  <si>
    <t xml:space="preserve">МУП "Подозерское ЖКХ"</t>
  </si>
  <si>
    <t xml:space="preserve">155136, Ивановская область, Комсомольский район, с. Подозерский,ул. Ленина, д. 27</t>
  </si>
  <si>
    <t xml:space="preserve">ooo.kommunalshik.09@mail.ru</t>
  </si>
  <si>
    <t xml:space="preserve">Лежневский м.р.</t>
  </si>
  <si>
    <t xml:space="preserve">МП «Водоканал» Лежневского муниципального района Ивановской области</t>
  </si>
  <si>
    <t xml:space="preserve">155120, Ивановская область, п. Лежнево, ул. Ивановская, д. 32</t>
  </si>
  <si>
    <t xml:space="preserve">vodokanal_mp@mail.ru</t>
  </si>
  <si>
    <t xml:space="preserve">ООО "Тепловик"</t>
  </si>
  <si>
    <t xml:space="preserve">153006, Ивановская область, г. Иваново, 11-й проезд, д.21, литер "Ю"</t>
  </si>
  <si>
    <t xml:space="preserve">fabrica-gorki@mail.ru</t>
  </si>
  <si>
    <t xml:space="preserve">ООО "Газпром трансгаз Нижний Новгород"</t>
  </si>
  <si>
    <t xml:space="preserve">153518, Ивановская область, Ивановский район, в 1,5 км севернее д. Пещеры, строение 1</t>
  </si>
  <si>
    <t xml:space="preserve">simaginav@vtg.gazprom.ru</t>
  </si>
  <si>
    <t xml:space="preserve">Лухский м.р.</t>
  </si>
  <si>
    <t xml:space="preserve">МУП ЖКХ "Тепловик"</t>
  </si>
  <si>
    <t xml:space="preserve">155270, Ивановская область, п. Лух, ул. Октябрьская, д.4</t>
  </si>
  <si>
    <t xml:space="preserve">teplovik.luh@mail.ru</t>
  </si>
  <si>
    <t xml:space="preserve">Палехский м.р.</t>
  </si>
  <si>
    <t xml:space="preserve">МУП "Палехский туристский центр"</t>
  </si>
  <si>
    <t xml:space="preserve">155620, Ивановская область, п. Палех, ул. Зиновьева, д. 3</t>
  </si>
  <si>
    <t xml:space="preserve">t4933422277@yandex.ru</t>
  </si>
  <si>
    <t xml:space="preserve">ООО "Палехская мануфактура"</t>
  </si>
  <si>
    <t xml:space="preserve">155620, Ивановская область, п. Палех, ул. 2-Садовая, д. 1</t>
  </si>
  <si>
    <t xml:space="preserve">palekh-shpon@mail.ru</t>
  </si>
  <si>
    <t xml:space="preserve">ООО "Майдаковский завод"</t>
  </si>
  <si>
    <t xml:space="preserve">155623, Ивановская область, Палехский район, с. Майдаково, ул. Центральная, д. 1Б</t>
  </si>
  <si>
    <t xml:space="preserve">maid3@rambler.ru </t>
  </si>
  <si>
    <t xml:space="preserve">Пестяковский м.р.</t>
  </si>
  <si>
    <t xml:space="preserve">МУП "Пестяковское ЖКХ"</t>
  </si>
  <si>
    <t xml:space="preserve">155650, Ивановская область, п. Пестяки, ул. Чкалова, д. 4</t>
  </si>
  <si>
    <t xml:space="preserve">pestyaki-gkh@yandex.ru</t>
  </si>
  <si>
    <t xml:space="preserve">Приволжский м.р.</t>
  </si>
  <si>
    <t xml:space="preserve">ЧУ "Санаторий "Актёр-Плёс" СТД РФ"</t>
  </si>
  <si>
    <t xml:space="preserve">155555, Ивановская область, Приволжский район, г.Плес, ул. Ленина, д. 39</t>
  </si>
  <si>
    <t xml:space="preserve">info@actorples.ru</t>
  </si>
  <si>
    <t xml:space="preserve">ФГБУ «СПБ НИИФ» Минздрава России филиал "Санаторий Плес"</t>
  </si>
  <si>
    <t xml:space="preserve">191036, Санкт-Петербург, Лиговский пр., д. 2-4</t>
  </si>
  <si>
    <t xml:space="preserve">155555, Ивановская область, Приволжский район, город Плес</t>
  </si>
  <si>
    <t xml:space="preserve">san_ples@mail.ru</t>
  </si>
  <si>
    <t xml:space="preserve">КФХ Смирнов С.М.</t>
  </si>
  <si>
    <t xml:space="preserve">153022, Ивановская область, Приволжский район, г. Иваново, ул. Танкиста Александрова, д. 9а, кв. 17</t>
  </si>
  <si>
    <t xml:space="preserve">kfxsmirnov@mail.ru</t>
  </si>
  <si>
    <t xml:space="preserve">ООО "РИАТ-Энерго"</t>
  </si>
  <si>
    <t xml:space="preserve">153003, Ивановская область, г. Иваново, ул. Парижской Коммуны, 16</t>
  </si>
  <si>
    <t xml:space="preserve">ecenter@riat37.ru</t>
  </si>
  <si>
    <t xml:space="preserve">ООО "ТЭС-Приволжск"</t>
  </si>
  <si>
    <t xml:space="preserve">155557, Ивановская область, Приволжский район, г. Приволжск, ул. Б.Московская, д. 3 </t>
  </si>
  <si>
    <t xml:space="preserve">tesprivolzhsk@mail.ru</t>
  </si>
  <si>
    <t xml:space="preserve">153520, Ивановская область, Ивановский район, с/п Новоталицкое, тер. Металлургическая, стр. 3</t>
  </si>
  <si>
    <t xml:space="preserve">Пучежский м.р.</t>
  </si>
  <si>
    <t xml:space="preserve">МУП "Поволжская сетевая компания"</t>
  </si>
  <si>
    <t xml:space="preserve">155360, Ивановская область, г. Пучеж, ул. Советская, д. 13</t>
  </si>
  <si>
    <t xml:space="preserve">pskmup@mail.ru</t>
  </si>
  <si>
    <t xml:space="preserve">ОАО "Пучежский сырзавод"</t>
  </si>
  <si>
    <t xml:space="preserve">155362, Ивановская область, г. Пучеж, ул. 2-я Производственная, д. 2-а</t>
  </si>
  <si>
    <t xml:space="preserve">syrzavod37@yandex.ru</t>
  </si>
  <si>
    <t xml:space="preserve">ООО "Илада"</t>
  </si>
  <si>
    <t xml:space="preserve">155360, Ивановская область, г. Пучеж, ул. 30 лет Победы, д.6, оф. 10</t>
  </si>
  <si>
    <t xml:space="preserve">oooilada@mail.ru</t>
  </si>
  <si>
    <t xml:space="preserve">СПК ПЗ "Ленинский путь"</t>
  </si>
  <si>
    <t xml:space="preserve">155382, Ивановская область, Пучежский район, с. Сеготь</t>
  </si>
  <si>
    <t xml:space="preserve">spk_lp@mail.ru</t>
  </si>
  <si>
    <t xml:space="preserve">СПК "Русь"</t>
  </si>
  <si>
    <t xml:space="preserve">155382, Ивановская область, Пучежский район, д. Дроздиха, ул. Садовая, д. 23</t>
  </si>
  <si>
    <t xml:space="preserve">rus.spk@yandex.ru</t>
  </si>
  <si>
    <t xml:space="preserve">Родниковский м.р.</t>
  </si>
  <si>
    <t xml:space="preserve">ООО "Энергетик"</t>
  </si>
  <si>
    <t xml:space="preserve">155250, Ивановская область, г. Родники, ул. Советская, д. 11</t>
  </si>
  <si>
    <t xml:space="preserve">kommunal@mail.ru</t>
  </si>
  <si>
    <t xml:space="preserve">ЗАО "РМЗ"</t>
  </si>
  <si>
    <t xml:space="preserve">155250, Ивановская область, г. Родники, ул. Колхозная, д. 2</t>
  </si>
  <si>
    <t xml:space="preserve">rmz37@mail.ru</t>
  </si>
  <si>
    <t xml:space="preserve">ООО "УК ИП "Родники"</t>
  </si>
  <si>
    <t xml:space="preserve">155250, Ивановская область, г. Родники, ул. Советская, д. 20</t>
  </si>
  <si>
    <t xml:space="preserve">golovan.nataliya@yandex.ru</t>
  </si>
  <si>
    <t xml:space="preserve">СПК "Руссия"</t>
  </si>
  <si>
    <t xml:space="preserve">155232, Ивановская область, Родниковский район, с. Острецово, ул. Молодежная, д. 9</t>
  </si>
  <si>
    <t xml:space="preserve">spk_russia@mail.ru</t>
  </si>
  <si>
    <t xml:space="preserve">ЗАО "Племзавод "Заря"</t>
  </si>
  <si>
    <t xml:space="preserve">155330, Ивановская область, Родниковский район, с. Никульское, ул. Веселая, д. 1</t>
  </si>
  <si>
    <t xml:space="preserve">oaozarya.putyaeva@yandex.ru</t>
  </si>
  <si>
    <t xml:space="preserve">СПК "Возрождение"</t>
  </si>
  <si>
    <t xml:space="preserve">155244, Ивановская область, Родниковский район, д. Котиха, ул. Солнечная, д. 4</t>
  </si>
  <si>
    <t xml:space="preserve">spk3721001133@yandex.ru</t>
  </si>
  <si>
    <t xml:space="preserve">СПК "Искра"</t>
  </si>
  <si>
    <t xml:space="preserve">155245, Ивановская область, Родниковский район, с. Сосновец, ул. Центральная, д. 13</t>
  </si>
  <si>
    <t xml:space="preserve">iskra_sosnovec@mail.ru</t>
  </si>
  <si>
    <t xml:space="preserve">СПК "Большевик"</t>
  </si>
  <si>
    <t xml:space="preserve">155246, Ивановская область, Родниковский район, д. Болотново, ул. Центральная, д. 45</t>
  </si>
  <si>
    <t xml:space="preserve">spk.bolchevik@yandex.ru</t>
  </si>
  <si>
    <t xml:space="preserve">Савинский м.р.</t>
  </si>
  <si>
    <t xml:space="preserve">АО "Савинский водоканал"</t>
  </si>
  <si>
    <t xml:space="preserve">155710, Ивановская область, п. Савино, ул. Советская, д. 24</t>
  </si>
  <si>
    <t xml:space="preserve">savinovoda@mail.ru</t>
  </si>
  <si>
    <t xml:space="preserve">СПК "Родина"</t>
  </si>
  <si>
    <t xml:space="preserve">155714, Ивановская область, Савинский район, с. Вознесенье</t>
  </si>
  <si>
    <t xml:space="preserve">rodina-spk2011@yandex.ru</t>
  </si>
  <si>
    <t xml:space="preserve">Савинское МУТПП "Альтернатива-2"</t>
  </si>
  <si>
    <t xml:space="preserve">155710, Ивановская область, п. Савино, Первомайская улица, 12</t>
  </si>
  <si>
    <t xml:space="preserve">alternativa-II@mail.ru</t>
  </si>
  <si>
    <t xml:space="preserve">ООО "Техснабинвест"</t>
  </si>
  <si>
    <t xml:space="preserve">155710, Ивановская область, п. Савино, ул. Им. Пушкина, д.1А</t>
  </si>
  <si>
    <t xml:space="preserve">chief.engineer@siz37.ru</t>
  </si>
  <si>
    <t xml:space="preserve">Тейковский м.р.</t>
  </si>
  <si>
    <t xml:space="preserve">МУП ЖКХ "Нерльское коммунальное объединение"</t>
  </si>
  <si>
    <t xml:space="preserve">155040, Ивановская область, г. Тейково, ул. Школьный проезд, д. 5</t>
  </si>
  <si>
    <t xml:space="preserve">zkh_nerl@mail.ru</t>
  </si>
  <si>
    <t xml:space="preserve">ООО "СП "Нельша"</t>
  </si>
  <si>
    <t xml:space="preserve">155030, Ивановская область, Тейковский район, с. Нельша, ул. Центральная, д. 3а</t>
  </si>
  <si>
    <t xml:space="preserve">nelsha11@bk.ru</t>
  </si>
  <si>
    <t xml:space="preserve">ООО "Курорт Оболсуново"</t>
  </si>
  <si>
    <t xml:space="preserve">155053, Ивановская область, Тейковский район, с. Оболсуново</t>
  </si>
  <si>
    <t xml:space="preserve">office@obolsunovo.ru, e.glotkina.obolsunovo@yandex.ru</t>
  </si>
  <si>
    <t xml:space="preserve">МУП ЖКХ Тейковского муниципального района</t>
  </si>
  <si>
    <t xml:space="preserve">155035, Ивановская область, Тейковский район, с. Морозово, ул. Школьная, д. 16а</t>
  </si>
  <si>
    <t xml:space="preserve">elxovka2012@mail.ru</t>
  </si>
  <si>
    <t xml:space="preserve">ООО «Агрофирма «Боровое»</t>
  </si>
  <si>
    <t xml:space="preserve">155057, Ивановская область, Тейковский район, с. Новое Горяново, ул. Савхозная, д. 8</t>
  </si>
  <si>
    <t xml:space="preserve">ltdborovoe@ya.ru</t>
  </si>
  <si>
    <t xml:space="preserve">Фурмановский м.р.</t>
  </si>
  <si>
    <t xml:space="preserve">ООО "Транскомсервис"</t>
  </si>
  <si>
    <t xml:space="preserve">155520, Ивановская область, г. Фурманов, ул. Дачная, д. 39А</t>
  </si>
  <si>
    <t xml:space="preserve">plan@furvk.ru</t>
  </si>
  <si>
    <t xml:space="preserve">ООО "ОКС"</t>
  </si>
  <si>
    <t xml:space="preserve">ООО "Хромцовский карьер"</t>
  </si>
  <si>
    <t xml:space="preserve">155532, Ивановская область, Фурмановский район, с. Хромцово</t>
  </si>
  <si>
    <t xml:space="preserve">hmk@naaco.ru</t>
  </si>
  <si>
    <t xml:space="preserve">ООО "СКС"</t>
  </si>
  <si>
    <t xml:space="preserve">155520, Ивановская область, г. Фурманов, ул. Социалистическая, д. 2</t>
  </si>
  <si>
    <t xml:space="preserve">208@rusdom-textile.ru</t>
  </si>
  <si>
    <t xml:space="preserve">МУП ЖКХ Фурмановского муниципального района</t>
  </si>
  <si>
    <t xml:space="preserve">155520, Ивановская область, г. Фурманов, ул. Колосова, д. 25</t>
  </si>
  <si>
    <t xml:space="preserve">zkhfmr@mail.ru</t>
  </si>
  <si>
    <t xml:space="preserve">МУП "Теплосеть"</t>
  </si>
  <si>
    <t xml:space="preserve">155520, Ивановская область, г. Фурманов, ул. Ивановская, д. 1</t>
  </si>
  <si>
    <t xml:space="preserve">muptps@yandex.ru</t>
  </si>
  <si>
    <t xml:space="preserve">Шуйский м.р.</t>
  </si>
  <si>
    <t xml:space="preserve">МУП ЖКХ п. Колобово</t>
  </si>
  <si>
    <t xml:space="preserve">155933, Ивановская область, Шуйский район, п. Колобово, ул. 1-я Фабричная, д. 35</t>
  </si>
  <si>
    <t xml:space="preserve">kol933@mail.ru, mup.kolobovo@bk.ru</t>
  </si>
  <si>
    <t xml:space="preserve">МУП "ЖКХ Шуйского муниципального района"</t>
  </si>
  <si>
    <t xml:space="preserve">155927, Ивановская область, Шуйский район, с. Китово, ул. Северная, д. 2</t>
  </si>
  <si>
    <t xml:space="preserve">mupkitovo@yandex.ru</t>
  </si>
  <si>
    <t xml:space="preserve">Колхоз им. Арсения</t>
  </si>
  <si>
    <t xml:space="preserve">155924, Ивановская область, Шуйский район, д. Чижово, ул. Арсения, д. 9</t>
  </si>
  <si>
    <t xml:space="preserve">kolhoz-arseniya@yandex.ru</t>
  </si>
  <si>
    <t xml:space="preserve">СПК (колхоз) "Милюковский"</t>
  </si>
  <si>
    <t xml:space="preserve">155938, Ивановская область, Шуйский район, д. Милюковка</t>
  </si>
  <si>
    <t xml:space="preserve">Milykovka@mail.ru</t>
  </si>
  <si>
    <t xml:space="preserve">ООО "Водоканалсбыт"</t>
  </si>
  <si>
    <t xml:space="preserve">155927, Ивановская область, Шуйский район, с. Китово, ул. Северная, д. 6</t>
  </si>
  <si>
    <t xml:space="preserve">ardisia2006@rambler.ru</t>
  </si>
  <si>
    <t xml:space="preserve">ООО "Антарес"</t>
  </si>
  <si>
    <t xml:space="preserve">ООО "ВКХ Сети"</t>
  </si>
  <si>
    <t xml:space="preserve">155900, Ивановская область, г. Шуя, ул. Советская, д. 63А</t>
  </si>
  <si>
    <t xml:space="preserve">vkseti22@mail.ru</t>
  </si>
  <si>
    <t xml:space="preserve">Южский м.р.</t>
  </si>
  <si>
    <t xml:space="preserve">ООО "Водосети"</t>
  </si>
  <si>
    <t xml:space="preserve">155630, Ивановская область, г. Южа, ул. Черняховского, д. 19</t>
  </si>
  <si>
    <t xml:space="preserve">vodoseti@mail.ru</t>
  </si>
  <si>
    <t xml:space="preserve">ООО "ЭКОСТОК"</t>
  </si>
  <si>
    <t xml:space="preserve">153009, Ивановская область, г. Иваново, ул. Лежневская, д. 183, помещ. 405</t>
  </si>
  <si>
    <t xml:space="preserve">garin-72@list.ru</t>
  </si>
  <si>
    <t xml:space="preserve">МУП "ЖКХ Талицкий"</t>
  </si>
  <si>
    <t xml:space="preserve">155644, Ивановская область, Южский район, с. Талицы, ул. Ленина, д. 12</t>
  </si>
  <si>
    <t xml:space="preserve">muptalici@mail.ru</t>
  </si>
  <si>
    <t xml:space="preserve">Юрьевецкий м.р.</t>
  </si>
  <si>
    <t xml:space="preserve">ООО "Аква-город" </t>
  </si>
  <si>
    <t xml:space="preserve">155450, Ивановская область, г. Юрьевец, ул. Советская, д. 108</t>
  </si>
  <si>
    <t xml:space="preserve">akvagorod@inbox.ru</t>
  </si>
  <si>
    <t xml:space="preserve">155442, Ивановская область, Юрьевецкий район, д. Михайлово, ул. Территория ПУ № 20, зд. 6</t>
  </si>
  <si>
    <t xml:space="preserve">communal.adm@mail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.5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1"/>
    <cellStyle name="Обычный_Тепло" xfId="22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tv-ChichuginaAV@nrr.ru" TargetMode="External"/><Relationship Id="rId2" Type="http://schemas.openxmlformats.org/officeDocument/2006/relationships/hyperlink" Target="mailto:ivanovovodokanal@mail.ru" TargetMode="External"/><Relationship Id="rId3" Type="http://schemas.openxmlformats.org/officeDocument/2006/relationships/hyperlink" Target="mailto:lesnoe_di@ivreg.ru" TargetMode="External"/><Relationship Id="rId4" Type="http://schemas.openxmlformats.org/officeDocument/2006/relationships/hyperlink" Target="mailto:voda37@yandex.ru" TargetMode="External"/><Relationship Id="rId5" Type="http://schemas.openxmlformats.org/officeDocument/2006/relationships/hyperlink" Target="mailto:noginka37@yandex.ru" TargetMode="External"/><Relationship Id="rId6" Type="http://schemas.openxmlformats.org/officeDocument/2006/relationships/hyperlink" Target="mailto:dtv-ChichuginaAV@nrr.ru" TargetMode="External"/><Relationship Id="rId7" Type="http://schemas.openxmlformats.org/officeDocument/2006/relationships/hyperlink" Target="mailto:ivanovovodokanal@mail.ru" TargetMode="External"/><Relationship Id="rId8" Type="http://schemas.openxmlformats.org/officeDocument/2006/relationships/hyperlink" Target="mailto:info@dcpt.ru" TargetMode="External"/><Relationship Id="rId9" Type="http://schemas.openxmlformats.org/officeDocument/2006/relationships/hyperlink" Target="mailto:mupp-kbs37@mail.ru" TargetMode="External"/><Relationship Id="rId10" Type="http://schemas.openxmlformats.org/officeDocument/2006/relationships/hyperlink" Target="mailto:gpkvartal@yandex.ru" TargetMode="External"/><Relationship Id="rId11" Type="http://schemas.openxmlformats.org/officeDocument/2006/relationships/hyperlink" Target="mailto:MUPTSP@Yandex.ru" TargetMode="External"/><Relationship Id="rId12" Type="http://schemas.openxmlformats.org/officeDocument/2006/relationships/hyperlink" Target="mailto:energy2@tak-agro.ru" TargetMode="External"/><Relationship Id="rId13" Type="http://schemas.openxmlformats.org/officeDocument/2006/relationships/hyperlink" Target="mailto:teikovohbk@list.ru" TargetMode="External"/><Relationship Id="rId14" Type="http://schemas.openxmlformats.org/officeDocument/2006/relationships/hyperlink" Target="mailto:gkh.teykovo@yandex.ru" TargetMode="External"/><Relationship Id="rId15" Type="http://schemas.openxmlformats.org/officeDocument/2006/relationships/hyperlink" Target="mailto:dtv-ChichuginaAV@nrr.ru" TargetMode="External"/><Relationship Id="rId16" Type="http://schemas.openxmlformats.org/officeDocument/2006/relationships/hyperlink" Target="mailto:ivanovovodokanal@mail.ru" TargetMode="External"/><Relationship Id="rId17" Type="http://schemas.openxmlformats.org/officeDocument/2006/relationships/hyperlink" Target="mailto:info@vlandeh-admin.ru" TargetMode="External"/><Relationship Id="rId18" Type="http://schemas.openxmlformats.org/officeDocument/2006/relationships/hyperlink" Target="mailto:landeh.gp@vlandeh-admin.ru" TargetMode="External"/><Relationship Id="rId19" Type="http://schemas.openxmlformats.org/officeDocument/2006/relationships/hyperlink" Target="mailto:kromi@vlandeh-admin.ru" TargetMode="External"/><Relationship Id="rId20" Type="http://schemas.openxmlformats.org/officeDocument/2006/relationships/hyperlink" Target="mailto:mit@vlandeh-admin.ru" TargetMode="External"/><Relationship Id="rId21" Type="http://schemas.openxmlformats.org/officeDocument/2006/relationships/hyperlink" Target="mailto:simakovo@vlandeh-admin.ru" TargetMode="External"/><Relationship Id="rId22" Type="http://schemas.openxmlformats.org/officeDocument/2006/relationships/hyperlink" Target="mailto:ud.redoct@mail.ru" TargetMode="External"/><Relationship Id="rId23" Type="http://schemas.openxmlformats.org/officeDocument/2006/relationships/hyperlink" Target="mailto:voda91188@yandex.ru" TargetMode="External"/><Relationship Id="rId24" Type="http://schemas.openxmlformats.org/officeDocument/2006/relationships/hyperlink" Target="mailto:ogouv@mail.ru" TargetMode="External"/><Relationship Id="rId25" Type="http://schemas.openxmlformats.org/officeDocument/2006/relationships/hyperlink" Target="mailto:mupservisplus@mail.ru" TargetMode="External"/><Relationship Id="rId26" Type="http://schemas.openxmlformats.org/officeDocument/2006/relationships/hyperlink" Target="mailto:komcervis.vichuga@yandex.ru" TargetMode="External"/><Relationship Id="rId27" Type="http://schemas.openxmlformats.org/officeDocument/2006/relationships/hyperlink" Target="mailto:teploset2014@yandex.ru" TargetMode="External"/><Relationship Id="rId28" Type="http://schemas.openxmlformats.org/officeDocument/2006/relationships/hyperlink" Target="mailto:akva-gorod@yandex.ru" TargetMode="External"/><Relationship Id="rId29" Type="http://schemas.openxmlformats.org/officeDocument/2006/relationships/hyperlink" Target="mailto:dtv-ChichuginaAV@nrr.ru" TargetMode="External"/><Relationship Id="rId30" Type="http://schemas.openxmlformats.org/officeDocument/2006/relationships/hyperlink" Target="mailto:ivanovovodokanal@mail.ru" TargetMode="External"/><Relationship Id="rId31" Type="http://schemas.openxmlformats.org/officeDocument/2006/relationships/hyperlink" Target="mailto:mupzvk@yandex.ru" TargetMode="External"/><Relationship Id="rId32" Type="http://schemas.openxmlformats.org/officeDocument/2006/relationships/hyperlink" Target="mailto:cvetkova@zhzos.ru" TargetMode="External"/><Relationship Id="rId33" Type="http://schemas.openxmlformats.org/officeDocument/2006/relationships/hyperlink" Target="mailto:ivanovovodokanal@mail.ru" TargetMode="External"/><Relationship Id="rId34" Type="http://schemas.openxmlformats.org/officeDocument/2006/relationships/hyperlink" Target="mailto:tenderpartner@mail.ru" TargetMode="External"/><Relationship Id="rId35" Type="http://schemas.openxmlformats.org/officeDocument/2006/relationships/hyperlink" Target="mailto:zao-verguza@mail.ru" TargetMode="External"/><Relationship Id="rId36" Type="http://schemas.openxmlformats.org/officeDocument/2006/relationships/hyperlink" Target="mailto:s.fedotov@ivbr.ru" TargetMode="External"/><Relationship Id="rId37" Type="http://schemas.openxmlformats.org/officeDocument/2006/relationships/hyperlink" Target="mailto:s.fedotov@ivbr.ru" TargetMode="External"/><Relationship Id="rId38" Type="http://schemas.openxmlformats.org/officeDocument/2006/relationships/hyperlink" Target="mailto:OOO.istok.2018@mail.ru" TargetMode="External"/><Relationship Id="rId39" Type="http://schemas.openxmlformats.org/officeDocument/2006/relationships/hyperlink" Target="mailto:cabel1968@mail.ru" TargetMode="External"/><Relationship Id="rId40" Type="http://schemas.openxmlformats.org/officeDocument/2006/relationships/hyperlink" Target="mailto:ilgkhilinskoe@mail.ru" TargetMode="External"/><Relationship Id="rId41" Type="http://schemas.openxmlformats.org/officeDocument/2006/relationships/hyperlink" Target="mailto:info@tm-ankovo.ru" TargetMode="External"/><Relationship Id="rId42" Type="http://schemas.openxmlformats.org/officeDocument/2006/relationships/hyperlink" Target="mailto:ilmupgkh@mail.ru" TargetMode="External"/><Relationship Id="rId43" Type="http://schemas.openxmlformats.org/officeDocument/2006/relationships/hyperlink" Target="mailto:dtv-ChichuginaAV@nrr.ru" TargetMode="External"/><Relationship Id="rId44" Type="http://schemas.openxmlformats.org/officeDocument/2006/relationships/hyperlink" Target="mailto:ivanovovodokanal@mail.ru" TargetMode="External"/><Relationship Id="rId45" Type="http://schemas.openxmlformats.org/officeDocument/2006/relationships/hyperlink" Target="mailto:spk.batmany1956@yandex.ru" TargetMode="External"/><Relationship Id="rId46" Type="http://schemas.openxmlformats.org/officeDocument/2006/relationships/hyperlink" Target="mailto:stanko_volga@mail.ru" TargetMode="External"/><Relationship Id="rId47" Type="http://schemas.openxmlformats.org/officeDocument/2006/relationships/hyperlink" Target="mailto:ek-otdel@navteks.ru" TargetMode="External"/><Relationship Id="rId48" Type="http://schemas.openxmlformats.org/officeDocument/2006/relationships/hyperlink" Target="mailto:ptfkin@mail.ru" TargetMode="External"/><Relationship Id="rId49" Type="http://schemas.openxmlformats.org/officeDocument/2006/relationships/hyperlink" Target="mailto:mupnavoloki@yandex.ru" TargetMode="External"/><Relationship Id="rId50" Type="http://schemas.openxmlformats.org/officeDocument/2006/relationships/hyperlink" Target="mailto:sanreshma@mail.ru" TargetMode="External"/><Relationship Id="rId51" Type="http://schemas.openxmlformats.org/officeDocument/2006/relationships/hyperlink" Target="mailto:ooo.kommunalshik.09@mail.ru" TargetMode="External"/><Relationship Id="rId52" Type="http://schemas.openxmlformats.org/officeDocument/2006/relationships/hyperlink" Target="mailto:vodokanal_mp@mail.ru" TargetMode="External"/><Relationship Id="rId53" Type="http://schemas.openxmlformats.org/officeDocument/2006/relationships/hyperlink" Target="mailto:fabrica-gorki@mail.ru" TargetMode="External"/><Relationship Id="rId54" Type="http://schemas.openxmlformats.org/officeDocument/2006/relationships/hyperlink" Target="mailto:simaginav@vtg.gazprom.ru" TargetMode="External"/><Relationship Id="rId55" Type="http://schemas.openxmlformats.org/officeDocument/2006/relationships/hyperlink" Target="mailto:teplovik.luh@mail.ru" TargetMode="External"/><Relationship Id="rId56" Type="http://schemas.openxmlformats.org/officeDocument/2006/relationships/hyperlink" Target="mailto:ivanovovodokanal@mail.ru" TargetMode="External"/><Relationship Id="rId57" Type="http://schemas.openxmlformats.org/officeDocument/2006/relationships/hyperlink" Target="mailto:t4933422277@yandex.ru" TargetMode="External"/><Relationship Id="rId58" Type="http://schemas.openxmlformats.org/officeDocument/2006/relationships/hyperlink" Target="mailto:palekh-shpon@mail.ru" TargetMode="External"/><Relationship Id="rId59" Type="http://schemas.openxmlformats.org/officeDocument/2006/relationships/hyperlink" Target="mailto:maid3@rambler.ru" TargetMode="External"/><Relationship Id="rId60" Type="http://schemas.openxmlformats.org/officeDocument/2006/relationships/hyperlink" Target="mailto:pestyaki-gkh@yandex.ru" TargetMode="External"/><Relationship Id="rId61" Type="http://schemas.openxmlformats.org/officeDocument/2006/relationships/hyperlink" Target="mailto:ivanovovodokanal@mail.ru" TargetMode="External"/><Relationship Id="rId62" Type="http://schemas.openxmlformats.org/officeDocument/2006/relationships/hyperlink" Target="mailto:kfxsmirnov@mail.ru" TargetMode="External"/><Relationship Id="rId63" Type="http://schemas.openxmlformats.org/officeDocument/2006/relationships/hyperlink" Target="mailto:ecenter@riat37.ru" TargetMode="External"/><Relationship Id="rId64" Type="http://schemas.openxmlformats.org/officeDocument/2006/relationships/hyperlink" Target="mailto:tesprivolzhsk@mail.ru" TargetMode="External"/><Relationship Id="rId65" Type="http://schemas.openxmlformats.org/officeDocument/2006/relationships/hyperlink" Target="mailto:pskmup@mail.ru" TargetMode="External"/><Relationship Id="rId66" Type="http://schemas.openxmlformats.org/officeDocument/2006/relationships/hyperlink" Target="mailto:spk_lp@mail.ru" TargetMode="External"/><Relationship Id="rId67" Type="http://schemas.openxmlformats.org/officeDocument/2006/relationships/hyperlink" Target="mailto:rus.spk@yandex.ru" TargetMode="External"/><Relationship Id="rId68" Type="http://schemas.openxmlformats.org/officeDocument/2006/relationships/hyperlink" Target="mailto:kommunal@mail.ru" TargetMode="External"/><Relationship Id="rId69" Type="http://schemas.openxmlformats.org/officeDocument/2006/relationships/hyperlink" Target="mailto:rmz37@mail.ru" TargetMode="External"/><Relationship Id="rId70" Type="http://schemas.openxmlformats.org/officeDocument/2006/relationships/hyperlink" Target="mailto:golovan.nataliya@yandex.ru" TargetMode="External"/><Relationship Id="rId71" Type="http://schemas.openxmlformats.org/officeDocument/2006/relationships/hyperlink" Target="mailto:spk_russia@mail.ru" TargetMode="External"/><Relationship Id="rId72" Type="http://schemas.openxmlformats.org/officeDocument/2006/relationships/hyperlink" Target="mailto:oaozarya.putyaeva@yandex.ru" TargetMode="External"/><Relationship Id="rId73" Type="http://schemas.openxmlformats.org/officeDocument/2006/relationships/hyperlink" Target="mailto:spk3721001133@yandex.ru" TargetMode="External"/><Relationship Id="rId74" Type="http://schemas.openxmlformats.org/officeDocument/2006/relationships/hyperlink" Target="mailto:iskra_sosnovec@mail.ru" TargetMode="External"/><Relationship Id="rId75" Type="http://schemas.openxmlformats.org/officeDocument/2006/relationships/hyperlink" Target="mailto:spk.bolchevik@yandex.ru" TargetMode="External"/><Relationship Id="rId76" Type="http://schemas.openxmlformats.org/officeDocument/2006/relationships/hyperlink" Target="mailto:dtv-ChichuginaAV@nrr.ru" TargetMode="External"/><Relationship Id="rId77" Type="http://schemas.openxmlformats.org/officeDocument/2006/relationships/hyperlink" Target="mailto:savinovoda@mail.ru" TargetMode="External"/><Relationship Id="rId78" Type="http://schemas.openxmlformats.org/officeDocument/2006/relationships/hyperlink" Target="mailto:rodina-spk2011@yandex.ru" TargetMode="External"/><Relationship Id="rId79" Type="http://schemas.openxmlformats.org/officeDocument/2006/relationships/hyperlink" Target="mailto:zkh_nerl@mail.ru" TargetMode="External"/><Relationship Id="rId80" Type="http://schemas.openxmlformats.org/officeDocument/2006/relationships/hyperlink" Target="mailto:nelsha11@bk.ru" TargetMode="External"/><Relationship Id="rId81" Type="http://schemas.openxmlformats.org/officeDocument/2006/relationships/hyperlink" Target="mailto:office@obolsunovo.ru" TargetMode="External"/><Relationship Id="rId82" Type="http://schemas.openxmlformats.org/officeDocument/2006/relationships/hyperlink" Target="mailto:elxovka2012@mail.ru" TargetMode="External"/><Relationship Id="rId83" Type="http://schemas.openxmlformats.org/officeDocument/2006/relationships/hyperlink" Target="mailto:plan@furvk.ru" TargetMode="External"/><Relationship Id="rId84" Type="http://schemas.openxmlformats.org/officeDocument/2006/relationships/hyperlink" Target="mailto:plan@furvk.ru" TargetMode="External"/><Relationship Id="rId85" Type="http://schemas.openxmlformats.org/officeDocument/2006/relationships/hyperlink" Target="mailto:hmk@naaco.ru" TargetMode="External"/><Relationship Id="rId86" Type="http://schemas.openxmlformats.org/officeDocument/2006/relationships/hyperlink" Target="mailto:208@rusdom-textile.ru" TargetMode="External"/><Relationship Id="rId87" Type="http://schemas.openxmlformats.org/officeDocument/2006/relationships/hyperlink" Target="mailto:zkhfmr@mail.ru" TargetMode="External"/><Relationship Id="rId88" Type="http://schemas.openxmlformats.org/officeDocument/2006/relationships/hyperlink" Target="mailto:muptps@yandex.ru" TargetMode="External"/><Relationship Id="rId89" Type="http://schemas.openxmlformats.org/officeDocument/2006/relationships/hyperlink" Target="mailto:dtv-ChichuginaAV@nrr.ru" TargetMode="External"/><Relationship Id="rId90" Type="http://schemas.openxmlformats.org/officeDocument/2006/relationships/hyperlink" Target="mailto:mupkitovo@yandex.ru" TargetMode="External"/><Relationship Id="rId91" Type="http://schemas.openxmlformats.org/officeDocument/2006/relationships/hyperlink" Target="mailto:kolhoz-arseniya@yandex.ru" TargetMode="External"/><Relationship Id="rId92" Type="http://schemas.openxmlformats.org/officeDocument/2006/relationships/hyperlink" Target="mailto:Milykovka@mail.ru" TargetMode="External"/><Relationship Id="rId93" Type="http://schemas.openxmlformats.org/officeDocument/2006/relationships/hyperlink" Target="mailto:vodoseti@mail.ru" TargetMode="External"/><Relationship Id="rId94" Type="http://schemas.openxmlformats.org/officeDocument/2006/relationships/hyperlink" Target="mailto:garin-72@list.ru" TargetMode="External"/><Relationship Id="rId95" Type="http://schemas.openxmlformats.org/officeDocument/2006/relationships/hyperlink" Target="mailto:muptalici@mail.ru" TargetMode="External"/><Relationship Id="rId96" Type="http://schemas.openxmlformats.org/officeDocument/2006/relationships/hyperlink" Target="mailto:akvagorod@inbox.ru" TargetMode="External"/><Relationship Id="rId97" Type="http://schemas.openxmlformats.org/officeDocument/2006/relationships/hyperlink" Target="mailto:communal.adm@mail.ru" TargetMode="External"/><Relationship Id="rId9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3.99"/>
    <col collapsed="false" customWidth="true" hidden="false" outlineLevel="0" max="3" min="3" style="3" width="85.99"/>
    <col collapsed="false" customWidth="true" hidden="false" outlineLevel="0" max="4" min="4" style="3" width="11.28"/>
    <col collapsed="false" customWidth="true" hidden="false" outlineLevel="0" max="6" min="5" style="4" width="84.28"/>
    <col collapsed="false" customWidth="true" hidden="false" outlineLevel="0" max="7" min="7" style="5" width="54.7"/>
    <col collapsed="false" customWidth="false" hidden="false" outlineLevel="0" max="257" min="8" style="6" width="8.85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0" customFormat="true" ht="36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</row>
    <row r="3" customFormat="false" ht="12.75" hidden="false" customHeight="false" outlineLevel="0" collapsed="false">
      <c r="A3" s="11" t="n">
        <f aca="false">ROW()-2</f>
        <v>1</v>
      </c>
      <c r="B3" s="12" t="s">
        <v>8</v>
      </c>
      <c r="C3" s="13" t="s">
        <v>9</v>
      </c>
      <c r="D3" s="13" t="n">
        <v>7729314745</v>
      </c>
      <c r="E3" s="14" t="s">
        <v>10</v>
      </c>
      <c r="F3" s="14" t="s">
        <v>10</v>
      </c>
      <c r="G3" s="15" t="s">
        <v>11</v>
      </c>
    </row>
    <row r="4" customFormat="false" ht="12.75" hidden="false" customHeight="false" outlineLevel="0" collapsed="false">
      <c r="A4" s="11" t="n">
        <f aca="false">ROW()-2</f>
        <v>2</v>
      </c>
      <c r="B4" s="12" t="s">
        <v>8</v>
      </c>
      <c r="C4" s="13" t="s">
        <v>12</v>
      </c>
      <c r="D4" s="13" t="n">
        <v>7708503727</v>
      </c>
      <c r="E4" s="13" t="s">
        <v>13</v>
      </c>
      <c r="F4" s="13" t="s">
        <v>13</v>
      </c>
      <c r="G4" s="16" t="s">
        <v>14</v>
      </c>
    </row>
    <row r="5" customFormat="false" ht="12.75" hidden="false" customHeight="false" outlineLevel="0" collapsed="false">
      <c r="A5" s="11" t="n">
        <f aca="false">ROW()-2</f>
        <v>3</v>
      </c>
      <c r="B5" s="12" t="s">
        <v>8</v>
      </c>
      <c r="C5" s="13" t="s">
        <v>15</v>
      </c>
      <c r="D5" s="13" t="n">
        <v>3702597104</v>
      </c>
      <c r="E5" s="14" t="s">
        <v>16</v>
      </c>
      <c r="F5" s="14" t="s">
        <v>16</v>
      </c>
      <c r="G5" s="16" t="s">
        <v>17</v>
      </c>
    </row>
    <row r="6" customFormat="false" ht="12.75" hidden="false" customHeight="false" outlineLevel="0" collapsed="false">
      <c r="A6" s="11" t="n">
        <f aca="false">ROW()-2</f>
        <v>4</v>
      </c>
      <c r="B6" s="12" t="s">
        <v>8</v>
      </c>
      <c r="C6" s="13" t="s">
        <v>18</v>
      </c>
      <c r="D6" s="13" t="n">
        <v>3702083677</v>
      </c>
      <c r="E6" s="14" t="s">
        <v>19</v>
      </c>
      <c r="F6" s="14" t="s">
        <v>19</v>
      </c>
      <c r="G6" s="16" t="s">
        <v>20</v>
      </c>
    </row>
    <row r="7" customFormat="false" ht="12.75" hidden="false" customHeight="false" outlineLevel="0" collapsed="false">
      <c r="A7" s="11" t="n">
        <f aca="false">ROW()-2</f>
        <v>5</v>
      </c>
      <c r="B7" s="12" t="s">
        <v>8</v>
      </c>
      <c r="C7" s="13" t="s">
        <v>21</v>
      </c>
      <c r="D7" s="13" t="n">
        <v>6315376946</v>
      </c>
      <c r="E7" s="14" t="s">
        <v>22</v>
      </c>
      <c r="F7" s="14" t="s">
        <v>22</v>
      </c>
      <c r="G7" s="15" t="s">
        <v>23</v>
      </c>
    </row>
    <row r="8" customFormat="false" ht="12.75" hidden="false" customHeight="false" outlineLevel="0" collapsed="false">
      <c r="A8" s="11" t="n">
        <f aca="false">ROW()-2</f>
        <v>6</v>
      </c>
      <c r="B8" s="12" t="s">
        <v>8</v>
      </c>
      <c r="C8" s="13" t="s">
        <v>24</v>
      </c>
      <c r="D8" s="13" t="n">
        <v>3702630143</v>
      </c>
      <c r="E8" s="13" t="s">
        <v>25</v>
      </c>
      <c r="F8" s="13" t="s">
        <v>25</v>
      </c>
      <c r="G8" s="15" t="s">
        <v>26</v>
      </c>
    </row>
    <row r="9" customFormat="false" ht="12.75" hidden="false" customHeight="false" outlineLevel="0" collapsed="false">
      <c r="A9" s="11" t="n">
        <f aca="false">ROW()-2</f>
        <v>7</v>
      </c>
      <c r="B9" s="12" t="s">
        <v>8</v>
      </c>
      <c r="C9" s="13" t="s">
        <v>27</v>
      </c>
      <c r="D9" s="13" t="n">
        <v>3729007313</v>
      </c>
      <c r="E9" s="13" t="s">
        <v>28</v>
      </c>
      <c r="F9" s="13" t="s">
        <v>28</v>
      </c>
      <c r="G9" s="15" t="s">
        <v>29</v>
      </c>
    </row>
    <row r="10" customFormat="false" ht="12.75" hidden="false" customHeight="false" outlineLevel="0" collapsed="false">
      <c r="A10" s="11" t="n">
        <f aca="false">ROW()-2</f>
        <v>8</v>
      </c>
      <c r="B10" s="12" t="s">
        <v>30</v>
      </c>
      <c r="C10" s="13" t="s">
        <v>31</v>
      </c>
      <c r="D10" s="13" t="n">
        <v>3701005027</v>
      </c>
      <c r="E10" s="14" t="s">
        <v>32</v>
      </c>
      <c r="F10" s="14" t="s">
        <v>32</v>
      </c>
      <c r="G10" s="15" t="s">
        <v>33</v>
      </c>
    </row>
    <row r="11" customFormat="false" ht="12.75" hidden="false" customHeight="false" outlineLevel="0" collapsed="false">
      <c r="A11" s="11" t="n">
        <f aca="false">ROW()-2</f>
        <v>9</v>
      </c>
      <c r="B11" s="12" t="s">
        <v>30</v>
      </c>
      <c r="C11" s="13" t="s">
        <v>34</v>
      </c>
      <c r="D11" s="13" t="n">
        <v>3701043030</v>
      </c>
      <c r="E11" s="14" t="s">
        <v>35</v>
      </c>
      <c r="F11" s="14" t="s">
        <v>35</v>
      </c>
      <c r="G11" s="17" t="s">
        <v>36</v>
      </c>
    </row>
    <row r="12" customFormat="false" ht="12.75" hidden="false" customHeight="false" outlineLevel="0" collapsed="false">
      <c r="A12" s="11" t="n">
        <f aca="false">ROW()-2</f>
        <v>10</v>
      </c>
      <c r="B12" s="12" t="s">
        <v>30</v>
      </c>
      <c r="C12" s="13" t="s">
        <v>37</v>
      </c>
      <c r="D12" s="18" t="n">
        <v>372900119277</v>
      </c>
      <c r="E12" s="14" t="s">
        <v>38</v>
      </c>
      <c r="F12" s="14" t="s">
        <v>38</v>
      </c>
      <c r="G12" s="16" t="s">
        <v>39</v>
      </c>
    </row>
    <row r="13" customFormat="false" ht="12.75" hidden="false" customHeight="false" outlineLevel="0" collapsed="false">
      <c r="A13" s="11" t="n">
        <f aca="false">ROW()-2</f>
        <v>11</v>
      </c>
      <c r="B13" s="12" t="s">
        <v>30</v>
      </c>
      <c r="C13" s="13" t="s">
        <v>12</v>
      </c>
      <c r="D13" s="13" t="n">
        <v>7708503727</v>
      </c>
      <c r="E13" s="13" t="s">
        <v>13</v>
      </c>
      <c r="F13" s="13" t="s">
        <v>13</v>
      </c>
      <c r="G13" s="16" t="s">
        <v>14</v>
      </c>
    </row>
    <row r="14" customFormat="false" ht="12.75" hidden="false" customHeight="false" outlineLevel="0" collapsed="false">
      <c r="A14" s="11" t="n">
        <f aca="false">ROW()-2</f>
        <v>12</v>
      </c>
      <c r="B14" s="12" t="s">
        <v>40</v>
      </c>
      <c r="C14" s="13" t="s">
        <v>15</v>
      </c>
      <c r="D14" s="13" t="n">
        <v>3702597104</v>
      </c>
      <c r="E14" s="14" t="s">
        <v>16</v>
      </c>
      <c r="F14" s="14" t="s">
        <v>16</v>
      </c>
      <c r="G14" s="16" t="s">
        <v>17</v>
      </c>
    </row>
    <row r="15" customFormat="false" ht="12.75" hidden="false" customHeight="false" outlineLevel="0" collapsed="false">
      <c r="A15" s="11" t="n">
        <f aca="false">ROW()-2</f>
        <v>13</v>
      </c>
      <c r="B15" s="12" t="s">
        <v>40</v>
      </c>
      <c r="C15" s="13" t="s">
        <v>41</v>
      </c>
      <c r="D15" s="13" t="n">
        <v>3703020905</v>
      </c>
      <c r="E15" s="13" t="s">
        <v>42</v>
      </c>
      <c r="F15" s="13" t="s">
        <v>42</v>
      </c>
      <c r="G15" s="15" t="s">
        <v>43</v>
      </c>
    </row>
    <row r="16" customFormat="false" ht="12.75" hidden="false" customHeight="false" outlineLevel="0" collapsed="false">
      <c r="A16" s="11" t="n">
        <f aca="false">ROW()-2</f>
        <v>14</v>
      </c>
      <c r="B16" s="12" t="s">
        <v>40</v>
      </c>
      <c r="C16" s="13" t="s">
        <v>44</v>
      </c>
      <c r="D16" s="13" t="n">
        <v>3703016440</v>
      </c>
      <c r="E16" s="14" t="s">
        <v>45</v>
      </c>
      <c r="F16" s="14" t="s">
        <v>45</v>
      </c>
      <c r="G16" s="16" t="s">
        <v>46</v>
      </c>
    </row>
    <row r="17" customFormat="false" ht="12.75" hidden="false" customHeight="false" outlineLevel="0" collapsed="false">
      <c r="A17" s="11" t="n">
        <f aca="false">ROW()-2</f>
        <v>15</v>
      </c>
      <c r="B17" s="12" t="s">
        <v>40</v>
      </c>
      <c r="C17" s="13" t="s">
        <v>47</v>
      </c>
      <c r="D17" s="13" t="n">
        <v>3702661600</v>
      </c>
      <c r="E17" s="14" t="s">
        <v>48</v>
      </c>
      <c r="F17" s="14" t="s">
        <v>48</v>
      </c>
      <c r="G17" s="15" t="s">
        <v>49</v>
      </c>
    </row>
    <row r="18" customFormat="false" ht="12.75" hidden="false" customHeight="false" outlineLevel="0" collapsed="false">
      <c r="A18" s="11" t="n">
        <f aca="false">ROW()-2</f>
        <v>16</v>
      </c>
      <c r="B18" s="12" t="s">
        <v>50</v>
      </c>
      <c r="C18" s="13" t="s">
        <v>51</v>
      </c>
      <c r="D18" s="13" t="n">
        <v>3711004061</v>
      </c>
      <c r="E18" s="14" t="s">
        <v>52</v>
      </c>
      <c r="F18" s="14" t="s">
        <v>52</v>
      </c>
      <c r="G18" s="16" t="s">
        <v>53</v>
      </c>
    </row>
    <row r="19" customFormat="false" ht="12.75" hidden="false" customHeight="false" outlineLevel="0" collapsed="false">
      <c r="A19" s="11" t="n">
        <f aca="false">ROW()-2</f>
        <v>17</v>
      </c>
      <c r="B19" s="12" t="s">
        <v>50</v>
      </c>
      <c r="C19" s="13" t="s">
        <v>54</v>
      </c>
      <c r="D19" s="13" t="n">
        <v>3702633948</v>
      </c>
      <c r="E19" s="14" t="s">
        <v>55</v>
      </c>
      <c r="F19" s="14" t="s">
        <v>55</v>
      </c>
      <c r="G19" s="19" t="s">
        <v>56</v>
      </c>
    </row>
    <row r="20" customFormat="false" ht="12.75" hidden="false" customHeight="false" outlineLevel="0" collapsed="false">
      <c r="A20" s="11" t="n">
        <f aca="false">ROW()-2</f>
        <v>18</v>
      </c>
      <c r="B20" s="12" t="s">
        <v>50</v>
      </c>
      <c r="C20" s="13" t="s">
        <v>57</v>
      </c>
      <c r="D20" s="13" t="n">
        <v>3711043960</v>
      </c>
      <c r="E20" s="14" t="s">
        <v>58</v>
      </c>
      <c r="F20" s="14" t="s">
        <v>58</v>
      </c>
      <c r="G20" s="16" t="s">
        <v>59</v>
      </c>
    </row>
    <row r="21" customFormat="false" ht="12.75" hidden="false" customHeight="false" outlineLevel="0" collapsed="false">
      <c r="A21" s="11" t="n">
        <f aca="false">ROW()-2</f>
        <v>19</v>
      </c>
      <c r="B21" s="12" t="s">
        <v>60</v>
      </c>
      <c r="C21" s="13" t="s">
        <v>61</v>
      </c>
      <c r="D21" s="13" t="n">
        <v>3704008548</v>
      </c>
      <c r="E21" s="13" t="s">
        <v>62</v>
      </c>
      <c r="F21" s="13" t="s">
        <v>62</v>
      </c>
      <c r="G21" s="16" t="s">
        <v>63</v>
      </c>
    </row>
    <row r="22" customFormat="false" ht="12.75" hidden="false" customHeight="false" outlineLevel="0" collapsed="false">
      <c r="A22" s="11" t="n">
        <f aca="false">ROW()-2</f>
        <v>20</v>
      </c>
      <c r="B22" s="12" t="s">
        <v>60</v>
      </c>
      <c r="C22" s="13" t="s">
        <v>64</v>
      </c>
      <c r="D22" s="13" t="n">
        <v>3704561336</v>
      </c>
      <c r="E22" s="13" t="s">
        <v>65</v>
      </c>
      <c r="F22" s="13" t="s">
        <v>65</v>
      </c>
      <c r="G22" s="16" t="s">
        <v>66</v>
      </c>
    </row>
    <row r="23" customFormat="false" ht="12.75" hidden="false" customHeight="false" outlineLevel="0" collapsed="false">
      <c r="A23" s="11" t="n">
        <f aca="false">ROW()-2</f>
        <v>21</v>
      </c>
      <c r="B23" s="12" t="s">
        <v>60</v>
      </c>
      <c r="C23" s="13" t="s">
        <v>67</v>
      </c>
      <c r="D23" s="13" t="n">
        <v>3704561230</v>
      </c>
      <c r="E23" s="13" t="s">
        <v>68</v>
      </c>
      <c r="F23" s="13" t="s">
        <v>68</v>
      </c>
      <c r="G23" s="16" t="s">
        <v>69</v>
      </c>
    </row>
    <row r="24" customFormat="false" ht="12.75" hidden="false" customHeight="false" outlineLevel="0" collapsed="false">
      <c r="A24" s="11" t="n">
        <f aca="false">ROW()-2</f>
        <v>22</v>
      </c>
      <c r="B24" s="12" t="s">
        <v>60</v>
      </c>
      <c r="C24" s="13" t="s">
        <v>70</v>
      </c>
      <c r="D24" s="13" t="n">
        <v>3704000764</v>
      </c>
      <c r="E24" s="13" t="s">
        <v>62</v>
      </c>
      <c r="F24" s="13" t="s">
        <v>62</v>
      </c>
      <c r="G24" s="16" t="s">
        <v>71</v>
      </c>
    </row>
    <row r="25" customFormat="false" ht="12.75" hidden="false" customHeight="false" outlineLevel="0" collapsed="false">
      <c r="A25" s="11" t="n">
        <f aca="false">ROW()-2</f>
        <v>23</v>
      </c>
      <c r="B25" s="12" t="s">
        <v>60</v>
      </c>
      <c r="C25" s="13" t="s">
        <v>9</v>
      </c>
      <c r="D25" s="13" t="n">
        <v>7729314745</v>
      </c>
      <c r="E25" s="14" t="s">
        <v>10</v>
      </c>
      <c r="F25" s="14" t="s">
        <v>10</v>
      </c>
      <c r="G25" s="15" t="s">
        <v>11</v>
      </c>
    </row>
    <row r="26" customFormat="false" ht="12.75" hidden="false" customHeight="false" outlineLevel="0" collapsed="false">
      <c r="A26" s="11" t="n">
        <f aca="false">ROW()-2</f>
        <v>24</v>
      </c>
      <c r="B26" s="12" t="s">
        <v>60</v>
      </c>
      <c r="C26" s="13" t="s">
        <v>12</v>
      </c>
      <c r="D26" s="13" t="n">
        <v>7708503727</v>
      </c>
      <c r="E26" s="13" t="s">
        <v>13</v>
      </c>
      <c r="F26" s="13" t="s">
        <v>13</v>
      </c>
      <c r="G26" s="16" t="s">
        <v>14</v>
      </c>
    </row>
    <row r="27" customFormat="false" ht="12.75" hidden="false" customHeight="false" outlineLevel="0" collapsed="false">
      <c r="A27" s="11" t="n">
        <f aca="false">ROW()-2</f>
        <v>25</v>
      </c>
      <c r="B27" s="12" t="s">
        <v>72</v>
      </c>
      <c r="C27" s="13" t="s">
        <v>15</v>
      </c>
      <c r="D27" s="13" t="n">
        <v>3702597104</v>
      </c>
      <c r="E27" s="14" t="s">
        <v>16</v>
      </c>
      <c r="F27" s="14" t="s">
        <v>16</v>
      </c>
      <c r="G27" s="16" t="s">
        <v>17</v>
      </c>
    </row>
    <row r="28" customFormat="false" ht="12.75" hidden="false" customHeight="false" outlineLevel="0" collapsed="false">
      <c r="A28" s="11" t="n">
        <f aca="false">ROW()-2</f>
        <v>26</v>
      </c>
      <c r="B28" s="12" t="s">
        <v>72</v>
      </c>
      <c r="C28" s="13" t="s">
        <v>73</v>
      </c>
      <c r="D28" s="13" t="n">
        <v>3706008060</v>
      </c>
      <c r="E28" s="14" t="s">
        <v>74</v>
      </c>
      <c r="F28" s="14" t="s">
        <v>74</v>
      </c>
      <c r="G28" s="15" t="s">
        <v>75</v>
      </c>
    </row>
    <row r="29" customFormat="false" ht="12.75" hidden="false" customHeight="false" outlineLevel="0" collapsed="false">
      <c r="A29" s="11" t="n">
        <f aca="false">ROW()-2</f>
        <v>27</v>
      </c>
      <c r="B29" s="12" t="s">
        <v>76</v>
      </c>
      <c r="C29" s="13" t="s">
        <v>77</v>
      </c>
      <c r="D29" s="13" t="n">
        <v>3708000733</v>
      </c>
      <c r="E29" s="14" t="s">
        <v>78</v>
      </c>
      <c r="F29" s="14" t="s">
        <v>78</v>
      </c>
      <c r="G29" s="16" t="s">
        <v>79</v>
      </c>
    </row>
    <row r="30" customFormat="false" ht="12.75" hidden="false" customHeight="false" outlineLevel="0" collapsed="false">
      <c r="A30" s="11" t="n">
        <f aca="false">ROW()-2</f>
        <v>28</v>
      </c>
      <c r="B30" s="12" t="s">
        <v>76</v>
      </c>
      <c r="C30" s="13" t="s">
        <v>80</v>
      </c>
      <c r="D30" s="13" t="n">
        <v>3720007012</v>
      </c>
      <c r="E30" s="14" t="s">
        <v>81</v>
      </c>
      <c r="F30" s="14" t="s">
        <v>81</v>
      </c>
      <c r="G30" s="16" t="s">
        <v>82</v>
      </c>
    </row>
    <row r="31" customFormat="false" ht="12.75" hidden="false" customHeight="false" outlineLevel="0" collapsed="false">
      <c r="A31" s="11" t="n">
        <f aca="false">ROW()-2</f>
        <v>29</v>
      </c>
      <c r="B31" s="12" t="s">
        <v>76</v>
      </c>
      <c r="C31" s="13" t="s">
        <v>83</v>
      </c>
      <c r="D31" s="13" t="n">
        <v>3708001896</v>
      </c>
      <c r="E31" s="14" t="s">
        <v>84</v>
      </c>
      <c r="F31" s="14" t="s">
        <v>84</v>
      </c>
      <c r="G31" s="16" t="s">
        <v>85</v>
      </c>
    </row>
    <row r="32" customFormat="false" ht="12.75" hidden="false" customHeight="false" outlineLevel="0" collapsed="false">
      <c r="A32" s="11" t="n">
        <f aca="false">ROW()-2</f>
        <v>30</v>
      </c>
      <c r="B32" s="12" t="s">
        <v>76</v>
      </c>
      <c r="C32" s="13" t="s">
        <v>86</v>
      </c>
      <c r="D32" s="13" t="n">
        <v>3708001889</v>
      </c>
      <c r="E32" s="14" t="s">
        <v>87</v>
      </c>
      <c r="F32" s="14" t="s">
        <v>87</v>
      </c>
      <c r="G32" s="16" t="s">
        <v>88</v>
      </c>
    </row>
    <row r="33" customFormat="false" ht="12.75" hidden="false" customHeight="false" outlineLevel="0" collapsed="false">
      <c r="A33" s="11" t="n">
        <f aca="false">ROW()-2</f>
        <v>31</v>
      </c>
      <c r="B33" s="12" t="s">
        <v>76</v>
      </c>
      <c r="C33" s="13" t="s">
        <v>89</v>
      </c>
      <c r="D33" s="13" t="n">
        <v>3708001906</v>
      </c>
      <c r="E33" s="14" t="s">
        <v>90</v>
      </c>
      <c r="F33" s="14" t="s">
        <v>90</v>
      </c>
      <c r="G33" s="16" t="s">
        <v>91</v>
      </c>
    </row>
    <row r="34" customFormat="false" ht="12.75" hidden="false" customHeight="false" outlineLevel="0" collapsed="false">
      <c r="A34" s="11" t="n">
        <f aca="false">ROW()-2</f>
        <v>32</v>
      </c>
      <c r="B34" s="12" t="s">
        <v>92</v>
      </c>
      <c r="C34" s="13" t="s">
        <v>93</v>
      </c>
      <c r="D34" s="13" t="n">
        <v>3701048581</v>
      </c>
      <c r="E34" s="14" t="s">
        <v>94</v>
      </c>
      <c r="F34" s="14" t="s">
        <v>94</v>
      </c>
      <c r="G34" s="20" t="s">
        <v>95</v>
      </c>
    </row>
    <row r="35" customFormat="false" ht="12.75" hidden="false" customHeight="false" outlineLevel="0" collapsed="false">
      <c r="A35" s="11" t="n">
        <f aca="false">ROW()-2</f>
        <v>33</v>
      </c>
      <c r="B35" s="12" t="s">
        <v>92</v>
      </c>
      <c r="C35" s="13" t="s">
        <v>96</v>
      </c>
      <c r="D35" s="13" t="n">
        <v>3701050206</v>
      </c>
      <c r="E35" s="13" t="s">
        <v>97</v>
      </c>
      <c r="F35" s="13" t="s">
        <v>97</v>
      </c>
      <c r="G35" s="16" t="s">
        <v>98</v>
      </c>
    </row>
    <row r="36" customFormat="false" ht="12.75" hidden="false" customHeight="false" outlineLevel="0" collapsed="false">
      <c r="A36" s="11" t="n">
        <f aca="false">ROW()-2</f>
        <v>34</v>
      </c>
      <c r="B36" s="12" t="s">
        <v>92</v>
      </c>
      <c r="C36" s="13" t="s">
        <v>99</v>
      </c>
      <c r="D36" s="13" t="n">
        <v>3701048768</v>
      </c>
      <c r="E36" s="13" t="s">
        <v>100</v>
      </c>
      <c r="F36" s="13" t="s">
        <v>100</v>
      </c>
      <c r="G36" s="16" t="s">
        <v>101</v>
      </c>
    </row>
    <row r="37" customFormat="false" ht="12.75" hidden="false" customHeight="false" outlineLevel="0" collapsed="false">
      <c r="A37" s="11" t="n">
        <f aca="false">ROW()-2</f>
        <v>35</v>
      </c>
      <c r="B37" s="12" t="s">
        <v>92</v>
      </c>
      <c r="C37" s="13" t="s">
        <v>102</v>
      </c>
      <c r="D37" s="13" t="n">
        <v>3707001244</v>
      </c>
      <c r="E37" s="14" t="s">
        <v>103</v>
      </c>
      <c r="F37" s="14" t="s">
        <v>103</v>
      </c>
      <c r="G37" s="16" t="s">
        <v>104</v>
      </c>
    </row>
    <row r="38" customFormat="false" ht="12.75" hidden="false" customHeight="false" outlineLevel="0" collapsed="false">
      <c r="A38" s="11" t="n">
        <f aca="false">ROW()-2</f>
        <v>36</v>
      </c>
      <c r="B38" s="12" t="s">
        <v>92</v>
      </c>
      <c r="C38" s="13" t="s">
        <v>105</v>
      </c>
      <c r="D38" s="13" t="n">
        <v>3703023222</v>
      </c>
      <c r="E38" s="14" t="s">
        <v>106</v>
      </c>
      <c r="F38" s="14" t="s">
        <v>106</v>
      </c>
      <c r="G38" s="16" t="s">
        <v>107</v>
      </c>
    </row>
    <row r="39" customFormat="false" ht="12.75" hidden="false" customHeight="false" outlineLevel="0" collapsed="false">
      <c r="A39" s="11" t="n">
        <f aca="false">ROW()-2</f>
        <v>37</v>
      </c>
      <c r="B39" s="12" t="s">
        <v>92</v>
      </c>
      <c r="C39" s="13" t="s">
        <v>108</v>
      </c>
      <c r="D39" s="13" t="n">
        <v>3701049881</v>
      </c>
      <c r="E39" s="14" t="s">
        <v>109</v>
      </c>
      <c r="F39" s="14" t="s">
        <v>109</v>
      </c>
      <c r="G39" s="16" t="s">
        <v>110</v>
      </c>
    </row>
    <row r="40" customFormat="false" ht="12.75" hidden="false" customHeight="false" outlineLevel="0" collapsed="false">
      <c r="A40" s="11" t="n">
        <f aca="false">ROW()-2</f>
        <v>38</v>
      </c>
      <c r="B40" s="12" t="s">
        <v>111</v>
      </c>
      <c r="C40" s="21" t="s">
        <v>112</v>
      </c>
      <c r="D40" s="22" t="n">
        <v>3709000373</v>
      </c>
      <c r="E40" s="21" t="s">
        <v>113</v>
      </c>
      <c r="F40" s="21" t="s">
        <v>113</v>
      </c>
      <c r="G40" s="16" t="s">
        <v>114</v>
      </c>
    </row>
    <row r="41" customFormat="false" ht="12.75" hidden="false" customHeight="false" outlineLevel="0" collapsed="false">
      <c r="A41" s="11" t="n">
        <f aca="false">ROW()-2</f>
        <v>39</v>
      </c>
      <c r="B41" s="12" t="s">
        <v>111</v>
      </c>
      <c r="C41" s="21" t="s">
        <v>115</v>
      </c>
      <c r="D41" s="22" t="n">
        <v>3704007488</v>
      </c>
      <c r="E41" s="21" t="s">
        <v>116</v>
      </c>
      <c r="F41" s="21" t="s">
        <v>116</v>
      </c>
      <c r="G41" s="16" t="s">
        <v>117</v>
      </c>
    </row>
    <row r="42" customFormat="false" ht="12.75" hidden="false" customHeight="false" outlineLevel="0" collapsed="false">
      <c r="A42" s="11" t="n">
        <f aca="false">ROW()-2</f>
        <v>40</v>
      </c>
      <c r="B42" s="12" t="s">
        <v>111</v>
      </c>
      <c r="C42" s="13" t="s">
        <v>12</v>
      </c>
      <c r="D42" s="13" t="n">
        <v>7708503727</v>
      </c>
      <c r="E42" s="13" t="s">
        <v>13</v>
      </c>
      <c r="F42" s="13" t="s">
        <v>13</v>
      </c>
      <c r="G42" s="16" t="s">
        <v>14</v>
      </c>
    </row>
    <row r="43" customFormat="false" ht="12.75" hidden="false" customHeight="false" outlineLevel="0" collapsed="false">
      <c r="A43" s="11" t="n">
        <f aca="false">ROW()-2</f>
        <v>41</v>
      </c>
      <c r="B43" s="12" t="s">
        <v>118</v>
      </c>
      <c r="C43" s="13" t="s">
        <v>15</v>
      </c>
      <c r="D43" s="13" t="n">
        <v>3702597104</v>
      </c>
      <c r="E43" s="14" t="s">
        <v>16</v>
      </c>
      <c r="F43" s="14" t="s">
        <v>16</v>
      </c>
      <c r="G43" s="16" t="s">
        <v>17</v>
      </c>
    </row>
    <row r="44" customFormat="false" ht="12.75" hidden="false" customHeight="false" outlineLevel="0" collapsed="false">
      <c r="A44" s="11" t="n">
        <f aca="false">ROW()-2</f>
        <v>42</v>
      </c>
      <c r="B44" s="12" t="s">
        <v>118</v>
      </c>
      <c r="C44" s="13" t="s">
        <v>119</v>
      </c>
      <c r="D44" s="13" t="n">
        <v>3700008096</v>
      </c>
      <c r="E44" s="13" t="s">
        <v>120</v>
      </c>
      <c r="F44" s="13"/>
      <c r="G44" s="23" t="s">
        <v>121</v>
      </c>
    </row>
    <row r="45" customFormat="false" ht="12.75" hidden="false" customHeight="false" outlineLevel="0" collapsed="false">
      <c r="A45" s="11" t="n">
        <f aca="false">ROW()-2</f>
        <v>43</v>
      </c>
      <c r="B45" s="12" t="s">
        <v>118</v>
      </c>
      <c r="C45" s="13" t="s">
        <v>122</v>
      </c>
      <c r="D45" s="13" t="n">
        <v>3710006404</v>
      </c>
      <c r="E45" s="13" t="s">
        <v>123</v>
      </c>
      <c r="F45" s="13" t="s">
        <v>123</v>
      </c>
      <c r="G45" s="16" t="s">
        <v>124</v>
      </c>
    </row>
    <row r="46" customFormat="false" ht="12.75" hidden="false" customHeight="false" outlineLevel="0" collapsed="false">
      <c r="A46" s="11" t="n">
        <f aca="false">ROW()-2</f>
        <v>44</v>
      </c>
      <c r="B46" s="12" t="s">
        <v>125</v>
      </c>
      <c r="C46" s="13" t="s">
        <v>126</v>
      </c>
      <c r="D46" s="13" t="n">
        <v>3711024251</v>
      </c>
      <c r="E46" s="14" t="s">
        <v>127</v>
      </c>
      <c r="F46" s="14" t="s">
        <v>127</v>
      </c>
      <c r="G46" s="15" t="s">
        <v>128</v>
      </c>
    </row>
    <row r="47" customFormat="false" ht="12.75" hidden="false" customHeight="false" outlineLevel="0" collapsed="false">
      <c r="A47" s="11" t="n">
        <f aca="false">ROW()-2</f>
        <v>45</v>
      </c>
      <c r="B47" s="12" t="s">
        <v>125</v>
      </c>
      <c r="C47" s="13" t="s">
        <v>15</v>
      </c>
      <c r="D47" s="13" t="n">
        <v>3702597104</v>
      </c>
      <c r="E47" s="14" t="s">
        <v>16</v>
      </c>
      <c r="F47" s="14" t="s">
        <v>16</v>
      </c>
      <c r="G47" s="16" t="s">
        <v>17</v>
      </c>
    </row>
    <row r="48" customFormat="false" ht="12.75" hidden="false" customHeight="false" outlineLevel="0" collapsed="false">
      <c r="A48" s="11" t="n">
        <f aca="false">ROW()-2</f>
        <v>46</v>
      </c>
      <c r="B48" s="12" t="s">
        <v>125</v>
      </c>
      <c r="C48" s="13" t="s">
        <v>129</v>
      </c>
      <c r="D48" s="13" t="n">
        <v>3711037363</v>
      </c>
      <c r="E48" s="14" t="s">
        <v>130</v>
      </c>
      <c r="F48" s="14" t="s">
        <v>130</v>
      </c>
      <c r="G48" s="16" t="s">
        <v>131</v>
      </c>
    </row>
    <row r="49" customFormat="false" ht="12.75" hidden="false" customHeight="false" outlineLevel="0" collapsed="false">
      <c r="A49" s="11" t="n">
        <f aca="false">ROW()-2</f>
        <v>47</v>
      </c>
      <c r="B49" s="12" t="s">
        <v>125</v>
      </c>
      <c r="C49" s="13" t="s">
        <v>132</v>
      </c>
      <c r="D49" s="13" t="n">
        <v>3711015916</v>
      </c>
      <c r="E49" s="14" t="s">
        <v>133</v>
      </c>
      <c r="F49" s="14" t="s">
        <v>133</v>
      </c>
      <c r="G49" s="15" t="s">
        <v>134</v>
      </c>
    </row>
    <row r="50" customFormat="false" ht="12.75" hidden="false" customHeight="false" outlineLevel="0" collapsed="false">
      <c r="A50" s="11" t="n">
        <f aca="false">ROW()-2</f>
        <v>48</v>
      </c>
      <c r="B50" s="12" t="s">
        <v>125</v>
      </c>
      <c r="C50" s="13" t="s">
        <v>135</v>
      </c>
      <c r="D50" s="13" t="n">
        <v>3711039650</v>
      </c>
      <c r="E50" s="13" t="s">
        <v>136</v>
      </c>
      <c r="F50" s="13" t="s">
        <v>136</v>
      </c>
      <c r="G50" s="15" t="s">
        <v>137</v>
      </c>
    </row>
    <row r="51" customFormat="false" ht="12.75" hidden="false" customHeight="false" outlineLevel="0" collapsed="false">
      <c r="A51" s="11" t="n">
        <f aca="false">ROW()-2</f>
        <v>49</v>
      </c>
      <c r="B51" s="12" t="s">
        <v>125</v>
      </c>
      <c r="C51" s="14" t="s">
        <v>138</v>
      </c>
      <c r="D51" s="13" t="n">
        <v>5260900725</v>
      </c>
      <c r="E51" s="14" t="s">
        <v>139</v>
      </c>
      <c r="F51" s="14" t="s">
        <v>139</v>
      </c>
      <c r="G51" s="15" t="s">
        <v>140</v>
      </c>
    </row>
    <row r="52" customFormat="false" ht="12.75" hidden="false" customHeight="false" outlineLevel="0" collapsed="false">
      <c r="A52" s="11" t="n">
        <f aca="false">ROW()-2</f>
        <v>50</v>
      </c>
      <c r="B52" s="12" t="s">
        <v>125</v>
      </c>
      <c r="C52" s="13" t="s">
        <v>141</v>
      </c>
      <c r="D52" s="13" t="n">
        <v>3711004030</v>
      </c>
      <c r="E52" s="14" t="s">
        <v>142</v>
      </c>
      <c r="F52" s="14" t="s">
        <v>142</v>
      </c>
      <c r="G52" s="16" t="s">
        <v>143</v>
      </c>
    </row>
    <row r="53" customFormat="false" ht="12.75" hidden="false" customHeight="false" outlineLevel="0" collapsed="false">
      <c r="A53" s="11" t="n">
        <f aca="false">ROW()-2</f>
        <v>51</v>
      </c>
      <c r="B53" s="12" t="s">
        <v>125</v>
      </c>
      <c r="C53" s="13" t="s">
        <v>144</v>
      </c>
      <c r="D53" s="13" t="n">
        <v>3711008940</v>
      </c>
      <c r="E53" s="14" t="s">
        <v>145</v>
      </c>
      <c r="F53" s="14" t="s">
        <v>145</v>
      </c>
      <c r="G53" s="16" t="s">
        <v>146</v>
      </c>
    </row>
    <row r="54" customFormat="false" ht="12.75" hidden="false" customHeight="false" outlineLevel="0" collapsed="false">
      <c r="A54" s="11" t="n">
        <f aca="false">ROW()-2</f>
        <v>52</v>
      </c>
      <c r="B54" s="12" t="s">
        <v>125</v>
      </c>
      <c r="C54" s="13" t="s">
        <v>147</v>
      </c>
      <c r="D54" s="13" t="n">
        <v>7718289230</v>
      </c>
      <c r="E54" s="14" t="s">
        <v>145</v>
      </c>
      <c r="F54" s="14" t="s">
        <v>145</v>
      </c>
      <c r="G54" s="16" t="s">
        <v>146</v>
      </c>
    </row>
    <row r="55" customFormat="false" ht="12.75" hidden="false" customHeight="false" outlineLevel="0" collapsed="false">
      <c r="A55" s="11" t="n">
        <f aca="false">ROW()-2</f>
        <v>53</v>
      </c>
      <c r="B55" s="12" t="s">
        <v>125</v>
      </c>
      <c r="C55" s="13" t="s">
        <v>148</v>
      </c>
      <c r="D55" s="13" t="n">
        <v>3711047516</v>
      </c>
      <c r="E55" s="14" t="s">
        <v>149</v>
      </c>
      <c r="F55" s="14" t="s">
        <v>149</v>
      </c>
      <c r="G55" s="16" t="s">
        <v>150</v>
      </c>
    </row>
    <row r="56" customFormat="false" ht="12.75" hidden="false" customHeight="false" outlineLevel="0" collapsed="false">
      <c r="A56" s="11" t="n">
        <f aca="false">ROW()-2</f>
        <v>54</v>
      </c>
      <c r="B56" s="12" t="s">
        <v>125</v>
      </c>
      <c r="C56" s="13" t="s">
        <v>151</v>
      </c>
      <c r="D56" s="13" t="n">
        <v>3729030200</v>
      </c>
      <c r="E56" s="14" t="s">
        <v>152</v>
      </c>
      <c r="F56" s="14" t="s">
        <v>152</v>
      </c>
      <c r="G56" s="16" t="s">
        <v>153</v>
      </c>
    </row>
    <row r="57" customFormat="false" ht="12.75" hidden="false" customHeight="false" outlineLevel="0" collapsed="false">
      <c r="A57" s="11" t="n">
        <f aca="false">ROW()-2</f>
        <v>55</v>
      </c>
      <c r="B57" s="12" t="s">
        <v>154</v>
      </c>
      <c r="C57" s="13" t="s">
        <v>155</v>
      </c>
      <c r="D57" s="13" t="n">
        <v>3704561791</v>
      </c>
      <c r="E57" s="14" t="s">
        <v>156</v>
      </c>
      <c r="F57" s="14" t="s">
        <v>156</v>
      </c>
      <c r="G57" s="16" t="s">
        <v>157</v>
      </c>
    </row>
    <row r="58" customFormat="false" ht="12.75" hidden="false" customHeight="false" outlineLevel="0" collapsed="false">
      <c r="A58" s="11" t="n">
        <f aca="false">ROW()-2</f>
        <v>56</v>
      </c>
      <c r="B58" s="12" t="s">
        <v>154</v>
      </c>
      <c r="C58" s="21" t="s">
        <v>158</v>
      </c>
      <c r="D58" s="24" t="n">
        <v>3712000447</v>
      </c>
      <c r="E58" s="14" t="s">
        <v>159</v>
      </c>
      <c r="F58" s="14" t="s">
        <v>159</v>
      </c>
      <c r="G58" s="16" t="s">
        <v>160</v>
      </c>
    </row>
    <row r="59" customFormat="false" ht="12.75" hidden="false" customHeight="false" outlineLevel="0" collapsed="false">
      <c r="A59" s="11" t="n">
        <f aca="false">ROW()-2</f>
        <v>57</v>
      </c>
      <c r="B59" s="12" t="s">
        <v>154</v>
      </c>
      <c r="C59" s="13" t="s">
        <v>161</v>
      </c>
      <c r="D59" s="24" t="n">
        <v>3712001144</v>
      </c>
      <c r="E59" s="14" t="s">
        <v>162</v>
      </c>
      <c r="F59" s="14" t="s">
        <v>162</v>
      </c>
      <c r="G59" s="16" t="s">
        <v>163</v>
      </c>
    </row>
    <row r="60" customFormat="false" ht="12.75" hidden="false" customHeight="false" outlineLevel="0" collapsed="false">
      <c r="A60" s="11" t="n">
        <f aca="false">ROW()-2</f>
        <v>58</v>
      </c>
      <c r="B60" s="12" t="s">
        <v>154</v>
      </c>
      <c r="C60" s="13" t="s">
        <v>12</v>
      </c>
      <c r="D60" s="13" t="n">
        <v>7708503727</v>
      </c>
      <c r="E60" s="13" t="s">
        <v>13</v>
      </c>
      <c r="F60" s="13" t="s">
        <v>13</v>
      </c>
      <c r="G60" s="16" t="s">
        <v>14</v>
      </c>
    </row>
    <row r="61" customFormat="false" ht="12.75" hidden="false" customHeight="false" outlineLevel="0" collapsed="false">
      <c r="A61" s="11" t="n">
        <f aca="false">ROW()-2</f>
        <v>59</v>
      </c>
      <c r="B61" s="12" t="s">
        <v>164</v>
      </c>
      <c r="C61" s="13" t="s">
        <v>15</v>
      </c>
      <c r="D61" s="13" t="n">
        <v>3702597104</v>
      </c>
      <c r="E61" s="14" t="s">
        <v>16</v>
      </c>
      <c r="F61" s="14" t="s">
        <v>16</v>
      </c>
      <c r="G61" s="16" t="s">
        <v>17</v>
      </c>
    </row>
    <row r="62" customFormat="false" ht="12.75" hidden="false" customHeight="false" outlineLevel="0" collapsed="false">
      <c r="A62" s="11" t="n">
        <f aca="false">ROW()-2</f>
        <v>60</v>
      </c>
      <c r="B62" s="12" t="s">
        <v>164</v>
      </c>
      <c r="C62" s="13" t="s">
        <v>165</v>
      </c>
      <c r="D62" s="13" t="n">
        <v>3713000457</v>
      </c>
      <c r="E62" s="14" t="s">
        <v>166</v>
      </c>
      <c r="F62" s="14" t="s">
        <v>166</v>
      </c>
      <c r="G62" s="16" t="s">
        <v>167</v>
      </c>
    </row>
    <row r="63" customFormat="false" ht="12.75" hidden="false" customHeight="false" outlineLevel="0" collapsed="false">
      <c r="A63" s="11" t="n">
        <f aca="false">ROW()-2</f>
        <v>61</v>
      </c>
      <c r="B63" s="12" t="s">
        <v>164</v>
      </c>
      <c r="C63" s="13" t="s">
        <v>168</v>
      </c>
      <c r="D63" s="13" t="n">
        <v>3713005769</v>
      </c>
      <c r="E63" s="14" t="s">
        <v>169</v>
      </c>
      <c r="F63" s="14" t="s">
        <v>169</v>
      </c>
      <c r="G63" s="16" t="s">
        <v>170</v>
      </c>
    </row>
    <row r="64" customFormat="false" ht="12.75" hidden="false" customHeight="false" outlineLevel="0" collapsed="false">
      <c r="A64" s="11" t="n">
        <f aca="false">ROW()-2</f>
        <v>62</v>
      </c>
      <c r="B64" s="12" t="s">
        <v>164</v>
      </c>
      <c r="C64" s="21" t="s">
        <v>171</v>
      </c>
      <c r="D64" s="22" t="n">
        <v>3703048040</v>
      </c>
      <c r="E64" s="14" t="s">
        <v>172</v>
      </c>
      <c r="F64" s="14" t="s">
        <v>172</v>
      </c>
      <c r="G64" s="16" t="s">
        <v>173</v>
      </c>
    </row>
    <row r="65" customFormat="false" ht="12.75" hidden="false" customHeight="false" outlineLevel="0" collapsed="false">
      <c r="A65" s="11" t="n">
        <f aca="false">ROW()-2</f>
        <v>63</v>
      </c>
      <c r="B65" s="12" t="s">
        <v>164</v>
      </c>
      <c r="C65" s="13" t="s">
        <v>174</v>
      </c>
      <c r="D65" s="13" t="n">
        <v>3703025565</v>
      </c>
      <c r="E65" s="14" t="s">
        <v>175</v>
      </c>
      <c r="F65" s="14" t="s">
        <v>175</v>
      </c>
      <c r="G65" s="15" t="s">
        <v>176</v>
      </c>
    </row>
    <row r="66" customFormat="false" ht="12.75" hidden="false" customHeight="false" outlineLevel="0" collapsed="false">
      <c r="A66" s="11" t="n">
        <f aca="false">ROW()-2</f>
        <v>64</v>
      </c>
      <c r="B66" s="12" t="s">
        <v>164</v>
      </c>
      <c r="C66" s="13" t="s">
        <v>177</v>
      </c>
      <c r="D66" s="13" t="n">
        <v>3713002736</v>
      </c>
      <c r="E66" s="14" t="s">
        <v>178</v>
      </c>
      <c r="F66" s="14" t="s">
        <v>178</v>
      </c>
      <c r="G66" s="15" t="s">
        <v>179</v>
      </c>
    </row>
    <row r="67" customFormat="false" ht="12.75" hidden="false" customHeight="false" outlineLevel="0" collapsed="false">
      <c r="A67" s="11" t="n">
        <f aca="false">ROW()-2</f>
        <v>65</v>
      </c>
      <c r="B67" s="12" t="s">
        <v>164</v>
      </c>
      <c r="C67" s="13" t="s">
        <v>180</v>
      </c>
      <c r="D67" s="13" t="n">
        <v>3713007597</v>
      </c>
      <c r="E67" s="14" t="s">
        <v>181</v>
      </c>
      <c r="F67" s="14" t="s">
        <v>181</v>
      </c>
      <c r="G67" s="15" t="s">
        <v>182</v>
      </c>
    </row>
    <row r="68" customFormat="false" ht="12.75" hidden="false" customHeight="false" outlineLevel="0" collapsed="false">
      <c r="A68" s="11" t="n">
        <f aca="false">ROW()-2</f>
        <v>66</v>
      </c>
      <c r="B68" s="12" t="s">
        <v>164</v>
      </c>
      <c r="C68" s="13" t="s">
        <v>183</v>
      </c>
      <c r="D68" s="13" t="n">
        <v>3713007420</v>
      </c>
      <c r="E68" s="14" t="s">
        <v>184</v>
      </c>
      <c r="F68" s="14" t="s">
        <v>184</v>
      </c>
      <c r="G68" s="16" t="s">
        <v>185</v>
      </c>
    </row>
    <row r="69" s="2" customFormat="true" ht="12.75" hidden="false" customHeight="false" outlineLevel="0" collapsed="false">
      <c r="A69" s="11" t="n">
        <f aca="false">ROW()-2</f>
        <v>67</v>
      </c>
      <c r="B69" s="12" t="s">
        <v>164</v>
      </c>
      <c r="C69" s="13" t="s">
        <v>186</v>
      </c>
      <c r="D69" s="13" t="n">
        <v>3703023342</v>
      </c>
      <c r="E69" s="14" t="s">
        <v>187</v>
      </c>
      <c r="F69" s="14" t="s">
        <v>187</v>
      </c>
      <c r="G69" s="16" t="s">
        <v>188</v>
      </c>
    </row>
    <row r="70" customFormat="false" ht="12.75" hidden="false" customHeight="false" outlineLevel="0" collapsed="false">
      <c r="A70" s="11" t="n">
        <f aca="false">ROW()-2</f>
        <v>68</v>
      </c>
      <c r="B70" s="12" t="s">
        <v>164</v>
      </c>
      <c r="C70" s="13" t="s">
        <v>189</v>
      </c>
      <c r="D70" s="13" t="n">
        <v>3713003497</v>
      </c>
      <c r="E70" s="14" t="s">
        <v>190</v>
      </c>
      <c r="F70" s="14" t="s">
        <v>190</v>
      </c>
      <c r="G70" s="16" t="s">
        <v>191</v>
      </c>
    </row>
    <row r="71" customFormat="false" ht="12.75" hidden="false" customHeight="false" outlineLevel="0" collapsed="false">
      <c r="A71" s="11" t="n">
        <f aca="false">ROW()-2</f>
        <v>69</v>
      </c>
      <c r="B71" s="12" t="s">
        <v>164</v>
      </c>
      <c r="C71" s="13" t="s">
        <v>9</v>
      </c>
      <c r="D71" s="13" t="n">
        <v>7729314745</v>
      </c>
      <c r="E71" s="14" t="s">
        <v>10</v>
      </c>
      <c r="F71" s="14" t="s">
        <v>10</v>
      </c>
      <c r="G71" s="15" t="s">
        <v>11</v>
      </c>
    </row>
    <row r="72" customFormat="false" ht="12.75" hidden="false" customHeight="false" outlineLevel="0" collapsed="false">
      <c r="A72" s="11" t="n">
        <f aca="false">ROW()-2</f>
        <v>70</v>
      </c>
      <c r="B72" s="12" t="s">
        <v>192</v>
      </c>
      <c r="C72" s="13" t="s">
        <v>193</v>
      </c>
      <c r="D72" s="13" t="n">
        <v>3704010748</v>
      </c>
      <c r="E72" s="13" t="s">
        <v>194</v>
      </c>
      <c r="F72" s="13" t="s">
        <v>194</v>
      </c>
      <c r="G72" s="15" t="s">
        <v>195</v>
      </c>
    </row>
    <row r="73" customFormat="false" ht="12.75" hidden="false" customHeight="false" outlineLevel="0" collapsed="false">
      <c r="A73" s="11" t="n">
        <f aca="false">ROW()-2</f>
        <v>71</v>
      </c>
      <c r="B73" s="12" t="s">
        <v>192</v>
      </c>
      <c r="C73" s="13" t="s">
        <v>196</v>
      </c>
      <c r="D73" s="13" t="n">
        <v>3704010522</v>
      </c>
      <c r="E73" s="13" t="s">
        <v>197</v>
      </c>
      <c r="F73" s="13" t="s">
        <v>197</v>
      </c>
      <c r="G73" s="15" t="s">
        <v>198</v>
      </c>
    </row>
    <row r="74" customFormat="false" ht="12.75" hidden="false" customHeight="false" outlineLevel="0" collapsed="false">
      <c r="A74" s="11" t="n">
        <f aca="false">ROW()-2</f>
        <v>72</v>
      </c>
      <c r="B74" s="12" t="s">
        <v>192</v>
      </c>
      <c r="C74" s="13" t="s">
        <v>199</v>
      </c>
      <c r="D74" s="13" t="n">
        <v>3704010949</v>
      </c>
      <c r="E74" s="14" t="s">
        <v>200</v>
      </c>
      <c r="F74" s="14" t="s">
        <v>200</v>
      </c>
      <c r="G74" s="16" t="s">
        <v>201</v>
      </c>
    </row>
    <row r="75" customFormat="false" ht="12.75" hidden="false" customHeight="false" outlineLevel="0" collapsed="false">
      <c r="A75" s="11" t="n">
        <f aca="false">ROW()-2</f>
        <v>73</v>
      </c>
      <c r="B75" s="12" t="s">
        <v>202</v>
      </c>
      <c r="C75" s="13" t="s">
        <v>203</v>
      </c>
      <c r="D75" s="13" t="n">
        <v>3711032742</v>
      </c>
      <c r="E75" s="25" t="s">
        <v>204</v>
      </c>
      <c r="F75" s="25" t="s">
        <v>204</v>
      </c>
      <c r="G75" s="16" t="s">
        <v>205</v>
      </c>
    </row>
    <row r="76" customFormat="false" ht="12.75" hidden="false" customHeight="false" outlineLevel="0" collapsed="false">
      <c r="A76" s="11" t="n">
        <f aca="false">ROW()-2</f>
        <v>74</v>
      </c>
      <c r="B76" s="12" t="s">
        <v>202</v>
      </c>
      <c r="C76" s="13" t="s">
        <v>206</v>
      </c>
      <c r="D76" s="13" t="n">
        <v>3702114043</v>
      </c>
      <c r="E76" s="26" t="s">
        <v>207</v>
      </c>
      <c r="F76" s="26" t="s">
        <v>207</v>
      </c>
      <c r="G76" s="16" t="s">
        <v>208</v>
      </c>
    </row>
    <row r="77" customFormat="false" ht="12.75" hidden="false" customHeight="false" outlineLevel="0" collapsed="false">
      <c r="A77" s="11" t="n">
        <f aca="false">ROW()-2</f>
        <v>75</v>
      </c>
      <c r="B77" s="12" t="s">
        <v>202</v>
      </c>
      <c r="C77" s="13" t="s">
        <v>209</v>
      </c>
      <c r="D77" s="13" t="n">
        <v>5260080007</v>
      </c>
      <c r="E77" s="13" t="s">
        <v>210</v>
      </c>
      <c r="F77" s="13" t="s">
        <v>210</v>
      </c>
      <c r="G77" s="16" t="s">
        <v>211</v>
      </c>
    </row>
    <row r="78" customFormat="false" ht="12.75" hidden="false" customHeight="false" outlineLevel="0" collapsed="false">
      <c r="A78" s="11" t="n">
        <f aca="false">ROW()-2</f>
        <v>76</v>
      </c>
      <c r="B78" s="13" t="s">
        <v>212</v>
      </c>
      <c r="C78" s="13" t="s">
        <v>213</v>
      </c>
      <c r="D78" s="13" t="n">
        <v>3706027377</v>
      </c>
      <c r="E78" s="25" t="s">
        <v>214</v>
      </c>
      <c r="F78" s="25" t="s">
        <v>214</v>
      </c>
      <c r="G78" s="17" t="s">
        <v>215</v>
      </c>
    </row>
    <row r="79" customFormat="false" ht="12.75" hidden="false" customHeight="false" outlineLevel="0" collapsed="false">
      <c r="A79" s="11" t="n">
        <f aca="false">ROW()-2</f>
        <v>77</v>
      </c>
      <c r="B79" s="13" t="s">
        <v>216</v>
      </c>
      <c r="C79" s="13" t="s">
        <v>15</v>
      </c>
      <c r="D79" s="13" t="n">
        <v>3702597104</v>
      </c>
      <c r="E79" s="14" t="s">
        <v>16</v>
      </c>
      <c r="F79" s="14" t="s">
        <v>16</v>
      </c>
      <c r="G79" s="16" t="s">
        <v>17</v>
      </c>
    </row>
    <row r="80" customFormat="false" ht="12.75" hidden="false" customHeight="false" outlineLevel="0" collapsed="false">
      <c r="A80" s="11" t="n">
        <f aca="false">ROW()-2</f>
        <v>78</v>
      </c>
      <c r="B80" s="13" t="s">
        <v>216</v>
      </c>
      <c r="C80" s="13" t="s">
        <v>217</v>
      </c>
      <c r="D80" s="13" t="n">
        <v>3717005819</v>
      </c>
      <c r="E80" s="14" t="s">
        <v>218</v>
      </c>
      <c r="F80" s="14" t="s">
        <v>218</v>
      </c>
      <c r="G80" s="16" t="s">
        <v>219</v>
      </c>
    </row>
    <row r="81" customFormat="false" ht="12.75" hidden="false" customHeight="false" outlineLevel="0" collapsed="false">
      <c r="A81" s="11" t="n">
        <f aca="false">ROW()-2</f>
        <v>79</v>
      </c>
      <c r="B81" s="13" t="s">
        <v>216</v>
      </c>
      <c r="C81" s="13" t="s">
        <v>220</v>
      </c>
      <c r="D81" s="13" t="n">
        <v>3717005167</v>
      </c>
      <c r="E81" s="13" t="s">
        <v>221</v>
      </c>
      <c r="F81" s="13" t="s">
        <v>221</v>
      </c>
      <c r="G81" s="16" t="s">
        <v>222</v>
      </c>
    </row>
    <row r="82" customFormat="false" ht="12.75" hidden="false" customHeight="false" outlineLevel="0" collapsed="false">
      <c r="A82" s="11" t="n">
        <f aca="false">ROW()-2</f>
        <v>80</v>
      </c>
      <c r="B82" s="13" t="s">
        <v>216</v>
      </c>
      <c r="C82" s="13" t="s">
        <v>223</v>
      </c>
      <c r="D82" s="13" t="n">
        <v>3717000056</v>
      </c>
      <c r="E82" s="14" t="s">
        <v>224</v>
      </c>
      <c r="F82" s="14" t="s">
        <v>224</v>
      </c>
      <c r="G82" s="16" t="s">
        <v>225</v>
      </c>
    </row>
    <row r="83" customFormat="false" ht="12.75" hidden="false" customHeight="false" outlineLevel="0" collapsed="false">
      <c r="A83" s="11" t="n">
        <f aca="false">ROW()-2</f>
        <v>81</v>
      </c>
      <c r="B83" s="13" t="s">
        <v>226</v>
      </c>
      <c r="C83" s="13" t="s">
        <v>227</v>
      </c>
      <c r="D83" s="13" t="n">
        <v>3718000387</v>
      </c>
      <c r="E83" s="14" t="s">
        <v>228</v>
      </c>
      <c r="F83" s="14" t="s">
        <v>228</v>
      </c>
      <c r="G83" s="16" t="s">
        <v>229</v>
      </c>
    </row>
    <row r="84" customFormat="false" ht="12.75" hidden="false" customHeight="false" outlineLevel="0" collapsed="false">
      <c r="A84" s="11" t="n">
        <f aca="false">ROW()-2</f>
        <v>82</v>
      </c>
      <c r="B84" s="12" t="s">
        <v>230</v>
      </c>
      <c r="C84" s="13" t="s">
        <v>15</v>
      </c>
      <c r="D84" s="13" t="n">
        <v>3702597104</v>
      </c>
      <c r="E84" s="14" t="s">
        <v>16</v>
      </c>
      <c r="F84" s="14" t="s">
        <v>16</v>
      </c>
      <c r="G84" s="16" t="s">
        <v>17</v>
      </c>
    </row>
    <row r="85" customFormat="false" ht="12.75" hidden="false" customHeight="false" outlineLevel="0" collapsed="false">
      <c r="A85" s="11" t="n">
        <f aca="false">ROW()-2</f>
        <v>83</v>
      </c>
      <c r="B85" s="12" t="s">
        <v>230</v>
      </c>
      <c r="C85" s="13" t="s">
        <v>231</v>
      </c>
      <c r="D85" s="13" t="n">
        <v>3719000439</v>
      </c>
      <c r="E85" s="13" t="s">
        <v>232</v>
      </c>
      <c r="F85" s="13" t="s">
        <v>232</v>
      </c>
      <c r="G85" s="15" t="s">
        <v>233</v>
      </c>
    </row>
    <row r="86" customFormat="false" ht="12.75" hidden="false" customHeight="false" outlineLevel="0" collapsed="false">
      <c r="A86" s="11" t="n">
        <f aca="false">ROW()-2</f>
        <v>84</v>
      </c>
      <c r="B86" s="12" t="s">
        <v>230</v>
      </c>
      <c r="C86" s="13" t="s">
        <v>234</v>
      </c>
      <c r="D86" s="13" t="n">
        <v>7815022288</v>
      </c>
      <c r="E86" s="13" t="s">
        <v>235</v>
      </c>
      <c r="F86" s="13" t="s">
        <v>236</v>
      </c>
      <c r="G86" s="15" t="s">
        <v>237</v>
      </c>
    </row>
    <row r="87" customFormat="false" ht="12.75" hidden="false" customHeight="false" outlineLevel="0" collapsed="false">
      <c r="A87" s="11" t="n">
        <f aca="false">ROW()-2</f>
        <v>85</v>
      </c>
      <c r="B87" s="12" t="s">
        <v>230</v>
      </c>
      <c r="C87" s="13" t="s">
        <v>238</v>
      </c>
      <c r="D87" s="18" t="n">
        <v>370142969918</v>
      </c>
      <c r="E87" s="13" t="s">
        <v>239</v>
      </c>
      <c r="F87" s="13" t="s">
        <v>239</v>
      </c>
      <c r="G87" s="16" t="s">
        <v>240</v>
      </c>
    </row>
    <row r="88" customFormat="false" ht="12.75" hidden="false" customHeight="false" outlineLevel="0" collapsed="false">
      <c r="A88" s="11" t="n">
        <f aca="false">ROW()-2</f>
        <v>86</v>
      </c>
      <c r="B88" s="12" t="s">
        <v>230</v>
      </c>
      <c r="C88" s="13" t="s">
        <v>241</v>
      </c>
      <c r="D88" s="13" t="n">
        <v>3702590211</v>
      </c>
      <c r="E88" s="13" t="s">
        <v>242</v>
      </c>
      <c r="F88" s="13" t="s">
        <v>242</v>
      </c>
      <c r="G88" s="16" t="s">
        <v>243</v>
      </c>
    </row>
    <row r="89" customFormat="false" ht="12.75" hidden="false" customHeight="false" outlineLevel="0" collapsed="false">
      <c r="A89" s="11" t="n">
        <f aca="false">ROW()-2</f>
        <v>87</v>
      </c>
      <c r="B89" s="12" t="s">
        <v>230</v>
      </c>
      <c r="C89" s="13" t="s">
        <v>244</v>
      </c>
      <c r="D89" s="13" t="n">
        <v>3705010317</v>
      </c>
      <c r="E89" s="13" t="s">
        <v>245</v>
      </c>
      <c r="F89" s="13" t="s">
        <v>245</v>
      </c>
      <c r="G89" s="16" t="s">
        <v>246</v>
      </c>
    </row>
    <row r="90" customFormat="false" ht="12.75" hidden="false" customHeight="false" outlineLevel="0" collapsed="false">
      <c r="A90" s="11" t="n">
        <f aca="false">ROW()-2</f>
        <v>88</v>
      </c>
      <c r="B90" s="12" t="s">
        <v>230</v>
      </c>
      <c r="C90" s="13" t="s">
        <v>148</v>
      </c>
      <c r="D90" s="13" t="n">
        <v>3711047516</v>
      </c>
      <c r="E90" s="13" t="s">
        <v>247</v>
      </c>
      <c r="F90" s="13" t="s">
        <v>247</v>
      </c>
      <c r="G90" s="15" t="s">
        <v>150</v>
      </c>
    </row>
    <row r="91" customFormat="false" ht="12.75" hidden="false" customHeight="false" outlineLevel="0" collapsed="false">
      <c r="A91" s="11" t="n">
        <f aca="false">ROW()-2</f>
        <v>89</v>
      </c>
      <c r="B91" s="12" t="s">
        <v>248</v>
      </c>
      <c r="C91" s="13" t="s">
        <v>249</v>
      </c>
      <c r="D91" s="13" t="n">
        <v>3700006839</v>
      </c>
      <c r="E91" s="13" t="s">
        <v>250</v>
      </c>
      <c r="F91" s="13" t="s">
        <v>250</v>
      </c>
      <c r="G91" s="16" t="s">
        <v>251</v>
      </c>
    </row>
    <row r="92" customFormat="false" ht="12.75" hidden="false" customHeight="false" outlineLevel="0" collapsed="false">
      <c r="A92" s="11" t="n">
        <f aca="false">ROW()-2</f>
        <v>90</v>
      </c>
      <c r="B92" s="12" t="s">
        <v>248</v>
      </c>
      <c r="C92" s="13" t="s">
        <v>252</v>
      </c>
      <c r="D92" s="13" t="n">
        <v>3720000144</v>
      </c>
      <c r="E92" s="14" t="s">
        <v>253</v>
      </c>
      <c r="F92" s="14" t="s">
        <v>253</v>
      </c>
      <c r="G92" s="15" t="s">
        <v>254</v>
      </c>
    </row>
    <row r="93" customFormat="false" ht="12.75" hidden="false" customHeight="false" outlineLevel="0" collapsed="false">
      <c r="A93" s="11" t="n">
        <f aca="false">ROW()-2</f>
        <v>91</v>
      </c>
      <c r="B93" s="12" t="s">
        <v>248</v>
      </c>
      <c r="C93" s="13" t="s">
        <v>255</v>
      </c>
      <c r="D93" s="13" t="n">
        <v>3702661857</v>
      </c>
      <c r="E93" s="14" t="s">
        <v>256</v>
      </c>
      <c r="F93" s="14" t="s">
        <v>256</v>
      </c>
      <c r="G93" s="15" t="s">
        <v>257</v>
      </c>
    </row>
    <row r="94" customFormat="false" ht="12.75" hidden="false" customHeight="false" outlineLevel="0" collapsed="false">
      <c r="A94" s="11" t="n">
        <f aca="false">ROW()-2</f>
        <v>92</v>
      </c>
      <c r="B94" s="12" t="s">
        <v>248</v>
      </c>
      <c r="C94" s="13" t="s">
        <v>258</v>
      </c>
      <c r="D94" s="13" t="n">
        <v>3720000070</v>
      </c>
      <c r="E94" s="14" t="s">
        <v>259</v>
      </c>
      <c r="F94" s="14" t="s">
        <v>259</v>
      </c>
      <c r="G94" s="16" t="s">
        <v>260</v>
      </c>
    </row>
    <row r="95" customFormat="false" ht="12.75" hidden="false" customHeight="false" outlineLevel="0" collapsed="false">
      <c r="A95" s="11" t="n">
        <f aca="false">ROW()-2</f>
        <v>93</v>
      </c>
      <c r="B95" s="12" t="s">
        <v>248</v>
      </c>
      <c r="C95" s="13" t="s">
        <v>261</v>
      </c>
      <c r="D95" s="13" t="n">
        <v>3720000391</v>
      </c>
      <c r="E95" s="14" t="s">
        <v>262</v>
      </c>
      <c r="F95" s="14" t="s">
        <v>262</v>
      </c>
      <c r="G95" s="16" t="s">
        <v>263</v>
      </c>
    </row>
    <row r="96" customFormat="false" ht="12.75" hidden="false" customHeight="false" outlineLevel="0" collapsed="false">
      <c r="A96" s="11" t="n">
        <f aca="false">ROW()-2</f>
        <v>94</v>
      </c>
      <c r="B96" s="12" t="s">
        <v>264</v>
      </c>
      <c r="C96" s="13" t="s">
        <v>265</v>
      </c>
      <c r="D96" s="13" t="n">
        <v>3721008266</v>
      </c>
      <c r="E96" s="14" t="s">
        <v>266</v>
      </c>
      <c r="F96" s="14" t="s">
        <v>266</v>
      </c>
      <c r="G96" s="16" t="s">
        <v>267</v>
      </c>
    </row>
    <row r="97" customFormat="false" ht="12.75" hidden="false" customHeight="false" outlineLevel="0" collapsed="false">
      <c r="A97" s="11" t="n">
        <f aca="false">ROW()-2</f>
        <v>95</v>
      </c>
      <c r="B97" s="12" t="s">
        <v>264</v>
      </c>
      <c r="C97" s="13" t="s">
        <v>268</v>
      </c>
      <c r="D97" s="13" t="n">
        <v>3721006639</v>
      </c>
      <c r="E97" s="14" t="s">
        <v>269</v>
      </c>
      <c r="F97" s="14" t="s">
        <v>269</v>
      </c>
      <c r="G97" s="16" t="s">
        <v>270</v>
      </c>
    </row>
    <row r="98" customFormat="false" ht="12.75" hidden="false" customHeight="false" outlineLevel="0" collapsed="false">
      <c r="A98" s="11" t="n">
        <f aca="false">ROW()-2</f>
        <v>96</v>
      </c>
      <c r="B98" s="12" t="s">
        <v>264</v>
      </c>
      <c r="C98" s="13" t="s">
        <v>271</v>
      </c>
      <c r="D98" s="18" t="n">
        <v>3703021585</v>
      </c>
      <c r="E98" s="14" t="s">
        <v>272</v>
      </c>
      <c r="F98" s="14" t="s">
        <v>272</v>
      </c>
      <c r="G98" s="16" t="s">
        <v>273</v>
      </c>
    </row>
    <row r="99" customFormat="false" ht="12.75" hidden="false" customHeight="false" outlineLevel="0" collapsed="false">
      <c r="A99" s="11" t="n">
        <f aca="false">ROW()-2</f>
        <v>97</v>
      </c>
      <c r="B99" s="12" t="s">
        <v>264</v>
      </c>
      <c r="C99" s="13" t="s">
        <v>274</v>
      </c>
      <c r="D99" s="13" t="n">
        <v>3721000980</v>
      </c>
      <c r="E99" s="14" t="s">
        <v>275</v>
      </c>
      <c r="F99" s="14" t="s">
        <v>275</v>
      </c>
      <c r="G99" s="27" t="s">
        <v>276</v>
      </c>
    </row>
    <row r="100" customFormat="false" ht="12.75" hidden="false" customHeight="false" outlineLevel="0" collapsed="false">
      <c r="A100" s="11" t="n">
        <f aca="false">ROW()-2</f>
        <v>98</v>
      </c>
      <c r="B100" s="12" t="s">
        <v>264</v>
      </c>
      <c r="C100" s="13" t="s">
        <v>277</v>
      </c>
      <c r="D100" s="13" t="n">
        <v>3721006406</v>
      </c>
      <c r="E100" s="14" t="s">
        <v>278</v>
      </c>
      <c r="F100" s="14" t="s">
        <v>278</v>
      </c>
      <c r="G100" s="16" t="s">
        <v>279</v>
      </c>
    </row>
    <row r="101" customFormat="false" ht="12.75" hidden="false" customHeight="false" outlineLevel="0" collapsed="false">
      <c r="A101" s="11" t="n">
        <f aca="false">ROW()-2</f>
        <v>99</v>
      </c>
      <c r="B101" s="12" t="s">
        <v>264</v>
      </c>
      <c r="C101" s="13" t="s">
        <v>280</v>
      </c>
      <c r="D101" s="13" t="n">
        <v>3721001133</v>
      </c>
      <c r="E101" s="14" t="s">
        <v>281</v>
      </c>
      <c r="F101" s="14" t="s">
        <v>281</v>
      </c>
      <c r="G101" s="16" t="s">
        <v>282</v>
      </c>
    </row>
    <row r="102" customFormat="false" ht="12.75" hidden="false" customHeight="false" outlineLevel="0" collapsed="false">
      <c r="A102" s="11" t="n">
        <f aca="false">ROW()-2</f>
        <v>100</v>
      </c>
      <c r="B102" s="12" t="s">
        <v>264</v>
      </c>
      <c r="C102" s="13" t="s">
        <v>283</v>
      </c>
      <c r="D102" s="13" t="n">
        <v>3721001052</v>
      </c>
      <c r="E102" s="14" t="s">
        <v>284</v>
      </c>
      <c r="F102" s="14" t="s">
        <v>284</v>
      </c>
      <c r="G102" s="17" t="s">
        <v>285</v>
      </c>
    </row>
    <row r="103" customFormat="false" ht="12.75" hidden="false" customHeight="false" outlineLevel="0" collapsed="false">
      <c r="A103" s="11" t="n">
        <f aca="false">ROW()-2</f>
        <v>101</v>
      </c>
      <c r="B103" s="12" t="s">
        <v>264</v>
      </c>
      <c r="C103" s="13" t="s">
        <v>286</v>
      </c>
      <c r="D103" s="13" t="n">
        <v>3721001278</v>
      </c>
      <c r="E103" s="14" t="s">
        <v>287</v>
      </c>
      <c r="F103" s="14" t="s">
        <v>287</v>
      </c>
      <c r="G103" s="16" t="s">
        <v>288</v>
      </c>
    </row>
    <row r="104" customFormat="false" ht="12.75" hidden="false" customHeight="false" outlineLevel="0" collapsed="false">
      <c r="A104" s="11" t="n">
        <f aca="false">ROW()-2</f>
        <v>102</v>
      </c>
      <c r="B104" s="12" t="s">
        <v>264</v>
      </c>
      <c r="C104" s="13" t="s">
        <v>12</v>
      </c>
      <c r="D104" s="13" t="n">
        <v>7708503727</v>
      </c>
      <c r="E104" s="13" t="s">
        <v>13</v>
      </c>
      <c r="F104" s="13" t="s">
        <v>13</v>
      </c>
      <c r="G104" s="16" t="s">
        <v>14</v>
      </c>
    </row>
    <row r="105" customFormat="false" ht="12.75" hidden="false" customHeight="false" outlineLevel="0" collapsed="false">
      <c r="A105" s="11" t="n">
        <f aca="false">ROW()-2</f>
        <v>103</v>
      </c>
      <c r="B105" s="12" t="s">
        <v>289</v>
      </c>
      <c r="C105" s="13" t="s">
        <v>290</v>
      </c>
      <c r="D105" s="13" t="n">
        <v>3711024205</v>
      </c>
      <c r="E105" s="14" t="s">
        <v>291</v>
      </c>
      <c r="F105" s="14" t="s">
        <v>291</v>
      </c>
      <c r="G105" s="16" t="s">
        <v>292</v>
      </c>
    </row>
    <row r="106" customFormat="false" ht="12.75" hidden="false" customHeight="false" outlineLevel="0" collapsed="false">
      <c r="A106" s="11" t="n">
        <f aca="false">ROW()-2</f>
        <v>104</v>
      </c>
      <c r="B106" s="12" t="s">
        <v>289</v>
      </c>
      <c r="C106" s="13" t="s">
        <v>293</v>
      </c>
      <c r="D106" s="13" t="n">
        <v>3722000301</v>
      </c>
      <c r="E106" s="14" t="s">
        <v>294</v>
      </c>
      <c r="F106" s="14" t="s">
        <v>294</v>
      </c>
      <c r="G106" s="16" t="s">
        <v>295</v>
      </c>
    </row>
    <row r="107" customFormat="false" ht="12.75" hidden="false" customHeight="false" outlineLevel="0" collapsed="false">
      <c r="A107" s="11" t="n">
        <f aca="false">ROW()-2</f>
        <v>105</v>
      </c>
      <c r="B107" s="12" t="s">
        <v>289</v>
      </c>
      <c r="C107" s="13" t="s">
        <v>296</v>
      </c>
      <c r="D107" s="13" t="n">
        <v>3722002997</v>
      </c>
      <c r="E107" s="14" t="s">
        <v>297</v>
      </c>
      <c r="F107" s="14" t="s">
        <v>297</v>
      </c>
      <c r="G107" s="15" t="s">
        <v>298</v>
      </c>
    </row>
    <row r="108" customFormat="false" ht="12.75" hidden="false" customHeight="false" outlineLevel="0" collapsed="false">
      <c r="A108" s="11" t="n">
        <f aca="false">ROW()-2</f>
        <v>106</v>
      </c>
      <c r="B108" s="12" t="s">
        <v>289</v>
      </c>
      <c r="C108" s="13" t="s">
        <v>299</v>
      </c>
      <c r="D108" s="13" t="n">
        <v>3702012041</v>
      </c>
      <c r="E108" s="14" t="s">
        <v>300</v>
      </c>
      <c r="F108" s="14" t="s">
        <v>300</v>
      </c>
      <c r="G108" s="15" t="s">
        <v>301</v>
      </c>
    </row>
    <row r="109" customFormat="false" ht="12.75" hidden="false" customHeight="false" outlineLevel="0" collapsed="false">
      <c r="A109" s="11" t="n">
        <f aca="false">ROW()-2</f>
        <v>107</v>
      </c>
      <c r="B109" s="12" t="s">
        <v>302</v>
      </c>
      <c r="C109" s="13" t="s">
        <v>303</v>
      </c>
      <c r="D109" s="13" t="n">
        <v>3704563196</v>
      </c>
      <c r="E109" s="14" t="s">
        <v>304</v>
      </c>
      <c r="F109" s="14" t="s">
        <v>304</v>
      </c>
      <c r="G109" s="16" t="s">
        <v>305</v>
      </c>
    </row>
    <row r="110" customFormat="false" ht="12.75" hidden="false" customHeight="false" outlineLevel="0" collapsed="false">
      <c r="A110" s="11" t="n">
        <f aca="false">ROW()-2</f>
        <v>108</v>
      </c>
      <c r="B110" s="12" t="s">
        <v>302</v>
      </c>
      <c r="C110" s="13" t="s">
        <v>306</v>
      </c>
      <c r="D110" s="13" t="n">
        <v>3724019001</v>
      </c>
      <c r="E110" s="14" t="s">
        <v>307</v>
      </c>
      <c r="F110" s="14" t="s">
        <v>307</v>
      </c>
      <c r="G110" s="16" t="s">
        <v>308</v>
      </c>
    </row>
    <row r="111" customFormat="false" ht="12.75" hidden="false" customHeight="false" outlineLevel="0" collapsed="false">
      <c r="A111" s="11" t="n">
        <f aca="false">ROW()-2</f>
        <v>109</v>
      </c>
      <c r="B111" s="12" t="s">
        <v>302</v>
      </c>
      <c r="C111" s="13" t="s">
        <v>309</v>
      </c>
      <c r="D111" s="13" t="n">
        <v>3724004407</v>
      </c>
      <c r="E111" s="14" t="s">
        <v>310</v>
      </c>
      <c r="F111" s="14" t="s">
        <v>310</v>
      </c>
      <c r="G111" s="16" t="s">
        <v>311</v>
      </c>
    </row>
    <row r="112" customFormat="false" ht="12.75" hidden="false" customHeight="false" outlineLevel="0" collapsed="false">
      <c r="A112" s="11" t="n">
        <f aca="false">ROW()-2</f>
        <v>110</v>
      </c>
      <c r="B112" s="12" t="s">
        <v>302</v>
      </c>
      <c r="C112" s="13" t="s">
        <v>312</v>
      </c>
      <c r="D112" s="13" t="n">
        <v>3724004950</v>
      </c>
      <c r="E112" s="13" t="s">
        <v>313</v>
      </c>
      <c r="F112" s="13" t="s">
        <v>313</v>
      </c>
      <c r="G112" s="16" t="s">
        <v>314</v>
      </c>
    </row>
    <row r="113" customFormat="false" ht="12.75" hidden="false" customHeight="false" outlineLevel="0" collapsed="false">
      <c r="A113" s="11" t="n">
        <f aca="false">ROW()-2</f>
        <v>111</v>
      </c>
      <c r="B113" s="12" t="s">
        <v>302</v>
      </c>
      <c r="C113" s="13" t="s">
        <v>315</v>
      </c>
      <c r="D113" s="13" t="n">
        <v>3704561664</v>
      </c>
      <c r="E113" s="13" t="s">
        <v>316</v>
      </c>
      <c r="F113" s="13" t="s">
        <v>316</v>
      </c>
      <c r="G113" s="28" t="s">
        <v>317</v>
      </c>
    </row>
    <row r="114" customFormat="false" ht="12.75" hidden="false" customHeight="false" outlineLevel="0" collapsed="false">
      <c r="A114" s="11" t="n">
        <f aca="false">ROW()-2</f>
        <v>112</v>
      </c>
      <c r="B114" s="12" t="s">
        <v>318</v>
      </c>
      <c r="C114" s="13" t="s">
        <v>319</v>
      </c>
      <c r="D114" s="13" t="n">
        <v>4821051235</v>
      </c>
      <c r="E114" s="14" t="s">
        <v>320</v>
      </c>
      <c r="F114" s="14" t="s">
        <v>320</v>
      </c>
      <c r="G114" s="16" t="s">
        <v>321</v>
      </c>
    </row>
    <row r="115" customFormat="false" ht="12.75" hidden="false" customHeight="false" outlineLevel="0" collapsed="false">
      <c r="A115" s="11" t="n">
        <f aca="false">ROW()-2</f>
        <v>113</v>
      </c>
      <c r="B115" s="12" t="s">
        <v>318</v>
      </c>
      <c r="C115" s="13" t="s">
        <v>322</v>
      </c>
      <c r="D115" s="13" t="n">
        <v>7704799174</v>
      </c>
      <c r="E115" s="14" t="s">
        <v>320</v>
      </c>
      <c r="F115" s="14" t="s">
        <v>320</v>
      </c>
      <c r="G115" s="16" t="s">
        <v>321</v>
      </c>
    </row>
    <row r="116" customFormat="false" ht="12.75" hidden="false" customHeight="false" outlineLevel="0" collapsed="false">
      <c r="A116" s="11" t="n">
        <f aca="false">ROW()-2</f>
        <v>114</v>
      </c>
      <c r="B116" s="12" t="s">
        <v>318</v>
      </c>
      <c r="C116" s="13" t="s">
        <v>323</v>
      </c>
      <c r="D116" s="13" t="n">
        <v>3705066038</v>
      </c>
      <c r="E116" s="14" t="s">
        <v>324</v>
      </c>
      <c r="F116" s="14" t="s">
        <v>324</v>
      </c>
      <c r="G116" s="16" t="s">
        <v>325</v>
      </c>
    </row>
    <row r="117" customFormat="false" ht="12.75" hidden="false" customHeight="false" outlineLevel="0" collapsed="false">
      <c r="A117" s="11" t="n">
        <f aca="false">ROW()-2</f>
        <v>115</v>
      </c>
      <c r="B117" s="12" t="s">
        <v>318</v>
      </c>
      <c r="C117" s="13" t="s">
        <v>326</v>
      </c>
      <c r="D117" s="13" t="n">
        <v>3702573304</v>
      </c>
      <c r="E117" s="14" t="s">
        <v>327</v>
      </c>
      <c r="F117" s="14" t="s">
        <v>327</v>
      </c>
      <c r="G117" s="16" t="s">
        <v>328</v>
      </c>
    </row>
    <row r="118" customFormat="false" ht="12.75" hidden="false" customHeight="false" outlineLevel="0" collapsed="false">
      <c r="A118" s="11" t="n">
        <f aca="false">ROW()-2</f>
        <v>116</v>
      </c>
      <c r="B118" s="12" t="s">
        <v>318</v>
      </c>
      <c r="C118" s="13" t="s">
        <v>329</v>
      </c>
      <c r="D118" s="13" t="n">
        <v>3705062837</v>
      </c>
      <c r="E118" s="14" t="s">
        <v>330</v>
      </c>
      <c r="F118" s="14" t="s">
        <v>330</v>
      </c>
      <c r="G118" s="16" t="s">
        <v>331</v>
      </c>
    </row>
    <row r="119" customFormat="false" ht="12.75" hidden="false" customHeight="false" outlineLevel="0" collapsed="false">
      <c r="A119" s="11" t="n">
        <f aca="false">ROW()-2</f>
        <v>117</v>
      </c>
      <c r="B119" s="12" t="s">
        <v>318</v>
      </c>
      <c r="C119" s="13" t="s">
        <v>332</v>
      </c>
      <c r="D119" s="13" t="n">
        <v>3705066140</v>
      </c>
      <c r="E119" s="14" t="s">
        <v>333</v>
      </c>
      <c r="F119" s="14" t="s">
        <v>333</v>
      </c>
      <c r="G119" s="16" t="s">
        <v>334</v>
      </c>
    </row>
    <row r="120" customFormat="false" ht="12.75" hidden="false" customHeight="false" outlineLevel="0" collapsed="false">
      <c r="A120" s="11" t="n">
        <f aca="false">ROW()-2</f>
        <v>118</v>
      </c>
      <c r="B120" s="12" t="s">
        <v>318</v>
      </c>
      <c r="C120" s="13" t="s">
        <v>12</v>
      </c>
      <c r="D120" s="13" t="n">
        <v>7708503727</v>
      </c>
      <c r="E120" s="13" t="s">
        <v>13</v>
      </c>
      <c r="F120" s="13" t="s">
        <v>13</v>
      </c>
      <c r="G120" s="16" t="s">
        <v>14</v>
      </c>
    </row>
    <row r="121" customFormat="false" ht="12.75" hidden="false" customHeight="false" outlineLevel="0" collapsed="false">
      <c r="A121" s="11" t="n">
        <f aca="false">ROW()-2</f>
        <v>119</v>
      </c>
      <c r="B121" s="12" t="s">
        <v>335</v>
      </c>
      <c r="C121" s="13" t="s">
        <v>336</v>
      </c>
      <c r="D121" s="13" t="n">
        <v>3725003124</v>
      </c>
      <c r="E121" s="14" t="s">
        <v>337</v>
      </c>
      <c r="F121" s="14" t="s">
        <v>337</v>
      </c>
      <c r="G121" s="15" t="s">
        <v>338</v>
      </c>
    </row>
    <row r="122" customFormat="false" ht="12.75" hidden="false" customHeight="false" outlineLevel="0" collapsed="false">
      <c r="A122" s="11" t="n">
        <f aca="false">ROW()-2</f>
        <v>120</v>
      </c>
      <c r="B122" s="12" t="s">
        <v>335</v>
      </c>
      <c r="C122" s="13" t="s">
        <v>339</v>
      </c>
      <c r="D122" s="13" t="n">
        <v>3706019048</v>
      </c>
      <c r="E122" s="14" t="s">
        <v>340</v>
      </c>
      <c r="F122" s="14" t="s">
        <v>340</v>
      </c>
      <c r="G122" s="16" t="s">
        <v>341</v>
      </c>
    </row>
    <row r="123" customFormat="false" ht="12.75" hidden="false" customHeight="false" outlineLevel="0" collapsed="false">
      <c r="A123" s="11" t="n">
        <f aca="false">ROW()-2</f>
        <v>121</v>
      </c>
      <c r="B123" s="12" t="s">
        <v>335</v>
      </c>
      <c r="C123" s="13" t="s">
        <v>342</v>
      </c>
      <c r="D123" s="13" t="n">
        <v>3725000691</v>
      </c>
      <c r="E123" s="14" t="s">
        <v>343</v>
      </c>
      <c r="F123" s="14" t="s">
        <v>343</v>
      </c>
      <c r="G123" s="16" t="s">
        <v>344</v>
      </c>
    </row>
    <row r="124" customFormat="false" ht="12.75" hidden="false" customHeight="false" outlineLevel="0" collapsed="false">
      <c r="A124" s="11" t="n">
        <f aca="false">ROW()-2</f>
        <v>122</v>
      </c>
      <c r="B124" s="12" t="s">
        <v>335</v>
      </c>
      <c r="C124" s="13" t="s">
        <v>345</v>
      </c>
      <c r="D124" s="13" t="n">
        <v>3725000878</v>
      </c>
      <c r="E124" s="14" t="s">
        <v>346</v>
      </c>
      <c r="F124" s="14" t="s">
        <v>346</v>
      </c>
      <c r="G124" s="16" t="s">
        <v>347</v>
      </c>
    </row>
    <row r="125" customFormat="false" ht="12.75" hidden="false" customHeight="false" outlineLevel="0" collapsed="false">
      <c r="A125" s="11" t="n">
        <f aca="false">ROW()-2</f>
        <v>123</v>
      </c>
      <c r="B125" s="12" t="s">
        <v>335</v>
      </c>
      <c r="C125" s="13" t="s">
        <v>348</v>
      </c>
      <c r="D125" s="13" t="n">
        <v>3706029670</v>
      </c>
      <c r="E125" s="13" t="s">
        <v>349</v>
      </c>
      <c r="F125" s="13" t="s">
        <v>349</v>
      </c>
      <c r="G125" s="15" t="s">
        <v>350</v>
      </c>
    </row>
    <row r="126" customFormat="false" ht="12.75" hidden="false" customHeight="false" outlineLevel="0" collapsed="false">
      <c r="A126" s="11" t="n">
        <f aca="false">ROW()-2</f>
        <v>124</v>
      </c>
      <c r="B126" s="12" t="s">
        <v>335</v>
      </c>
      <c r="C126" s="13" t="s">
        <v>351</v>
      </c>
      <c r="D126" s="13" t="n">
        <v>3706023929</v>
      </c>
      <c r="E126" s="13" t="s">
        <v>349</v>
      </c>
      <c r="F126" s="13" t="s">
        <v>349</v>
      </c>
      <c r="G126" s="15"/>
    </row>
    <row r="127" customFormat="false" ht="12.75" hidden="false" customHeight="false" outlineLevel="0" collapsed="false">
      <c r="A127" s="11" t="n">
        <f aca="false">ROW()-2</f>
        <v>125</v>
      </c>
      <c r="B127" s="12" t="s">
        <v>335</v>
      </c>
      <c r="C127" s="13" t="s">
        <v>352</v>
      </c>
      <c r="D127" s="13" t="n">
        <v>3706029663</v>
      </c>
      <c r="E127" s="13" t="s">
        <v>353</v>
      </c>
      <c r="F127" s="13" t="s">
        <v>353</v>
      </c>
      <c r="G127" s="15" t="s">
        <v>354</v>
      </c>
    </row>
    <row r="128" customFormat="false" ht="12.75" hidden="false" customHeight="false" outlineLevel="0" collapsed="false">
      <c r="A128" s="11" t="n">
        <f aca="false">ROW()-2</f>
        <v>126</v>
      </c>
      <c r="B128" s="12" t="s">
        <v>355</v>
      </c>
      <c r="C128" s="13" t="s">
        <v>356</v>
      </c>
      <c r="D128" s="13" t="n">
        <v>3706017266</v>
      </c>
      <c r="E128" s="14" t="s">
        <v>357</v>
      </c>
      <c r="F128" s="14" t="s">
        <v>357</v>
      </c>
      <c r="G128" s="16" t="s">
        <v>358</v>
      </c>
    </row>
    <row r="129" customFormat="false" ht="12.75" hidden="false" customHeight="false" outlineLevel="0" collapsed="false">
      <c r="A129" s="11" t="n">
        <f aca="false">ROW()-2</f>
        <v>127</v>
      </c>
      <c r="B129" s="12" t="s">
        <v>355</v>
      </c>
      <c r="C129" s="13" t="s">
        <v>359</v>
      </c>
      <c r="D129" s="13" t="n">
        <v>3702192355</v>
      </c>
      <c r="E129" s="14" t="s">
        <v>360</v>
      </c>
      <c r="F129" s="14" t="s">
        <v>360</v>
      </c>
      <c r="G129" s="16" t="s">
        <v>361</v>
      </c>
    </row>
    <row r="130" customFormat="false" ht="12.75" hidden="false" customHeight="false" outlineLevel="0" collapsed="false">
      <c r="A130" s="11" t="n">
        <f aca="false">ROW()-2</f>
        <v>128</v>
      </c>
      <c r="B130" s="12" t="s">
        <v>355</v>
      </c>
      <c r="C130" s="14" t="s">
        <v>362</v>
      </c>
      <c r="D130" s="13" t="n">
        <v>3706020741</v>
      </c>
      <c r="E130" s="14" t="s">
        <v>363</v>
      </c>
      <c r="F130" s="14" t="s">
        <v>363</v>
      </c>
      <c r="G130" s="16" t="s">
        <v>364</v>
      </c>
    </row>
    <row r="131" customFormat="false" ht="12.75" hidden="false" customHeight="false" outlineLevel="0" collapsed="false">
      <c r="A131" s="11" t="n">
        <f aca="false">ROW()-2</f>
        <v>129</v>
      </c>
      <c r="B131" s="12" t="s">
        <v>365</v>
      </c>
      <c r="C131" s="13" t="s">
        <v>366</v>
      </c>
      <c r="D131" s="13" t="n">
        <v>3702685713</v>
      </c>
      <c r="E131" s="14" t="s">
        <v>367</v>
      </c>
      <c r="F131" s="14" t="s">
        <v>367</v>
      </c>
      <c r="G131" s="16" t="s">
        <v>368</v>
      </c>
    </row>
    <row r="132" customFormat="false" ht="12.75" hidden="false" customHeight="false" outlineLevel="0" collapsed="false">
      <c r="A132" s="11" t="n">
        <f aca="false">ROW()-2</f>
        <v>130</v>
      </c>
      <c r="B132" s="12" t="s">
        <v>365</v>
      </c>
      <c r="C132" s="13" t="s">
        <v>126</v>
      </c>
      <c r="D132" s="13" t="n">
        <v>3706030267</v>
      </c>
      <c r="E132" s="14" t="s">
        <v>369</v>
      </c>
      <c r="F132" s="14" t="s">
        <v>369</v>
      </c>
      <c r="G132" s="16" t="s">
        <v>370</v>
      </c>
    </row>
  </sheetData>
  <autoFilter ref="A2:G132"/>
  <mergeCells count="1">
    <mergeCell ref="A1:G1"/>
  </mergeCells>
  <hyperlinks>
    <hyperlink ref="G4" r:id="rId1" display="dtv-ChichuginaAV@nrr.ru, SEV-DTVU1@nrr.ru"/>
    <hyperlink ref="G5" r:id="rId2" display="ivanovovodokanal@mail.ru"/>
    <hyperlink ref="G6" r:id="rId3" display="lesnoe_di@ivreg.ru"/>
    <hyperlink ref="G11" r:id="rId4" display="voda37@yandex.ru"/>
    <hyperlink ref="G12" r:id="rId5" display="noginka37@yandex.ru"/>
    <hyperlink ref="G13" r:id="rId6" display="dtv-ChichuginaAV@nrr.ru, SEV-DTVU1@nrr.ru"/>
    <hyperlink ref="G14" r:id="rId7" display="ivanovovodokanal@mail.ru"/>
    <hyperlink ref="G16" r:id="rId8" display="info@dcpt.ru"/>
    <hyperlink ref="G18" r:id="rId9" display="mupp-kbs37@mail.ru"/>
    <hyperlink ref="G20" r:id="rId10" display="gpkvartal@yandex.ru"/>
    <hyperlink ref="G21" r:id="rId11" display="MUPTSP@Yandex.ru"/>
    <hyperlink ref="G22" r:id="rId12" display="energy2@tak-agro.ru"/>
    <hyperlink ref="G23" r:id="rId13" display="teikovohbk@list.ru"/>
    <hyperlink ref="G24" r:id="rId14" display="gkh.teykovo@yandex.ru"/>
    <hyperlink ref="G26" r:id="rId15" display="dtv-ChichuginaAV@nrr.ru, SEV-DTVU1@nrr.ru"/>
    <hyperlink ref="G27" r:id="rId16" display="ivanovovodokanal@mail.ru"/>
    <hyperlink ref="G29" r:id="rId17" display="info@vlandeh-admin.ru"/>
    <hyperlink ref="G30" r:id="rId18" display="omk@vlandeh-admin.ru landeh.gp@vlandeh-admin.ru"/>
    <hyperlink ref="G31" r:id="rId19" display="kromi@vlandeh-admin.ru"/>
    <hyperlink ref="G32" r:id="rId20" display="mit@vlandeh-admin.ru"/>
    <hyperlink ref="G33" r:id="rId21" display="simakovo@vlandeh-admin.ru"/>
    <hyperlink ref="G35" r:id="rId22" display="ud.redoct@mail.ru, kamenka.fko@yandex.ru"/>
    <hyperlink ref="G36" r:id="rId23" display="voda91188@yandex.ru"/>
    <hyperlink ref="G37" r:id="rId24" display="ogouv@mail.ru "/>
    <hyperlink ref="G38" r:id="rId25" display="mupservisplus@mail.ru"/>
    <hyperlink ref="G39" r:id="rId26" display="komcervis.vichuga@yandex.ru"/>
    <hyperlink ref="G40" r:id="rId27" display="teploset2014@yandex.ru"/>
    <hyperlink ref="G41" r:id="rId28" display="akva-gorod@yandex.ru"/>
    <hyperlink ref="G42" r:id="rId29" display="dtv-ChichuginaAV@nrr.ru, SEV-DTVU1@nrr.ru"/>
    <hyperlink ref="G43" r:id="rId30" display="ivanovovodokanal@mail.ru"/>
    <hyperlink ref="G44" r:id="rId31" display="mupzvk@yandex.ru, gbzvk_2013@mail.ru"/>
    <hyperlink ref="G45" r:id="rId32" display="cvetkova@zhzos.ru"/>
    <hyperlink ref="G47" r:id="rId33" display="ivanovovodokanal@mail.ru"/>
    <hyperlink ref="G48" r:id="rId34" display="tenderpartner@mail.ru"/>
    <hyperlink ref="G52" r:id="rId35" display="zao-verguza@mail.ru"/>
    <hyperlink ref="G53" r:id="rId36" display="s.fedotov@ivbr.ru"/>
    <hyperlink ref="G54" r:id="rId37" display="s.fedotov@ivbr.ru"/>
    <hyperlink ref="G55" r:id="rId38" display="OOO.istok.2018@mail.ru"/>
    <hyperlink ref="G56" r:id="rId39" display="cabel1968@mail.ru"/>
    <hyperlink ref="G57" r:id="rId40" display="ilgkhilinskoe@mail.ru"/>
    <hyperlink ref="G58" r:id="rId41" display="info@tm-ankovo.ru"/>
    <hyperlink ref="G59" r:id="rId42" display="ilmupgkh@mail.ru"/>
    <hyperlink ref="G60" r:id="rId43" display="dtv-ChichuginaAV@nrr.ru, SEV-DTVU1@nrr.ru"/>
    <hyperlink ref="G61" r:id="rId44" display="ivanovovodokanal@mail.ru"/>
    <hyperlink ref="G62" r:id="rId45" display="spk.batmany1956@yandex.ru"/>
    <hyperlink ref="G63" r:id="rId46" display="stanko_volga@mail.ru"/>
    <hyperlink ref="G64" r:id="rId47" display="ek-otdel@navteks.ru"/>
    <hyperlink ref="G68" r:id="rId48" display="ptfkin@mail.ru"/>
    <hyperlink ref="G69" r:id="rId49" display="mupnavoloki@yandex.ru"/>
    <hyperlink ref="G70" r:id="rId50" display="sanreshma@mail.ru"/>
    <hyperlink ref="G74" r:id="rId51" display="ooo.kommunalshik.09@mail.ru"/>
    <hyperlink ref="G75" r:id="rId52" display="vodokanal_mp@mail.ru"/>
    <hyperlink ref="G76" r:id="rId53" display="fabrica-gorki@mail.ru"/>
    <hyperlink ref="G77" r:id="rId54" display="simaginav@vtg.gazprom.ru"/>
    <hyperlink ref="G78" r:id="rId55" display="teplovik.luh@mail.ru"/>
    <hyperlink ref="G79" r:id="rId56" display="ivanovovodokanal@mail.ru"/>
    <hyperlink ref="G80" r:id="rId57" display="t4933422277@yandex.ru"/>
    <hyperlink ref="G81" r:id="rId58" display="palekh-shpon@mail.ru"/>
    <hyperlink ref="G82" r:id="rId59" display="maid3@rambler.ru "/>
    <hyperlink ref="G83" r:id="rId60" display="pestyaki-gkh@yandex.ru"/>
    <hyperlink ref="G84" r:id="rId61" display="ivanovovodokanal@mail.ru"/>
    <hyperlink ref="G87" r:id="rId62" display="kfxsmirnov@mail.ru"/>
    <hyperlink ref="G88" r:id="rId63" display="ecenter@riat37.ru"/>
    <hyperlink ref="G89" r:id="rId64" display="tesprivolzhsk@mail.ru"/>
    <hyperlink ref="G91" r:id="rId65" display="pskmup@mail.ru"/>
    <hyperlink ref="G94" r:id="rId66" display="spk_lp@mail.ru"/>
    <hyperlink ref="G95" r:id="rId67" display="rus.spk@yandex.ru"/>
    <hyperlink ref="G96" r:id="rId68" display="kommunal@mail.ru"/>
    <hyperlink ref="G97" r:id="rId69" display="rmz37@mail.ru"/>
    <hyperlink ref="G98" r:id="rId70" display="golovan.nataliya@yandex.ru"/>
    <hyperlink ref="G99" r:id="rId71" display="spk_russia@mail.ru"/>
    <hyperlink ref="G100" r:id="rId72" display="oaozarya.putyaeva@yandex.ru"/>
    <hyperlink ref="G101" r:id="rId73" display="spk3721001133@yandex.ru"/>
    <hyperlink ref="G102" r:id="rId74" display="iskra_sosnovec@mail.ru"/>
    <hyperlink ref="G103" r:id="rId75" display="spk.bolchevik@yandex.ru"/>
    <hyperlink ref="G104" r:id="rId76" display="dtv-ChichuginaAV@nrr.ru, SEV-DTVU1@nrr.ru"/>
    <hyperlink ref="G105" r:id="rId77" display="savinovoda@mail.ru"/>
    <hyperlink ref="G106" r:id="rId78" display="rodina-spk2011@yandex.ru"/>
    <hyperlink ref="G109" r:id="rId79" display="zkh_nerl@mail.ru"/>
    <hyperlink ref="G110" r:id="rId80" display="nelsha11@bk.ru"/>
    <hyperlink ref="G111" r:id="rId81" display="office@obolsunovo.ru, e.glotkina.obolsunovo@yandex.ru"/>
    <hyperlink ref="G112" r:id="rId82" display="elxovka2012@mail.ru"/>
    <hyperlink ref="G114" r:id="rId83" display="plan@furvk.ru"/>
    <hyperlink ref="G115" r:id="rId84" display="plan@furvk.ru"/>
    <hyperlink ref="G116" r:id="rId85" display="hmk@naaco.ru"/>
    <hyperlink ref="G117" r:id="rId86" display="208@rusdom-textile.ru"/>
    <hyperlink ref="G118" r:id="rId87" display="zkhfmr@mail.ru"/>
    <hyperlink ref="G119" r:id="rId88" display="muptps@yandex.ru"/>
    <hyperlink ref="G120" r:id="rId89" display="dtv-ChichuginaAV@nrr.ru, SEV-DTVU1@nrr.ru"/>
    <hyperlink ref="G122" r:id="rId90" display="mupkitovo@yandex.ru"/>
    <hyperlink ref="G123" r:id="rId91" display="kolhoz-arseniya@yandex.ru"/>
    <hyperlink ref="G124" r:id="rId92" display="Milykovka@mail.ru"/>
    <hyperlink ref="G128" r:id="rId93" display="vodoseti@mail.ru"/>
    <hyperlink ref="G129" r:id="rId94" display="garin-72@list.ru"/>
    <hyperlink ref="G130" r:id="rId95" display="muptalici@mail.ru"/>
    <hyperlink ref="G131" r:id="rId96" display="akvagorod@inbox.ru"/>
    <hyperlink ref="G132" r:id="rId97" display="communal.adm@mail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0:17:42Z</dcterms:created>
  <dc:creator>XXX</dc:creator>
  <dc:description/>
  <dc:language>en-US</dc:language>
  <cp:lastModifiedBy>Полозов И.Г.</cp:lastModifiedBy>
  <cp:lastPrinted>2023-04-04T08:27:39Z</cp:lastPrinted>
  <dcterms:modified xsi:type="dcterms:W3CDTF">2024-02-06T08:23:46Z</dcterms:modified>
  <cp:revision>0</cp:revision>
  <dc:subject/>
  <dc:title/>
</cp:coreProperties>
</file>