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ИП" sheetId="1" state="visible" r:id="rId2"/>
    <sheet name="2-ИП" sheetId="2" state="visible" r:id="rId3"/>
    <sheet name="3-ИП" sheetId="3" state="visible" r:id="rId4"/>
    <sheet name="4-ИП " sheetId="4" state="visible" r:id="rId5"/>
    <sheet name="5-ИП" sheetId="5" state="visible" r:id="rId6"/>
  </sheets>
  <definedNames>
    <definedName function="false" hidden="false" localSheetId="0" name="_xlnm.Print_Area" vbProcedure="false">'1 -ИП'!$A$1:$DD$22</definedName>
    <definedName function="false" hidden="false" localSheetId="1" name="_xlnm.Print_Area" vbProcedure="false">'2-ИП'!$A$1:$BM$256</definedName>
    <definedName function="false" hidden="false" localSheetId="2" name="_xlnm.Print_Area" vbProcedure="false">'3-ИП'!$A$1:$AE$24</definedName>
    <definedName function="false" hidden="false" localSheetId="2" name="_xlnm.Print_Titles" vbProcedure="false">'3-ИП'!$A:$C,'3-ИП'!$9:$12</definedName>
    <definedName function="false" hidden="false" localSheetId="3" name="_xlnm.Print_Area" vbProcedure="false">'4-ИП '!$A$1:$EE$24</definedName>
    <definedName function="false" hidden="false" localSheetId="3" name="_xlnm.Print_Titles" vbProcedure="false">'4-ИП '!$A:$B,'4-ИП '!$9:$12</definedName>
    <definedName function="false" hidden="false" localSheetId="4" name="_xlnm.Print_Area" vbProcedure="false">'5-ИП'!$A$1:$AE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данным зулу участок отклю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95</xdr:row>
                <xdr:rowOff>0</xdr:rowOff>
              </xdr:from>
              <xdr:to>
                <xdr:col>4</xdr:col>
                <xdr:colOff>31</xdr:colOff>
                <xdr:row>296</xdr:row>
                <xdr:rowOff>-1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з диам от после рекон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251</xdr:rowOff>
              </xdr:from>
              <xdr:to>
                <xdr:col>13</xdr:col>
                <xdr:colOff>33</xdr:colOff>
                <xdr:row>12</xdr:row>
                <xdr:rowOff>1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зм протяж поле реконстру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251</xdr:rowOff>
              </xdr:from>
              <xdr:to>
                <xdr:col>15</xdr:col>
                <xdr:colOff>28</xdr:colOff>
                <xdr:row>12</xdr:row>
                <xdr:rowOff>19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данным зулу участок отклю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96</xdr:row>
                <xdr:rowOff>4</xdr:rowOff>
              </xdr:from>
              <xdr:to>
                <xdr:col>19</xdr:col>
                <xdr:colOff>32</xdr:colOff>
                <xdr:row>297</xdr:row>
                <xdr:rowOff>9</xdr:rowOff>
              </xdr:to>
            </anchor>
          </commentPr>
        </mc:Choice>
        <mc:Fallback/>
      </mc:AlternateContent>
    </comment>
    <comment ref="AG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данным зулу участок отклю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5</xdr:colOff>
                <xdr:row>296</xdr:row>
                <xdr:rowOff>4</xdr:rowOff>
              </xdr:from>
              <xdr:to>
                <xdr:col>34</xdr:col>
                <xdr:colOff>30</xdr:colOff>
                <xdr:row>297</xdr:row>
                <xdr:rowOff>-15</xdr:rowOff>
              </xdr:to>
            </anchor>
          </commentPr>
        </mc:Choice>
        <mc:Fallback/>
      </mc:AlternateContent>
    </comment>
    <comment ref="AW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данным зулу участок отклю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0</xdr:colOff>
                <xdr:row>296</xdr:row>
                <xdr:rowOff>4</xdr:rowOff>
              </xdr:from>
              <xdr:to>
                <xdr:col>49</xdr:col>
                <xdr:colOff>28</xdr:colOff>
                <xdr:row>297</xdr:row>
                <xdr:rowOff>-15</xdr:rowOff>
              </xdr:to>
            </anchor>
          </commentPr>
        </mc:Choice>
        <mc:Fallback/>
      </mc:AlternateContent>
    </comment>
    <comment ref="BH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данным зулу участок отклю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04</xdr:colOff>
                <xdr:row>296</xdr:row>
                <xdr:rowOff>4</xdr:rowOff>
              </xdr:from>
              <xdr:to>
                <xdr:col>60</xdr:col>
                <xdr:colOff>12</xdr:colOff>
                <xdr:row>297</xdr:row>
                <xdr:rowOff>-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бачкина :
</t>
        </r>
        <r>
          <rPr>
            <sz val="9"/>
            <color rgb="FF000000"/>
            <rFont val="Tahoma"/>
            <family val="2"/>
            <charset val="204"/>
          </rPr>
          <t xml:space="preserve">2835 - в 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6</xdr:row>
                <xdr:rowOff>55</xdr:rowOff>
              </xdr:from>
              <xdr:to>
                <xdr:col>9</xdr:col>
                <xdr:colOff>58</xdr:colOff>
                <xdr:row>1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1" uniqueCount="662">
  <si>
    <t xml:space="preserve">Приложение 1 к протоколу Департамента энергетики и тарифов</t>
  </si>
  <si>
    <t xml:space="preserve">Ивановской области от 08.09.2023 № 34/1 </t>
  </si>
  <si>
    <t xml:space="preserve">Паспорт инвестиционной программы организации, осуществляющей
регулируемые виды деятельности в сфере теплоснабжения</t>
  </si>
  <si>
    <t xml:space="preserve">  акционерное общество "Ивгортеплоэнерго"  </t>
  </si>
  <si>
    <t xml:space="preserve">(наименование регулируемой организации)</t>
  </si>
  <si>
    <t xml:space="preserve">"Реконструкция тепловых сетей города Иванова на 2020-2043 гг."</t>
  </si>
  <si>
    <t xml:space="preserve">Наименование регулируемой организации, 
в отношении которой разрабатывается инвестиционная программа в сфере теплоснабжения</t>
  </si>
  <si>
    <t xml:space="preserve">Акционерное общество "Ивгортеплоэнерго"</t>
  </si>
  <si>
    <t xml:space="preserve">Местонахождение регулируемой организации</t>
  </si>
  <si>
    <t xml:space="preserve">153021, г. Иваново, ул. Рабфаковская, д. 2/1</t>
  </si>
  <si>
    <t xml:space="preserve">Сроки реализации инвестиционной программы</t>
  </si>
  <si>
    <t xml:space="preserve">2020-2043 годы</t>
  </si>
  <si>
    <t xml:space="preserve">Лицо, ответственное за разработку 
инвестиционной программы</t>
  </si>
  <si>
    <t xml:space="preserve">Главный инженер Потапов О.А., 
заместитель генерального директора Пожидаева Ю.М., 
начальник ПТО Бурова Е.А., 
начальник ПЭО Коршунова Ю.Н.</t>
  </si>
  <si>
    <t xml:space="preserve">Контакты ответственных за разработку инвестиционной программы лиц</t>
  </si>
  <si>
    <t xml:space="preserve"> +7 (4932) 41-60-03, igte@igte.ru</t>
  </si>
  <si>
    <t xml:space="preserve">Наименование исполнительного органа субъекта Российской Федерации или органа местного самоуправления, утвердившего инвестиционную программу</t>
  </si>
  <si>
    <t xml:space="preserve">Департамент энергетики и тарифов Ивановской области</t>
  </si>
  <si>
    <t xml:space="preserve">Местонахождение исполнительного органа субъекта Российской Федерации или органа местного самоуправления, утвердившего инвестиционную программу</t>
  </si>
  <si>
    <t xml:space="preserve">153022 г. Иваново, ул. Велижская, 8.</t>
  </si>
  <si>
    <t xml:space="preserve">Должностное лицо уполномоченного ответственного органа, утвердившее инвестиционную программу</t>
  </si>
  <si>
    <t xml:space="preserve">Начальник Департамента энергетики и тарифов Ивановской области – Е.Н. Морева</t>
  </si>
  <si>
    <t xml:space="preserve">Контакты ответственных за утверждение инвестиционной программы лиц</t>
  </si>
  <si>
    <t xml:space="preserve">(4932) 93-85-96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а Иваново</t>
  </si>
  <si>
    <t xml:space="preserve">Местонахождение органа местного самоуправления, согласовавшего инвестиционную программу</t>
  </si>
  <si>
    <t xml:space="preserve">153000, г. Иваново, пл. Революции, д. 6.</t>
  </si>
  <si>
    <t xml:space="preserve">Должностное лицо уполномоченного ответственного органа, согласовавшее инвестиционную программу</t>
  </si>
  <si>
    <t xml:space="preserve">Заместитель главы Администрации города Иванова                      А.С. Михайлов</t>
  </si>
  <si>
    <t xml:space="preserve">Контакты ответственных за согласование инвестиционной программы лиц</t>
  </si>
  <si>
    <t xml:space="preserve">(4932)59-46-14</t>
  </si>
  <si>
    <t xml:space="preserve">Приложение 2 к протоколу Департамента энергетики и тарифов</t>
  </si>
  <si>
    <t xml:space="preserve">продолжение приложения 2 к протоколу Департамента энергетики и тарифов</t>
  </si>
  <si>
    <t xml:space="preserve">Ивановской области от 08.09.2023 № 34/1</t>
  </si>
  <si>
    <t xml:space="preserve"> Инвестиционная программа</t>
  </si>
  <si>
    <t xml:space="preserve">акционерного общества "Ивгортеплоэнерго"     </t>
  </si>
  <si>
    <t xml:space="preserve"> (наименование регулируемой организации)</t>
  </si>
  <si>
    <t xml:space="preserve">в сфере теплоснабжения на 2020 - 2043 годы, согласно концессионного соглашения от 26.12.2019</t>
  </si>
  <si>
    <t xml:space="preserve">N п/п</t>
  </si>
  <si>
    <t xml:space="preserve">Наименование мероприятий</t>
  </si>
  <si>
    <t xml:space="preserve">Кадастровый номер объекта (участка объекта)</t>
  </si>
  <si>
    <t xml:space="preserve">Вид объекта</t>
  </si>
  <si>
    <t xml:space="preserve">Описание и место расположения объекта</t>
  </si>
  <si>
    <t xml:space="preserve">Основные технические характеристики</t>
  </si>
  <si>
    <t xml:space="preserve">Год начала реализации</t>
  </si>
  <si>
    <t xml:space="preserve">Год окончания реализации</t>
  </si>
  <si>
    <t xml:space="preserve">Расходы на реализацию мероприятий в прогнозных ценах, тыс. руб. без НДС</t>
  </si>
  <si>
    <t xml:space="preserve">Расшифровка источников финансирования инвестиционной программы, тыс. руб. без НДС</t>
  </si>
  <si>
    <t xml:space="preserve">Наименование и значение показателя</t>
  </si>
  <si>
    <t xml:space="preserve">Плановые расходы</t>
  </si>
  <si>
    <t xml:space="preserve">Профинансировано к 2020 году</t>
  </si>
  <si>
    <t xml:space="preserve">Финансирование, в т.ч. по годам</t>
  </si>
  <si>
    <t xml:space="preserve">Остаток финансирования</t>
  </si>
  <si>
    <t xml:space="preserve">Амортизация (стр. 1.1 ФП)</t>
  </si>
  <si>
    <t xml:space="preserve">Прибыль, направленная на инвестиции (стр. 1.2 ФП)</t>
  </si>
  <si>
    <t xml:space="preserve">Средства, полученные за счет платы за подключение (стр. 1.3 ФП)</t>
  </si>
  <si>
    <t xml:space="preserve">Прочие собственные средства (стр. 1.4 ФП)</t>
  </si>
  <si>
    <t xml:space="preserve">Экономия расходов (стр. 1.5 ФП)</t>
  </si>
  <si>
    <t xml:space="preserve">Расходы на оплату лизинговых платежей по договору финансовой аренды (лизинга) (стр. 1.6 ФП)</t>
  </si>
  <si>
    <t xml:space="preserve">Иные собственные средства (стр. 2 ФП)</t>
  </si>
  <si>
    <t xml:space="preserve">Привлеченные средства на возвратной основе (стр 23 ФП)</t>
  </si>
  <si>
    <t xml:space="preserve">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 (стр. 4 ФП)</t>
  </si>
  <si>
    <t xml:space="preserve">Прочие источники финансирования (стр. 5 ФП)</t>
  </si>
  <si>
    <t xml:space="preserve">до реализации мероприятия</t>
  </si>
  <si>
    <t xml:space="preserve">после реализации мероприятия</t>
  </si>
  <si>
    <t xml:space="preserve">Тепловая сеть</t>
  </si>
  <si>
    <t xml:space="preserve">Тепловая нагрузка, Гкал/ч</t>
  </si>
  <si>
    <t xml:space="preserve">Всего:</t>
  </si>
  <si>
    <t xml:space="preserve">в том числе:</t>
  </si>
  <si>
    <t xml:space="preserve">в результате реализации мероприятий инвестиционной программы</t>
  </si>
  <si>
    <t xml:space="preserve">связанную с сокращением потерь в тепловых сетях, сменой видов и (или) марки основного и (или) резервного топлива на источниках тепловой энергии, реализацией энергосервисного договора (контракта) в размере, определенном по решению регулируемой организации, плату за подключение (технологическое присоединение) к системам централизованного теплоснабжения (раздельно по каждой системе, если регулируемая организация эксплуатирует несколько таких систем</t>
  </si>
  <si>
    <t xml:space="preserve">Условный диаметр, мм</t>
  </si>
  <si>
    <t xml:space="preserve">Пропускная способность, т/ч</t>
  </si>
  <si>
    <t xml:space="preserve">Протяженность, км по кан.</t>
  </si>
  <si>
    <t xml:space="preserve">Способ прокладки</t>
  </si>
  <si>
    <t xml:space="preserve">Протяженность , км по кан</t>
  </si>
  <si>
    <t xml:space="preserve">ПИР</t>
  </si>
  <si>
    <t xml:space="preserve">СМР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10.9.</t>
  </si>
  <si>
    <t xml:space="preserve">10.10.</t>
  </si>
  <si>
    <t xml:space="preserve">10.11.</t>
  </si>
  <si>
    <t xml:space="preserve">10.12.</t>
  </si>
  <si>
    <t xml:space="preserve">10.13.</t>
  </si>
  <si>
    <t xml:space="preserve">10.14.</t>
  </si>
  <si>
    <t xml:space="preserve">10.15.</t>
  </si>
  <si>
    <t xml:space="preserve">10.16.</t>
  </si>
  <si>
    <t xml:space="preserve">10.17.</t>
  </si>
  <si>
    <t xml:space="preserve">10.18.</t>
  </si>
  <si>
    <t xml:space="preserve">10.19.</t>
  </si>
  <si>
    <t xml:space="preserve">10.20.</t>
  </si>
  <si>
    <t xml:space="preserve">10.21.</t>
  </si>
  <si>
    <t xml:space="preserve">10.22.</t>
  </si>
  <si>
    <t xml:space="preserve">10.23.</t>
  </si>
  <si>
    <t xml:space="preserve">10.24.</t>
  </si>
  <si>
    <t xml:space="preserve">10.25.</t>
  </si>
  <si>
    <t xml:space="preserve">10.26.</t>
  </si>
  <si>
    <t xml:space="preserve">10.27.</t>
  </si>
  <si>
    <t xml:space="preserve">10.28.</t>
  </si>
  <si>
    <t xml:space="preserve">10.29.</t>
  </si>
  <si>
    <t xml:space="preserve">11.1.</t>
  </si>
  <si>
    <t xml:space="preserve">11.2.</t>
  </si>
  <si>
    <t xml:space="preserve">11.3.</t>
  </si>
  <si>
    <t xml:space="preserve">11.4.</t>
  </si>
  <si>
    <t xml:space="preserve">11.5.1.</t>
  </si>
  <si>
    <t xml:space="preserve">11.5.2.</t>
  </si>
  <si>
    <t xml:space="preserve">11.6.</t>
  </si>
  <si>
    <t xml:space="preserve">11.7.</t>
  </si>
  <si>
    <t xml:space="preserve">11.8.</t>
  </si>
  <si>
    <t xml:space="preserve">11.9.</t>
  </si>
  <si>
    <t xml:space="preserve">11.10.</t>
  </si>
  <si>
    <t xml:space="preserve">Группа 1. Строительство, реконструкция или модернизация объектов в целях подключения потребителей:</t>
  </si>
  <si>
    <t xml:space="preserve">1.1. Строительство новых тепловых сетей в целях подключения потребителей</t>
  </si>
  <si>
    <t xml:space="preserve">1.1.1.</t>
  </si>
  <si>
    <t xml:space="preserve">1.1.2.</t>
  </si>
  <si>
    <t xml:space="preserve">1.2. Строительство иных объектов системы централизованного теплоснабжения, за исключением тепловых сетей, в целях подключения потребителей</t>
  </si>
  <si>
    <t xml:space="preserve">1.2.1.</t>
  </si>
  <si>
    <t xml:space="preserve">1.2.2.</t>
  </si>
  <si>
    <t xml:space="preserve">1.3. Увеличение пропускной способности существующих тепловых сетей в целях подключения потребителей</t>
  </si>
  <si>
    <t xml:space="preserve">1.3.1.</t>
  </si>
  <si>
    <t xml:space="preserve">1.3.2.</t>
  </si>
  <si>
    <t xml:space="preserve">1.4. Увеличение мощности и производительности существующих объектов централизованного теплоснабжения, за исключением тепловых сетей, в целях подключения потребителей</t>
  </si>
  <si>
    <t xml:space="preserve">1.4.1.</t>
  </si>
  <si>
    <t xml:space="preserve">1.4.2.</t>
  </si>
  <si>
    <t xml:space="preserve">Всего по группе 1</t>
  </si>
  <si>
    <t xml:space="preserve">Группа 2. Строительство новых объектов системы централизованного теплоснабжения, не связанных с подключением новых потребителей, в том числе строительство новых тепловых сетей</t>
  </si>
  <si>
    <t xml:space="preserve">2.1.1.</t>
  </si>
  <si>
    <t xml:space="preserve">2.1.2.</t>
  </si>
  <si>
    <t xml:space="preserve">Всего по группе 2</t>
  </si>
  <si>
    <t xml:space="preserve">Группа 3. Реконструкция или модернизация существующих объектов централизованного теплоснабжения в целях снижения уровня износа существующих объектов системы централизованного теплоснабжения и (или) поставки энергии от разных источников</t>
  </si>
  <si>
    <t xml:space="preserve">3.1. Реконструкция или модернизация существующих тепловых сетей</t>
  </si>
  <si>
    <t xml:space="preserve">3.1.1</t>
  </si>
  <si>
    <t xml:space="preserve">Реконструкция участка тепловой сети от забора ОАО "ИСЗ" до ТК-1 через ТК-0 (смотровая)</t>
  </si>
  <si>
    <t xml:space="preserve">---</t>
  </si>
  <si>
    <t xml:space="preserve">участок тепловой сети</t>
  </si>
  <si>
    <t xml:space="preserve">г. Иваново, ул. Чехова</t>
  </si>
  <si>
    <t xml:space="preserve">219-от            114-гвс 1 тр</t>
  </si>
  <si>
    <t xml:space="preserve">надземная</t>
  </si>
  <si>
    <t xml:space="preserve">2020</t>
  </si>
  <si>
    <t xml:space="preserve">3.1.2</t>
  </si>
  <si>
    <t xml:space="preserve">Реконструкция участка тепловой сети ТК-1 до дома 5а по улице Чехова (через Т-1.01)</t>
  </si>
  <si>
    <t xml:space="preserve">76-от
32-гвс 1 тр (19 м)</t>
  </si>
  <si>
    <t xml:space="preserve">отопление-подземная,гвс-надземная</t>
  </si>
  <si>
    <t xml:space="preserve">57-от
32-гвс 1 тр (19 м)</t>
  </si>
  <si>
    <t xml:space="preserve">3.1.3</t>
  </si>
  <si>
    <t xml:space="preserve">Реконструкция участка тепловой сети ТК-1 до ТК-2</t>
  </si>
  <si>
    <t xml:space="preserve">219-от                  108-гвс 1 тр</t>
  </si>
  <si>
    <t xml:space="preserve">3.1.4</t>
  </si>
  <si>
    <t xml:space="preserve">Реконструкция участка тепловой сети ТК-2 до ТК-3</t>
  </si>
  <si>
    <t xml:space="preserve">г. Иваново, ул. 2-ая Минская</t>
  </si>
  <si>
    <t xml:space="preserve"> 219-от            108 гвс 1 тр</t>
  </si>
  <si>
    <t xml:space="preserve">подземная/надземная</t>
  </si>
  <si>
    <t xml:space="preserve">3.1.5</t>
  </si>
  <si>
    <t xml:space="preserve">Реконструкция участка тепловой сети ТК-3 до дома 5а по улице 2-ая Минская</t>
  </si>
  <si>
    <t xml:space="preserve">108-от 57-гвс 1 тр</t>
  </si>
  <si>
    <t xml:space="preserve">подземная</t>
  </si>
  <si>
    <t xml:space="preserve">108-от 57-гвс 2 тр</t>
  </si>
  <si>
    <t xml:space="preserve">3.1.6</t>
  </si>
  <si>
    <t xml:space="preserve">Реконструкция участка тепловой сети ТК-3 до ТК-4</t>
  </si>
  <si>
    <t xml:space="preserve">219-от              108-гвс 1 тр</t>
  </si>
  <si>
    <t xml:space="preserve">3.1.7</t>
  </si>
  <si>
    <t xml:space="preserve">Реконструкция участка тепловой сети ТК-4 до ТК-5</t>
  </si>
  <si>
    <t xml:space="preserve">219-от                 108-гвс 1 тр</t>
  </si>
  <si>
    <t xml:space="preserve">3.1.8</t>
  </si>
  <si>
    <t xml:space="preserve">Реконструкция участка тепловой сети ТК-5 до ТК-6</t>
  </si>
  <si>
    <t xml:space="preserve">219-от             108 гвс 1 тр</t>
  </si>
  <si>
    <t xml:space="preserve">3.1.9</t>
  </si>
  <si>
    <t xml:space="preserve">Реконструкция участка тепловой сети ТК-7 до ТК-25</t>
  </si>
  <si>
    <t xml:space="preserve">89-от             76-гвс 1 тр</t>
  </si>
  <si>
    <t xml:space="preserve">108-от             57-гвс 2 тр</t>
  </si>
  <si>
    <t xml:space="preserve">3.1.10</t>
  </si>
  <si>
    <t xml:space="preserve">Реконструкция участка тепловой сети от ТК-2 до дома культуры (Минская,5)</t>
  </si>
  <si>
    <t xml:space="preserve">г. Иваново, ул. Минская</t>
  </si>
  <si>
    <t xml:space="preserve">89-от               57-гвс 1 тр</t>
  </si>
  <si>
    <t xml:space="preserve">2021</t>
  </si>
  <si>
    <t xml:space="preserve">3.1.11</t>
  </si>
  <si>
    <t xml:space="preserve">Реконструкция участка тепловой сети от ТК-5 до дома 5 по улице 2-ая Минская</t>
  </si>
  <si>
    <t xml:space="preserve">89/76</t>
  </si>
  <si>
    <t xml:space="preserve">3.1.12</t>
  </si>
  <si>
    <t xml:space="preserve">Реконструкция участка теплотрассы от ТК-6 до здания 7А по улице 2-й Минской (магазин)</t>
  </si>
  <si>
    <t xml:space="preserve">76/57</t>
  </si>
  <si>
    <t xml:space="preserve">3.1.13</t>
  </si>
  <si>
    <t xml:space="preserve">Реконструкция участка тепловой сети от ТК-15 до дома 2 по улице 2-ая Минская</t>
  </si>
  <si>
    <t xml:space="preserve">3.1.14</t>
  </si>
  <si>
    <t xml:space="preserve">Реконструкция участка тепловой сети от ТК-15 до ТК-16</t>
  </si>
  <si>
    <t xml:space="preserve">133-от                 57-гвс 1 тр</t>
  </si>
  <si>
    <t xml:space="preserve">76-от                 57-гвс 1 тр</t>
  </si>
  <si>
    <t xml:space="preserve">3.1.15</t>
  </si>
  <si>
    <t xml:space="preserve">Реконструкция участка тепловой сети от ТК-16 до дома 2в по улице 2-ая Минская</t>
  </si>
  <si>
    <t xml:space="preserve">76-от           57-гвс 1 тр</t>
  </si>
  <si>
    <t xml:space="preserve">57-от           38-гвс 1 тр</t>
  </si>
  <si>
    <t xml:space="preserve">3.1.16</t>
  </si>
  <si>
    <t xml:space="preserve">Реконструкция участка тепловой сети от ТК-25 до дома 9 по улице 2-ая Минская</t>
  </si>
  <si>
    <t xml:space="preserve"> 76-от                57-гвс 1 тр</t>
  </si>
  <si>
    <t xml:space="preserve"> 76/57-от                57-гвс 2 тр</t>
  </si>
  <si>
    <t xml:space="preserve">3.1.17</t>
  </si>
  <si>
    <t xml:space="preserve">Реконструкция участка тепловой сети от ТК-25 до дома 7 по улице 2-ая Минская</t>
  </si>
  <si>
    <t xml:space="preserve">76-от,          57-гвс 1 тр</t>
  </si>
  <si>
    <t xml:space="preserve">57/76-от,          57-гвс 2 тр</t>
  </si>
  <si>
    <t xml:space="preserve">3.1.18</t>
  </si>
  <si>
    <t xml:space="preserve">Реконструкция участка тепловой сети от ТК8 до ТК27</t>
  </si>
  <si>
    <t xml:space="preserve"> 108-от,             108-гвс 1 тр</t>
  </si>
  <si>
    <t xml:space="preserve"> 108-от,             108/57-гвс  2 тр</t>
  </si>
  <si>
    <t xml:space="preserve">3.1.19</t>
  </si>
  <si>
    <t xml:space="preserve">Реконструкция участка тепловой сети от ТК-27 до дома 15 по улице 2-ая Минская</t>
  </si>
  <si>
    <t xml:space="preserve">76-от,                      57-гвс 1 тр</t>
  </si>
  <si>
    <t xml:space="preserve">57-от,                      57-гвс 2 тр</t>
  </si>
  <si>
    <t xml:space="preserve">3.1.20</t>
  </si>
  <si>
    <t xml:space="preserve">Реконструкция участка тепловой сети от ТК-15 до ТК-18</t>
  </si>
  <si>
    <t xml:space="preserve">2022</t>
  </si>
  <si>
    <t xml:space="preserve">3.1.21</t>
  </si>
  <si>
    <t xml:space="preserve">Реконструкция участка тепловой сети от ТК-18 до дома 2а по улице 2-ая Минская</t>
  </si>
  <si>
    <t xml:space="preserve"> 76</t>
  </si>
  <si>
    <t xml:space="preserve">0,007 </t>
  </si>
  <si>
    <t xml:space="preserve">3.1.22</t>
  </si>
  <si>
    <t xml:space="preserve">Реконструкция участка тепловой сети от ТК-18 до ТК-19</t>
  </si>
  <si>
    <t xml:space="preserve">3.1.23</t>
  </si>
  <si>
    <t xml:space="preserve">Реконструкция участка тепловой сети от ТК-19 до дома 4 по улице 2-ая Минская</t>
  </si>
  <si>
    <t xml:space="preserve">3.1.24</t>
  </si>
  <si>
    <t xml:space="preserve">Реконструкция участка тепловой сети от ТК-19 до дома 4а по улице 2-ая Минская</t>
  </si>
  <si>
    <t xml:space="preserve">76</t>
  </si>
  <si>
    <t xml:space="preserve">0,005</t>
  </si>
  <si>
    <t xml:space="preserve">3.1.25</t>
  </si>
  <si>
    <t xml:space="preserve">Реконструкция участка тепловой сети от ТК-9 до ТК-20</t>
  </si>
  <si>
    <t xml:space="preserve">г. Иваново, пер. 1-ый Минский</t>
  </si>
  <si>
    <t xml:space="preserve">3.1.26</t>
  </si>
  <si>
    <t xml:space="preserve">Реконструкция участка тепловой сети от ТК-20 до дома 5 по 1-ому Минскому переулку</t>
  </si>
  <si>
    <t xml:space="preserve"> 57</t>
  </si>
  <si>
    <t xml:space="preserve">3.1.27</t>
  </si>
  <si>
    <t xml:space="preserve">Реконструкция участка тепловой сети от ТК-20 до ТК-21</t>
  </si>
  <si>
    <t xml:space="preserve">3.1.28</t>
  </si>
  <si>
    <t xml:space="preserve">Реконструкция участка тепловой сети от ТК-21 до дома 3 по 1-ому Минскому переулку</t>
  </si>
  <si>
    <t xml:space="preserve">57</t>
  </si>
  <si>
    <t xml:space="preserve">0,009</t>
  </si>
  <si>
    <t xml:space="preserve">3.1.29</t>
  </si>
  <si>
    <t xml:space="preserve">Реконструкция участка тепловой сети от ТК-21 до ТК-22</t>
  </si>
  <si>
    <t xml:space="preserve">3.1.30</t>
  </si>
  <si>
    <t xml:space="preserve">Реконструкция участка тепловой сети от ТК-22 до дома 1 по 1-ому Минскому переулку</t>
  </si>
  <si>
    <t xml:space="preserve">3.1.31</t>
  </si>
  <si>
    <t xml:space="preserve">Реконструкция участка тепловой сети от ТК-10 до ТК-10.01</t>
  </si>
  <si>
    <t xml:space="preserve"> 219-от,               57-гвс 1 тр</t>
  </si>
  <si>
    <t xml:space="preserve">3.1.32</t>
  </si>
  <si>
    <t xml:space="preserve">Реконструкция участка тепловой сети от ТК-24 до дома 2 по 1-ому Минскому переулку</t>
  </si>
  <si>
    <t xml:space="preserve">3.1.33</t>
  </si>
  <si>
    <t xml:space="preserve">Реконструкция участка тепловой сети от ТК-14 до дома 3 по 2-ому Минскому переулку</t>
  </si>
  <si>
    <t xml:space="preserve">г. Иваново, пер. 2-ой Минский</t>
  </si>
  <si>
    <t xml:space="preserve">3.1.34</t>
  </si>
  <si>
    <t xml:space="preserve">Реконструкция теплотрассы от tХП002 (забор ОАО "Ивхимпром") до Т01ХП</t>
  </si>
  <si>
    <t xml:space="preserve">г. Иваново, ул. Кузнецова </t>
  </si>
  <si>
    <t xml:space="preserve">2023</t>
  </si>
  <si>
    <t xml:space="preserve">3.1.35</t>
  </si>
  <si>
    <t xml:space="preserve">Реконструкция участка тепловой сети от ТК-16 до ТК-17</t>
  </si>
  <si>
    <t xml:space="preserve">0,012</t>
  </si>
  <si>
    <t xml:space="preserve">3.1.36</t>
  </si>
  <si>
    <t xml:space="preserve">Реконструкция участка тепловой сети от ТК-17 до дома 4б по улице Минская</t>
  </si>
  <si>
    <t xml:space="preserve">3.1.37</t>
  </si>
  <si>
    <t xml:space="preserve">Реконструкция участка тепловой сети от ТК-17 до дома 4в по улице Минская</t>
  </si>
  <si>
    <t xml:space="preserve">0,008</t>
  </si>
  <si>
    <t xml:space="preserve">3.1.38</t>
  </si>
  <si>
    <t xml:space="preserve">Реконструкция участка тепловой сети от ТК10.01 до ТК11</t>
  </si>
  <si>
    <t xml:space="preserve"> 159-от,                   76-гвс 1 тр</t>
  </si>
  <si>
    <t xml:space="preserve">3.1.39</t>
  </si>
  <si>
    <t xml:space="preserve">Реконструкция участка тепловой сети от врезки между тепловыми камерами (ТК10 и ТК11) от ТК-10.01 до ТК-23</t>
  </si>
  <si>
    <t xml:space="preserve">3.1.40</t>
  </si>
  <si>
    <t xml:space="preserve">Реконструкция участка тепловой сети от ТК-23 до дома 6 по 1-ому Минскому переулку</t>
  </si>
  <si>
    <t xml:space="preserve">3.1.41</t>
  </si>
  <si>
    <t xml:space="preserve">Реконструкция участка тепловой сети от ТК-23 до дома 8/8 по улице 2-ая Минская</t>
  </si>
  <si>
    <t xml:space="preserve">3.1.42</t>
  </si>
  <si>
    <t xml:space="preserve">Реконструкция участка тепловой сети от ТК-11 до дома 10 по улице 2-ая Минская</t>
  </si>
  <si>
    <t xml:space="preserve">3.1.43</t>
  </si>
  <si>
    <t xml:space="preserve">Реконструкция участка тепловой сети от ТК-26 до дома 12 по улице 2-ая Минская</t>
  </si>
  <si>
    <t xml:space="preserve">3.1.44</t>
  </si>
  <si>
    <t xml:space="preserve">Реконструкция участка тепловой сети от ТК-26 до дома 9 по 2-ому Минскому переулку</t>
  </si>
  <si>
    <t xml:space="preserve">3.1.45</t>
  </si>
  <si>
    <t xml:space="preserve">Реконструкция участка тепловой сети от ТК-13 до дома 2а по 1-ому Минскому переулку</t>
  </si>
  <si>
    <t xml:space="preserve">3.1.46</t>
  </si>
  <si>
    <t xml:space="preserve">Реконструкция теплотрассы от В124 до дома 18 по улице Майорова</t>
  </si>
  <si>
    <t xml:space="preserve">г. Иваново, ул. Майорова</t>
  </si>
  <si>
    <t xml:space="preserve">3.1.47</t>
  </si>
  <si>
    <t xml:space="preserve">Реконструкция теплотрассы от В-105.01 до дома 1 по улице Серафимовича (4 трубы)</t>
  </si>
  <si>
    <t xml:space="preserve">г. Иваново, ул. Серафимовича</t>
  </si>
  <si>
    <t xml:space="preserve"> 108-от,               57-гвс</t>
  </si>
  <si>
    <t xml:space="preserve">2024</t>
  </si>
  <si>
    <t xml:space="preserve">3.1.48</t>
  </si>
  <si>
    <t xml:space="preserve">Реконструкция участка тепловой сети от ТК18 до дома 2а по улице Лебедева-Кумача (гараж)</t>
  </si>
  <si>
    <t xml:space="preserve">г. Иваново, ул. Лебедева-Кумача</t>
  </si>
  <si>
    <t xml:space="preserve">108-от, 108/57-гвс</t>
  </si>
  <si>
    <t xml:space="preserve">3.1.49</t>
  </si>
  <si>
    <t xml:space="preserve">Реконструкция участка тепловой сети от ТК19 до дома 2а по улице Лебедева-Кумача (ЭОП)</t>
  </si>
  <si>
    <t xml:space="preserve"> 108-от, 57-гвс</t>
  </si>
  <si>
    <t xml:space="preserve">3.1.50</t>
  </si>
  <si>
    <t xml:space="preserve">Реконструкция участка тепловой сети от ТК20 до дома 1 по улице Серафимовича (мебельный магазин)</t>
  </si>
  <si>
    <t xml:space="preserve">3.1.51</t>
  </si>
  <si>
    <t xml:space="preserve">Реконструкция теплотрассы от дома 14А по улице Революционной до ТК17</t>
  </si>
  <si>
    <t xml:space="preserve">г. Иваново, ул. Революционная</t>
  </si>
  <si>
    <t xml:space="preserve">3.1.52</t>
  </si>
  <si>
    <t xml:space="preserve">Реконструкция теплотрассы от тепловой камеры-1 до д.74 по улице Окуловой</t>
  </si>
  <si>
    <t xml:space="preserve">г. Иваново, ул. Окуловой</t>
  </si>
  <si>
    <t xml:space="preserve"> 89-от,               57-гвс</t>
  </si>
  <si>
    <t xml:space="preserve">3.1.53</t>
  </si>
  <si>
    <t xml:space="preserve">Реконструкция участка тепловой сети от ТК-24 до дома 4 по 1-ому Минскому переулку</t>
  </si>
  <si>
    <t xml:space="preserve">3.1.54</t>
  </si>
  <si>
    <t xml:space="preserve">Реконструкция теплотрассы от Д39 до дома 24 по улице Панина</t>
  </si>
  <si>
    <t xml:space="preserve">г. Иваново, ул. Панина</t>
  </si>
  <si>
    <t xml:space="preserve">3.1.55</t>
  </si>
  <si>
    <t xml:space="preserve">Реконструкция теплотрассы от тепловой камеры К-5 до узла ул. Смирнова,105</t>
  </si>
  <si>
    <t xml:space="preserve">г. Иваново, ул. Смирнова</t>
  </si>
  <si>
    <t xml:space="preserve">3.1.56</t>
  </si>
  <si>
    <t xml:space="preserve">Реконструкция теплотрассы от ТК-20 до дома №5 корпус 7 по Институтскому проезду</t>
  </si>
  <si>
    <t xml:space="preserve">г. Иваново, пр-д Институтский</t>
  </si>
  <si>
    <t xml:space="preserve">2025</t>
  </si>
  <si>
    <t xml:space="preserve">3.1.57</t>
  </si>
  <si>
    <t xml:space="preserve">Реконструкция теплотрассы от ТК17 до дома 12 по улице Революционной</t>
  </si>
  <si>
    <t xml:space="preserve">3.1.58</t>
  </si>
  <si>
    <t xml:space="preserve">Реконструкция теплотрассы от ТК-12 до д.53 по пр.Бакинский</t>
  </si>
  <si>
    <t xml:space="preserve">г. Иваново, пр-д Бакинский</t>
  </si>
  <si>
    <t xml:space="preserve">76-от,                57-гвс</t>
  </si>
  <si>
    <t xml:space="preserve">3.1.59</t>
  </si>
  <si>
    <t xml:space="preserve">Реконструкция теплотрассы  от врезки у забора  ЗАО "ИСМА" до ИСМА001</t>
  </si>
  <si>
    <t xml:space="preserve">г. Иваново, ул. 23-я Линия</t>
  </si>
  <si>
    <t xml:space="preserve">3.1.60</t>
  </si>
  <si>
    <t xml:space="preserve"> 219-от,                         114-гвс 1 тр</t>
  </si>
  <si>
    <t xml:space="preserve">2026</t>
  </si>
  <si>
    <t xml:space="preserve">3.1.61</t>
  </si>
  <si>
    <t xml:space="preserve">Реконструкция теплотрассы от В 102а до дома 60 по улице  Парижской Коммуны</t>
  </si>
  <si>
    <t xml:space="preserve">г. Иваново, ул. Парижской Коммуны</t>
  </si>
  <si>
    <t xml:space="preserve">2027</t>
  </si>
  <si>
    <t xml:space="preserve">3.1.62</t>
  </si>
  <si>
    <t xml:space="preserve">Реконструкция теплотрассы от ТК17 до дома 14 по улице Революционной</t>
  </si>
  <si>
    <t xml:space="preserve"> 89</t>
  </si>
  <si>
    <t xml:space="preserve">0,006</t>
  </si>
  <si>
    <t xml:space="preserve">3.1.63</t>
  </si>
  <si>
    <t xml:space="preserve">Реконструкция теплотрассы  от врезки у забора ЗАО "ИСМА" до дома 61 по Бакинскому проезду</t>
  </si>
  <si>
    <t xml:space="preserve">3.1.64</t>
  </si>
  <si>
    <t xml:space="preserve">Реконструкция теплотрассы от дома 68а по улице Окуловой до Т0ИСКОЖ003 и до дома 68 по улице Окуловой</t>
  </si>
  <si>
    <t xml:space="preserve">3.1.65</t>
  </si>
  <si>
    <t xml:space="preserve">Реконструкция участка тепловой сети от котельной ООО "Ивмебельбыт" до дома 95 по улице Рабфаковская</t>
  </si>
  <si>
    <t xml:space="preserve">г. Иваново, ул. Рабфковская</t>
  </si>
  <si>
    <t xml:space="preserve">3.1.66</t>
  </si>
  <si>
    <t xml:space="preserve">Реконструкция участка теплотрассы от А25.20 до д.7 по ул Батурина</t>
  </si>
  <si>
    <t xml:space="preserve">г. Иваново, ул. Батурина </t>
  </si>
  <si>
    <t xml:space="preserve">3.1.67</t>
  </si>
  <si>
    <t xml:space="preserve">Реконструкция теплотрассы от ТК-15 до дома 3 по Институтскому проезду</t>
  </si>
  <si>
    <t xml:space="preserve">2028</t>
  </si>
  <si>
    <t xml:space="preserve">3.1.68</t>
  </si>
  <si>
    <t xml:space="preserve">Реконструкция теплотрассы от В-102 до дома 2 по улице Лебедева-Кумача (4 трубы)</t>
  </si>
  <si>
    <t xml:space="preserve"> 89-от,                57-гвс</t>
  </si>
  <si>
    <t xml:space="preserve">3.1.69</t>
  </si>
  <si>
    <t xml:space="preserve">Реконструкция теплотрассы  от ИСМА001 до ИСМА002</t>
  </si>
  <si>
    <t xml:space="preserve">3.1.70</t>
  </si>
  <si>
    <t xml:space="preserve">Реконструкция теплотрассы  от ИСМА002  до дома 14 по улице 23-я Линия</t>
  </si>
  <si>
    <t xml:space="preserve">3.1.71</t>
  </si>
  <si>
    <t xml:space="preserve">Реконструкция теплотрассы  от ИСМА003  до дома 92 по Бакинскому проезду</t>
  </si>
  <si>
    <t xml:space="preserve">3.1.72</t>
  </si>
  <si>
    <t xml:space="preserve">Реконструкция теплотрассы от врезки у забора завода "Искож" до t0ИСКОЖ005 доТ0ИСКОЖ007 до Т0ИСКОЖ009 до дома 62 по улице Окуловой</t>
  </si>
  <si>
    <t xml:space="preserve">2029</t>
  </si>
  <si>
    <t xml:space="preserve">3.1.73</t>
  </si>
  <si>
    <t xml:space="preserve">Реконструкция участка тепловой сети от врезки у забора ЗАО "Ивановоискож" до t0ИСКОЖ011</t>
  </si>
  <si>
    <t xml:space="preserve">3.1.74</t>
  </si>
  <si>
    <t xml:space="preserve">Реконструкция теплотрассы от ТК-14 до дома 1 по Институтскому проезду</t>
  </si>
  <si>
    <t xml:space="preserve">г. Иваново, пр-д 1-ый Институтский</t>
  </si>
  <si>
    <t xml:space="preserve">2030</t>
  </si>
  <si>
    <t xml:space="preserve">3.1.75</t>
  </si>
  <si>
    <t xml:space="preserve">Реконструкция теплотрассы от ТК t0ИСКОЖ013 до Т015 до Т017 до Т019 до t021 до t023 и до д.82 по ул.Окуловой (д/с №6) и от t023 до д.82 (сети гвс от теплового пункта)"</t>
  </si>
  <si>
    <t xml:space="preserve"> 76/57,89/40, 40-гвс</t>
  </si>
  <si>
    <t xml:space="preserve">3.1.76</t>
  </si>
  <si>
    <t xml:space="preserve">Реконструкция теплотрассы от tХП001(задвижки на территории ОАО "Ивхимпром") до бойлерной</t>
  </si>
  <si>
    <t xml:space="preserve">3.1.77</t>
  </si>
  <si>
    <t xml:space="preserve">Реконструкция теплотрассы от Т01ХП до  дома 124 по улице Кузнецова (2 корпус) 4 трубы</t>
  </si>
  <si>
    <t xml:space="preserve">159-отоп, 57-гвс</t>
  </si>
  <si>
    <t xml:space="preserve">3.1.78</t>
  </si>
  <si>
    <t xml:space="preserve">Реконструкция теплотрассы от Т02ХП до Т03ХП 4 трубы</t>
  </si>
  <si>
    <t xml:space="preserve">89-отоп,      57/32-гвс</t>
  </si>
  <si>
    <t xml:space="preserve">3.1.79</t>
  </si>
  <si>
    <t xml:space="preserve">Реконструкция участка тепловой сети от ТК-3 до ТК-В.98 (переключение школы №35 по улице П.Коммуны, 60 на тепловые сети котельной ИвГЭУ по ул.Рабфаковская, д.34, от ТК3 до ТК5)</t>
  </si>
  <si>
    <t xml:space="preserve">Исключен из Концессионного соглашения</t>
  </si>
  <si>
    <t xml:space="preserve">-</t>
  </si>
  <si>
    <t xml:space="preserve">3.1.80</t>
  </si>
  <si>
    <t xml:space="preserve">Реконструкция участка тепловой сети от ТК-В.102 до ТК-В.102а и до наружной стены здания МДОУ Детский сад №89 по ул.Лебедева-Кумача, д.1</t>
  </si>
  <si>
    <t xml:space="preserve">110/160, 63/125</t>
  </si>
  <si>
    <t xml:space="preserve">2031</t>
  </si>
  <si>
    <t xml:space="preserve">3.1.81</t>
  </si>
  <si>
    <t xml:space="preserve">Реконструкция теплотрассы от тепловой камеры-2 до д.74А по улице Окуловой</t>
  </si>
  <si>
    <t xml:space="preserve"> 76-от,      57-гвс</t>
  </si>
  <si>
    <t xml:space="preserve">2032</t>
  </si>
  <si>
    <t xml:space="preserve">3.1.82</t>
  </si>
  <si>
    <t xml:space="preserve">Реконструкция участка тепловой сети от ТК-2 до ТК-3</t>
  </si>
  <si>
    <t xml:space="preserve">219-от,           108-гвс 1 тр</t>
  </si>
  <si>
    <t xml:space="preserve">3.1.83</t>
  </si>
  <si>
    <t xml:space="preserve">Реконструкция участка тепловой сети от ТК-3 до ТК-4</t>
  </si>
  <si>
    <t xml:space="preserve"> 219-от,     108-гвс 1 тр</t>
  </si>
  <si>
    <t xml:space="preserve">3.1.84</t>
  </si>
  <si>
    <t xml:space="preserve">Реконструкция участка тепловой сети от ТК-14 до дома 5 по 2-ому Минскому переулку</t>
  </si>
  <si>
    <t xml:space="preserve">3.1.85</t>
  </si>
  <si>
    <t xml:space="preserve">Теплотрасса от ТК-3 до дома 3 по улице Суздальской</t>
  </si>
  <si>
    <t xml:space="preserve">г. Иваново, ул. Суздальская</t>
  </si>
  <si>
    <t xml:space="preserve">2033</t>
  </si>
  <si>
    <t xml:space="preserve">3.1.86</t>
  </si>
  <si>
    <t xml:space="preserve">Реконструкция теплотрассы от врезки у забора ЗАО "Ивановоискож" до t0ИСКОЖ001 и до дома 68а по улице Окуловой</t>
  </si>
  <si>
    <t xml:space="preserve">3.1.87</t>
  </si>
  <si>
    <t xml:space="preserve">Реконструкция участка тепловой сети от ТК-11 до ТК-12</t>
  </si>
  <si>
    <t xml:space="preserve">159-от,      57-гвс 1 тр</t>
  </si>
  <si>
    <t xml:space="preserve">3.1.88</t>
  </si>
  <si>
    <t xml:space="preserve">Реконструкция участка тепловой сети от ТК-12 до ТК-26</t>
  </si>
  <si>
    <t xml:space="preserve">3.1.89</t>
  </si>
  <si>
    <t xml:space="preserve">Реконструкция участка тепловой сети от ТК-13 до ТК-24</t>
  </si>
  <si>
    <t xml:space="preserve">3.1.90</t>
  </si>
  <si>
    <t xml:space="preserve">Реконструкция участка тепловой сети от ТК-13 до ТК-14</t>
  </si>
  <si>
    <t xml:space="preserve"> 159-от,     57-гвс 1 тр</t>
  </si>
  <si>
    <t xml:space="preserve">3.1.91</t>
  </si>
  <si>
    <t xml:space="preserve">Реконструкция участка тепловой сети от котельной ООО "Ивмебельбыт" через ТК 1 до стены школы №55 (ул. Рабфаковская, 14)</t>
  </si>
  <si>
    <t xml:space="preserve">г. Иваново, ул. Рабфаковская</t>
  </si>
  <si>
    <t xml:space="preserve">3.1.92</t>
  </si>
  <si>
    <t xml:space="preserve">Реконструкция участка тепловой сети от ТК-4.0 до дома 7 по улице Минская</t>
  </si>
  <si>
    <t xml:space="preserve"> 89-от,           76-гвс</t>
  </si>
  <si>
    <t xml:space="preserve">2034</t>
  </si>
  <si>
    <t xml:space="preserve">3.1.93</t>
  </si>
  <si>
    <t xml:space="preserve"> 89-от,          57-гвс</t>
  </si>
  <si>
    <t xml:space="preserve">3.1.94</t>
  </si>
  <si>
    <t xml:space="preserve">Реконструкция участка тепловой сети от ТК-6 до ТК-15</t>
  </si>
  <si>
    <t xml:space="preserve">108-от,                    57-гвс</t>
  </si>
  <si>
    <t xml:space="preserve">3.1.95</t>
  </si>
  <si>
    <t xml:space="preserve">Реконструкция участка тепловой сети от ТК-6 до ТК-7</t>
  </si>
  <si>
    <t xml:space="preserve"> 219-от,   89-гвс</t>
  </si>
  <si>
    <t xml:space="preserve">3.1.96</t>
  </si>
  <si>
    <t xml:space="preserve">Реконструкция теплотрассы от ТП-3 до ТП-4 по улице Типографская,6 (Ивановская обл.типография)</t>
  </si>
  <si>
    <t xml:space="preserve">г. Иваново, ул. Типографская</t>
  </si>
  <si>
    <t xml:space="preserve">2035</t>
  </si>
  <si>
    <t xml:space="preserve">3.1.97</t>
  </si>
  <si>
    <t xml:space="preserve">Реконструкция теплотрассы от  дома 124 по улице Кузнецова (2 корпус) до дома 124 по улице Кузнецова (3 корпус) 4 трубы</t>
  </si>
  <si>
    <t xml:space="preserve">108-от,        76-гвс</t>
  </si>
  <si>
    <t xml:space="preserve">3.1.98</t>
  </si>
  <si>
    <t xml:space="preserve">Реконструкция теплотрассы от tXП004 до д.130/9 по ул.Кузнецова</t>
  </si>
  <si>
    <t xml:space="preserve"> 108-от,           40-гвс</t>
  </si>
  <si>
    <t xml:space="preserve">3.1.99</t>
  </si>
  <si>
    <t xml:space="preserve">Реконструкция теплотрассы от бывш. котельной №13 до дома 9 по улице Сахарова П.И.</t>
  </si>
  <si>
    <t xml:space="preserve">г. Иваново, ул. П.И. Сахарова</t>
  </si>
  <si>
    <t xml:space="preserve">76-от,          25-гвс 1 тр</t>
  </si>
  <si>
    <t xml:space="preserve">3.1.100</t>
  </si>
  <si>
    <t xml:space="preserve">Реконструкция теплотрассы от дома 124 по улице Кузнецова (1 корпус) доТ02ХП 4 трубы и до дома 124 по улице Кузнецова (4 корп)4тр</t>
  </si>
  <si>
    <t xml:space="preserve"> 89-от,            76/57-гвс</t>
  </si>
  <si>
    <t xml:space="preserve">3.1.101</t>
  </si>
  <si>
    <t xml:space="preserve">Реконструкция теплотрассы от Т01ХП до дома 124 по улице Кузнецова (1 корпус) 4 трубы</t>
  </si>
  <si>
    <t xml:space="preserve"> 108-от,          89/57-гвс</t>
  </si>
  <si>
    <t xml:space="preserve">3.1.102</t>
  </si>
  <si>
    <t xml:space="preserve">Реконструкция теплотрассы от Т03ХП до tХП003 до дома 130/9 по улице Кузнецова (осн.знание) и от tХП003 до tХП004</t>
  </si>
  <si>
    <t xml:space="preserve">108,89-от,        57/32,25-гвс 1 тр</t>
  </si>
  <si>
    <t xml:space="preserve">3.1.103</t>
  </si>
  <si>
    <t xml:space="preserve">Реконструкция теплотрассы от ТК-8 до дома 36 по улице Рабфаковской</t>
  </si>
  <si>
    <t xml:space="preserve">2036</t>
  </si>
  <si>
    <t xml:space="preserve">3.1.104</t>
  </si>
  <si>
    <t xml:space="preserve">Реконструкция участка тепловой сети от ТК16 до ТК17</t>
  </si>
  <si>
    <t xml:space="preserve">3.1.105</t>
  </si>
  <si>
    <t xml:space="preserve">Реконструкция теплотрассы от ТК-23 до дома 3 по улице Симонова</t>
  </si>
  <si>
    <t xml:space="preserve">г. Иваново, ул. Симонова</t>
  </si>
  <si>
    <t xml:space="preserve">3.1.106</t>
  </si>
  <si>
    <t xml:space="preserve">Реконструкция участка тепловой сети от точки врезки в существующую теплотрассу Т1 до ИСМА001/1 до точки врезки в существующую теплотрассу Т4 с измерительным участком</t>
  </si>
  <si>
    <t xml:space="preserve">3.1.107</t>
  </si>
  <si>
    <t xml:space="preserve">Реконструкция теплотрассы ГВС от бойлерной  до  дома 124 по улице Кузнецова (1 корпус)</t>
  </si>
  <si>
    <t xml:space="preserve">3.1.108</t>
  </si>
  <si>
    <t xml:space="preserve">Реконструкция участка тепловой сети от ТК10 до дома 29 по улице Рабфаковская </t>
  </si>
  <si>
    <t xml:space="preserve">2037</t>
  </si>
  <si>
    <t xml:space="preserve">3.1.109</t>
  </si>
  <si>
    <t xml:space="preserve">Реконструкция теплотрассы от ТК-3 до д.3А по ул. Суздальская</t>
  </si>
  <si>
    <t xml:space="preserve">0,011</t>
  </si>
  <si>
    <t xml:space="preserve">3.1.110</t>
  </si>
  <si>
    <t xml:space="preserve">Реконструкция теплотрассы от ТК-23 до дома 80 по улице Революционной</t>
  </si>
  <si>
    <t xml:space="preserve">3.1.111</t>
  </si>
  <si>
    <t xml:space="preserve">Реконструкция теплотрассы от бойлерной по территории ОАО "Ивхимпром" до tХП002 (забор ОАО "Ивхимпром")</t>
  </si>
  <si>
    <t xml:space="preserve">3.1.112</t>
  </si>
  <si>
    <t xml:space="preserve">Реконструкция участка тепловой сети от ТК-1 до ТК-2</t>
  </si>
  <si>
    <t xml:space="preserve"> 219-от,          108-гвс 1 тр</t>
  </si>
  <si>
    <t xml:space="preserve">3.1.113</t>
  </si>
  <si>
    <t xml:space="preserve">Реконструкция участка тепловой сети от ТК-5 до ТК-6</t>
  </si>
  <si>
    <t xml:space="preserve"> 219-от, 108-гвс 1 тр</t>
  </si>
  <si>
    <t xml:space="preserve">3.1.114</t>
  </si>
  <si>
    <t xml:space="preserve">Реконструкция теплотрассы от ТК-14 до дома 20 по улице 2-й Ключевой</t>
  </si>
  <si>
    <t xml:space="preserve">г. Иваново, ул. 2-ая Ключевая</t>
  </si>
  <si>
    <t xml:space="preserve">2038</t>
  </si>
  <si>
    <t xml:space="preserve">3.1.115</t>
  </si>
  <si>
    <t xml:space="preserve">Реконструкция теплотрассы от ТК-10 до ТК-12</t>
  </si>
  <si>
    <t xml:space="preserve">76-от,        57-гвс</t>
  </si>
  <si>
    <t xml:space="preserve">3.1.116</t>
  </si>
  <si>
    <t xml:space="preserve">Реконструкция участка тепловой сети от ТК1 до дома 12/95 по улице Рабфаковская</t>
  </si>
  <si>
    <t xml:space="preserve">3.1.117</t>
  </si>
  <si>
    <t xml:space="preserve">Реконструкция теплотрассы  от ИСМА001 до ИСМА003</t>
  </si>
  <si>
    <t xml:space="preserve">2039</t>
  </si>
  <si>
    <t xml:space="preserve">3.1.118</t>
  </si>
  <si>
    <t xml:space="preserve">Реконструкция участка тепловой сети от ТК-4 до ТК-5</t>
  </si>
  <si>
    <t xml:space="preserve">219-от,             108-гвс 1 тр</t>
  </si>
  <si>
    <t xml:space="preserve">3.1.119</t>
  </si>
  <si>
    <t xml:space="preserve">Реконструкция участка тепловой сети от ТК-7 до ТК-8</t>
  </si>
  <si>
    <t xml:space="preserve">219-от,         89/57-гвс</t>
  </si>
  <si>
    <t xml:space="preserve">3.1.120</t>
  </si>
  <si>
    <t xml:space="preserve">Реконструкция участка тепловой сети от ТК t0ИСКОЖ011 до t013 до Т015 до Т017 до Т019 до t021 до t023 и до д.82 по ул.Окуловой (д/с №6) и от t023 до д.82 (сети гвс от теплового пункта)</t>
  </si>
  <si>
    <t xml:space="preserve">159/78-от</t>
  </si>
  <si>
    <t xml:space="preserve">2040</t>
  </si>
  <si>
    <t xml:space="preserve">3.1.121</t>
  </si>
  <si>
    <t xml:space="preserve">Реконструкция участка тепловой сети от ТК17 до ТК18</t>
  </si>
  <si>
    <t xml:space="preserve"> 140/200-от,      50/100-гвс</t>
  </si>
  <si>
    <t xml:space="preserve">2041</t>
  </si>
  <si>
    <t xml:space="preserve">3.1.122</t>
  </si>
  <si>
    <t xml:space="preserve">Реконструкция участка тепловой сети от ТК18 до ТК19</t>
  </si>
  <si>
    <t xml:space="preserve"> 140/200-от,    63/110-гвс</t>
  </si>
  <si>
    <t xml:space="preserve">3.1.123</t>
  </si>
  <si>
    <t xml:space="preserve">Реконструкция участка тепловой сети от ТК19 до ТК20</t>
  </si>
  <si>
    <t xml:space="preserve"> 140/200-под,           110/160-обр-от,                50/100-гвс</t>
  </si>
  <si>
    <t xml:space="preserve">3.1.124</t>
  </si>
  <si>
    <t xml:space="preserve">Реконструкция участка тепловой сети от теплового пункта котельной ГУ ИБХР МВД РФ до t0ИСКОЖ013</t>
  </si>
  <si>
    <t xml:space="preserve"> 89/40-гвс</t>
  </si>
  <si>
    <t xml:space="preserve">2042</t>
  </si>
  <si>
    <t xml:space="preserve">3.1.125</t>
  </si>
  <si>
    <t xml:space="preserve">Реконструкция участка тепловой сети от ТК-9 до ТК-10</t>
  </si>
  <si>
    <t xml:space="preserve"> 219-от,                57-гвс 1 тр</t>
  </si>
  <si>
    <t xml:space="preserve">3.1.126</t>
  </si>
  <si>
    <t xml:space="preserve">Реконструкция участка тепловой сети от ТК-14 до школы №15</t>
  </si>
  <si>
    <t xml:space="preserve"> 108-от,                57-гвс 1 тр</t>
  </si>
  <si>
    <t xml:space="preserve">3.1.127</t>
  </si>
  <si>
    <t xml:space="preserve">Реконструкция теплотрассы  ИСМА003 до дома 8а по улице 23-я Линия</t>
  </si>
  <si>
    <t xml:space="preserve">2043</t>
  </si>
  <si>
    <t xml:space="preserve">3.1.128</t>
  </si>
  <si>
    <t xml:space="preserve">Реконструкция участка тепловой сети от ТК-8 до ТК-9</t>
  </si>
  <si>
    <t xml:space="preserve"> 219-от,          89-гвс 1 тр</t>
  </si>
  <si>
    <t xml:space="preserve">3.1.129</t>
  </si>
  <si>
    <t xml:space="preserve">Реконструкция участка тепловой сети от ТК-27 до дома 13 по улице 2-ая Минская</t>
  </si>
  <si>
    <t xml:space="preserve">  89-от,       65/50-гвс</t>
  </si>
  <si>
    <t xml:space="preserve">3.1.130</t>
  </si>
  <si>
    <t xml:space="preserve">Реконструкция участка тепловой сети от ТК-12 до ТК-13</t>
  </si>
  <si>
    <t xml:space="preserve"> 159-от,           57-гвс 1 тр</t>
  </si>
  <si>
    <t xml:space="preserve">3.2. Реконструкция или модернизация существующих объектов системы централизованного теплоснабжения, за исключением тепловых сетей</t>
  </si>
  <si>
    <t xml:space="preserve">3.2.1</t>
  </si>
  <si>
    <t xml:space="preserve">3.2.2</t>
  </si>
  <si>
    <t xml:space="preserve">Всего по группе 3</t>
  </si>
  <si>
    <t xml:space="preserve">Группа 4. Мероприятия, направленные на снижение негативного воздействия на окружающую среду, достижение плановых значений показателей надежности и энергетической эффективности объектов теплоснабжения, повышение эффективности работы систем централизованного теплоснабжения</t>
  </si>
  <si>
    <t xml:space="preserve">4.1.1.</t>
  </si>
  <si>
    <t xml:space="preserve">4.1.2.</t>
  </si>
  <si>
    <t xml:space="preserve">Всего по группе 4</t>
  </si>
  <si>
    <t xml:space="preserve">Группа 5. Вывод из эксплуатации, консервация и демонтаж объектов системы централизованного теплоснабжения</t>
  </si>
  <si>
    <t xml:space="preserve">5.1. Вывод из эксплуатации, консервация и демонтаж тепловых сетей</t>
  </si>
  <si>
    <t xml:space="preserve">5.1.1.</t>
  </si>
  <si>
    <t xml:space="preserve">5.1.2.</t>
  </si>
  <si>
    <t xml:space="preserve">5.2. Вывод из эксплуатации, консервация и демонтаж иных объектов системы централизованного теплоснабжения, за исключением тепловых сетей</t>
  </si>
  <si>
    <t xml:space="preserve">5.2.1.</t>
  </si>
  <si>
    <t xml:space="preserve">5.2.2.</t>
  </si>
  <si>
    <t xml:space="preserve">Всего по группе 5</t>
  </si>
  <si>
    <t xml:space="preserve">Группа 6. Мероприятия, предусматривающие капитальные вложения в объекты основных средств и нематериальные активы регулируемой организации, обусловленные необходимостью соблюдения регулируемыми организациями обязательных требований, установленных законодательством Российской Федерации и связанных с осуществлением деятельности в сфере теплоснабжения, включая мероприятия по обеспечению безопасности и антитеррористической защищенности объектов топливно-энергетического комплекса, безопасности критической информационной инфраструктуры.</t>
  </si>
  <si>
    <t xml:space="preserve">6.1.1.</t>
  </si>
  <si>
    <t xml:space="preserve">6.1.2.</t>
  </si>
  <si>
    <t xml:space="preserve">Всего по группе 6</t>
  </si>
  <si>
    <t xml:space="preserve">ИТОГО по программе</t>
  </si>
  <si>
    <t xml:space="preserve">Приложение 3 к протоколу Департамента энергетики и тарифов</t>
  </si>
  <si>
    <t xml:space="preserve">продолжение приложения 3 к протоколу Департамента энергетики и тарифов</t>
  </si>
  <si>
    <t xml:space="preserve">Плановые значения показателей, достижение которых предусмотрено в результате реализации мероприятий инвестиционной программы</t>
  </si>
  <si>
    <r>
      <rPr>
        <b val="true"/>
        <i val="true"/>
        <u val="single"/>
        <sz val="10"/>
        <color rgb="FFFFFFFF"/>
        <rFont val="Times New Roman"/>
        <family val="1"/>
        <charset val="204"/>
      </rPr>
      <t xml:space="preserve">1 </t>
    </r>
    <r>
      <rPr>
        <b val="true"/>
        <i val="true"/>
        <u val="single"/>
        <sz val="10"/>
        <rFont val="Times New Roman"/>
        <family val="1"/>
        <charset val="204"/>
      </rPr>
      <t xml:space="preserve">    акционерного общества "Ивгортеплоэнерго"     </t>
    </r>
    <r>
      <rPr>
        <b val="true"/>
        <i val="true"/>
        <u val="single"/>
        <sz val="10"/>
        <color rgb="FFFFFFFF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в сфере теплоснабжения на </t>
    </r>
    <r>
      <rPr>
        <b val="true"/>
        <i val="true"/>
        <u val="single"/>
        <sz val="10"/>
        <rFont val="Times New Roman"/>
        <family val="1"/>
        <charset val="204"/>
      </rPr>
      <t xml:space="preserve">  2020 - 2043  </t>
    </r>
    <r>
      <rPr>
        <b val="true"/>
        <sz val="10"/>
        <rFont val="Times New Roman"/>
        <family val="1"/>
        <charset val="204"/>
      </rPr>
      <t xml:space="preserve">годы</t>
    </r>
  </si>
  <si>
    <t xml:space="preserve">№
п/п</t>
  </si>
  <si>
    <t xml:space="preserve">Наименование показателя</t>
  </si>
  <si>
    <t xml:space="preserve">Ед. изм.</t>
  </si>
  <si>
    <t xml:space="preserve">Фактические значения </t>
  </si>
  <si>
    <t xml:space="preserve">Плановые значения</t>
  </si>
  <si>
    <t xml:space="preserve">Утвержденный период </t>
  </si>
  <si>
    <t xml:space="preserve">в т.ч. по годам реализации</t>
  </si>
  <si>
    <t xml:space="preserve">Удельный расход электрической энергии на транспортировку теплоносителя</t>
  </si>
  <si>
    <r>
      <rPr>
        <sz val="10"/>
        <rFont val="Times New Roman"/>
        <family val="1"/>
        <charset val="204"/>
      </rPr>
      <t xml:space="preserve">кВтч/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2</t>
  </si>
  <si>
    <t xml:space="preserve">Удельный расход условного топлива на выработку единицы тепловой энергии и (или) теплоносителя</t>
  </si>
  <si>
    <t xml:space="preserve">кг.у.т./Гкал</t>
  </si>
  <si>
    <r>
      <rPr>
        <sz val="10"/>
        <rFont val="Times New Roman"/>
        <family val="1"/>
        <charset val="204"/>
      </rPr>
      <t xml:space="preserve">т.у.т./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</t>
  </si>
  <si>
    <t xml:space="preserve">Объем присоединяемой тепловой нагрузки новых потребителей</t>
  </si>
  <si>
    <t xml:space="preserve">Гкал/ч</t>
  </si>
  <si>
    <t xml:space="preserve">4</t>
  </si>
  <si>
    <t xml:space="preserve">Процент износа объектов системы теплоснабжения с выделением процента износа объектов, существующих на начало реализации инвестиционной программы</t>
  </si>
  <si>
    <t xml:space="preserve">%</t>
  </si>
  <si>
    <t xml:space="preserve">5</t>
  </si>
  <si>
    <t xml:space="preserve">Потери тепловой энергии при передаче тепловой энергии по тепловым сетям </t>
  </si>
  <si>
    <t xml:space="preserve">Гкал в год</t>
  </si>
  <si>
    <t xml:space="preserve">% от полезного
отпуска тепловой энергии</t>
  </si>
  <si>
    <t xml:space="preserve">6</t>
  </si>
  <si>
    <t xml:space="preserve">Потери теплоносителя при передаче тепловой энергии по тепловым сетям </t>
  </si>
  <si>
    <t xml:space="preserve">куб. м в год для воды </t>
  </si>
  <si>
    <t xml:space="preserve">тонн для пара </t>
  </si>
  <si>
    <t xml:space="preserve"> -</t>
  </si>
  <si>
    <t xml:space="preserve">7</t>
  </si>
  <si>
    <t xml:space="preserve">Показатели, характеризующие снижение негативного воздействия на окружающую среду в соответствии с подпунктом "ж" пункта 10 Правил согласования и утверждения инвестиционных программ организаций, осуществляющих регулируемые виды деятельности в сфере теплоснабжения, а также требований к составу и содержанию таких программ (за исключением таких программ, утверждаемых в соответствии с законодательством Российской Федерации об электроэнергетике), утвержденных постановлением Правительства Российской Федерации от 5 мая 2014 г. N 410</t>
  </si>
  <si>
    <t xml:space="preserve">7.1.</t>
  </si>
  <si>
    <t xml:space="preserve">7.2.</t>
  </si>
  <si>
    <t xml:space="preserve">Приложение 4 к протоколу Департамента энергетики и тарифов</t>
  </si>
  <si>
    <t xml:space="preserve">продолжение приложения 4 к протоколу Департамента энергетики и тарифов</t>
  </si>
  <si>
    <t xml:space="preserve">Показатели надежности и энергетической эффективности объектов централизованного теплоснабжения </t>
  </si>
  <si>
    <t xml:space="preserve">     акционерного общества "Ивгортеплоэнерго"    </t>
  </si>
  <si>
    <t xml:space="preserve">Наименование объекта</t>
  </si>
  <si>
    <t xml:space="preserve">Показатели надежности</t>
  </si>
  <si>
    <t xml:space="preserve">Показатели энергетической эффективности</t>
  </si>
  <si>
    <t xml:space="preserve">Количество прекращений подачи тепловой энергии, теплоносителя
в результате технологических нарушений на тепловых сетях
на 1 км тепловых сетей</t>
  </si>
  <si>
    <t xml:space="preserve">Количество прекращений подачи тепловой энергии, теплоносителя
в результате технологических нарушений на источниках тепловой энергии на 1 Гкал/час установленной мощности</t>
  </si>
  <si>
    <t xml:space="preserve">Удельный расход топлива
на производство единицы тепловой энергии, отпускаемой с коллекторов источников тепловой энергии</t>
  </si>
  <si>
    <t xml:space="preserve">Отношение величины  
технологических потерь тепловой энергии 
к материальной характеристике тепловой сети </t>
  </si>
  <si>
    <t xml:space="preserve">Величина технологических потерь 
при передаче тепловой энергии, теплоносителя по тепловым сетям </t>
  </si>
  <si>
    <t xml:space="preserve">Текущее значение</t>
  </si>
  <si>
    <t xml:space="preserve">Плановое значение</t>
  </si>
  <si>
    <t xml:space="preserve">Тепловые сети</t>
  </si>
  <si>
    <t xml:space="preserve">Источники теплоснабжения</t>
  </si>
  <si>
    <t xml:space="preserve">КС</t>
  </si>
  <si>
    <t xml:space="preserve">Приложение 5 к протоколу Департамента энергетики и тарифов</t>
  </si>
  <si>
    <t xml:space="preserve">продолжение приложения 5 к протоколу Департамента энергетики и тарифов</t>
  </si>
  <si>
    <t xml:space="preserve">Финансовый план</t>
  </si>
  <si>
    <t xml:space="preserve">     акционерного общества "Ивгортеплоэнерго"   </t>
  </si>
  <si>
    <t xml:space="preserve">в сфере теплоснабжения на   2020 - 2043  годы</t>
  </si>
  <si>
    <t xml:space="preserve">№ п/п</t>
  </si>
  <si>
    <t xml:space="preserve">Источники финансирования</t>
  </si>
  <si>
    <t xml:space="preserve">Расходы на реализацию инвестиционной программы
(тыс. руб. без НДС) (с использованием прогнозных индексов цен)</t>
  </si>
  <si>
    <t xml:space="preserve">Расходы на реализацию инвестиционной программы
(тыс. руб. без НДС)</t>
  </si>
  <si>
    <t xml:space="preserve">по видам деятельности 
(при наличии нескольких регулируемых видов деятельности, указывается каждый в отдельном столбце, для которого проектируется инвестиционная программа)</t>
  </si>
  <si>
    <t xml:space="preserve">Всего</t>
  </si>
  <si>
    <t xml:space="preserve">Производство тепловой энергии</t>
  </si>
  <si>
    <t xml:space="preserve">Передача тепловой энергии</t>
  </si>
  <si>
    <t xml:space="preserve">1</t>
  </si>
  <si>
    <t xml:space="preserve">Собственные средства</t>
  </si>
  <si>
    <t xml:space="preserve">1.1</t>
  </si>
  <si>
    <t xml:space="preserve">амортизационные отчисления с выделением результатов переоценки основных средств и нематериальных активов</t>
  </si>
  <si>
    <t xml:space="preserve">1.2</t>
  </si>
  <si>
    <t xml:space="preserve">расходы на капитальные вложения (инвестиции), финансируемые за счет нормативной прибыли, учитываемой в необходимой валовой выручке</t>
  </si>
  <si>
    <t xml:space="preserve">1.3</t>
  </si>
  <si>
    <t xml:space="preserve">экономия расходов</t>
  </si>
  <si>
    <t xml:space="preserve">достигнутая в результате реализации мероприятий инвестиционной программы</t>
  </si>
  <si>
    <t xml:space="preserve">связанная с сокращением потерь в тепловых сетях, сменой видов и (или) марки основного и (или) резервного топлива на источниках тепловой энергии, реализацией энергосервисного договора (контракта) в размере, определенном по решению регулируемой организации</t>
  </si>
  <si>
    <t xml:space="preserve">1.4</t>
  </si>
  <si>
    <t xml:space="preserve">плата за подключение (технологическое присоединение) к системам централизованного теплоснабжения (раздельно по каждой системе, если регулируемая организация эксплуатирует несколько таких систем)</t>
  </si>
  <si>
    <t xml:space="preserve">1.5</t>
  </si>
  <si>
    <t xml:space="preserve">расходы на уплату лизинговых платежей по договору финансовой аренды (лизинга)</t>
  </si>
  <si>
    <t xml:space="preserve">Иные собственные средства, за исключением средств, указанных в разделе 1</t>
  </si>
  <si>
    <t xml:space="preserve">3.</t>
  </si>
  <si>
    <t xml:space="preserve">Средства, привлеченные на возвратной основе</t>
  </si>
  <si>
    <t xml:space="preserve">3.1.</t>
  </si>
  <si>
    <t xml:space="preserve">кредиты</t>
  </si>
  <si>
    <t xml:space="preserve">3.2.</t>
  </si>
  <si>
    <t xml:space="preserve">займы организаций</t>
  </si>
  <si>
    <t xml:space="preserve">3.3.</t>
  </si>
  <si>
    <t xml:space="preserve">прочие привлеченные средства</t>
  </si>
  <si>
    <t xml:space="preserve">4.</t>
  </si>
  <si>
    <t xml:space="preserve">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</t>
  </si>
  <si>
    <t xml:space="preserve">5.</t>
  </si>
  <si>
    <t xml:space="preserve">Прочие источники финансирования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р.&quot;* #,##0.00_);_(&quot;р.&quot;* \(#,##0.00\);_(&quot;р.&quot;* \-??_);_(@_)"/>
    <numFmt numFmtId="166" formatCode="0%"/>
    <numFmt numFmtId="167" formatCode="_-* #,##0.00_р_._-;\-* #,##0.00_р_._-;_-* \-??_р_._-;_-@_-"/>
    <numFmt numFmtId="168" formatCode="@"/>
    <numFmt numFmtId="169" formatCode="0.00"/>
    <numFmt numFmtId="170" formatCode="0"/>
    <numFmt numFmtId="171" formatCode="_-* #,##0.00\ _₽_-;\-* #,##0.00\ _₽_-;_-* \-??\ _₽_-;_-@_-"/>
    <numFmt numFmtId="172" formatCode="_-* #,##0.000\ _₽_-;\-* #,##0.000\ _₽_-;_-* \-??\ _₽_-;_-@_-"/>
    <numFmt numFmtId="173" formatCode="#,##0.000"/>
    <numFmt numFmtId="174" formatCode="#,##0.00"/>
    <numFmt numFmtId="175" formatCode="#,##0.0000"/>
    <numFmt numFmtId="176" formatCode="0.0%"/>
    <numFmt numFmtId="177" formatCode="#,##0"/>
    <numFmt numFmtId="178" formatCode="0.000"/>
    <numFmt numFmtId="179" formatCode="0.0"/>
    <numFmt numFmtId="180" formatCode="General"/>
    <numFmt numFmtId="181" formatCode="#,##0.0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10" xfId="22"/>
    <cellStyle name="Обычный 2" xfId="23"/>
    <cellStyle name="Обычный 2 2" xfId="24"/>
    <cellStyle name="Обычный 2 2 2" xfId="25"/>
    <cellStyle name="Обычный 3" xfId="26"/>
    <cellStyle name="Обычный 3 2" xfId="27"/>
    <cellStyle name="Обычный 3 2 3" xfId="28"/>
    <cellStyle name="Обычный 3 3" xfId="29"/>
    <cellStyle name="Обычный 31" xfId="30"/>
    <cellStyle name="Обычный 4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7 2" xfId="38"/>
    <cellStyle name="Обычный 8" xfId="39"/>
    <cellStyle name="Обычный 8 2" xfId="40"/>
    <cellStyle name="Процентный 2" xfId="41"/>
    <cellStyle name="Финансовый 2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H2" activeCellId="0" sqref="BH2:DD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23.2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4" customFormat="true" ht="15.75" hidden="false" customHeight="true" outlineLevel="0" collapsed="false"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3" t="s">
        <v>1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6" customFormat="true" ht="12" hidden="false" customHeight="true" outlineLevel="0" collapsed="false"/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</row>
    <row r="5" s="8" customFormat="true" ht="15.75" hidden="false" customHeight="true" outlineLevel="0" collapsed="false">
      <c r="Y5" s="9" t="s">
        <v>3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</row>
    <row r="6" s="6" customFormat="true" ht="13.5" hidden="false" customHeight="true" outlineLevel="0" collapsed="false">
      <c r="Y6" s="10" t="s">
        <v>4</v>
      </c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</row>
    <row r="7" s="6" customFormat="true" ht="13.5" hidden="false" customHeight="true" outlineLevel="0" collapsed="false">
      <c r="N7" s="6" t="s">
        <v>5</v>
      </c>
    </row>
    <row r="8" customFormat="false" ht="12" hidden="false" customHeight="true" outlineLevel="0" collapsed="false"/>
    <row r="9" customFormat="false" ht="39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2" t="s">
        <v>7</v>
      </c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2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3" t="s">
        <v>9</v>
      </c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customFormat="false" ht="12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3" t="s">
        <v>11</v>
      </c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57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 t="s">
        <v>13</v>
      </c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27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4" t="s">
        <v>15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</row>
    <row r="14" customFormat="false" ht="51.75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2" t="s">
        <v>17</v>
      </c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</row>
    <row r="15" customFormat="false" ht="51.7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4" t="s">
        <v>19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</row>
    <row r="16" customFormat="false" ht="27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 t="s">
        <v>21</v>
      </c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customFormat="false" ht="27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4" t="s">
        <v>23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</row>
    <row r="18" customFormat="false" ht="27" hidden="false" customHeight="tru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2" t="s">
        <v>25</v>
      </c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customFormat="false" ht="27" hidden="false" customHeight="true" outlineLevel="0" collapsed="false">
      <c r="A19" s="11" t="s">
        <v>2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4" t="s">
        <v>27</v>
      </c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</row>
    <row r="20" customFormat="false" ht="27" hidden="false" customHeight="true" outlineLevel="0" collapsed="false">
      <c r="A20" s="11" t="s">
        <v>2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2" t="s">
        <v>29</v>
      </c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</row>
    <row r="21" customFormat="false" ht="27" hidden="false" customHeight="true" outlineLevel="0" collapsed="false">
      <c r="A21" s="11" t="s">
        <v>3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4" t="s">
        <v>31</v>
      </c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</row>
    <row r="22" customFormat="false" ht="18.75" hidden="false" customHeight="true" outlineLevel="0" collapsed="false">
      <c r="B22" s="16"/>
      <c r="C22" s="16"/>
      <c r="D22" s="16"/>
      <c r="E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7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</row>
  </sheetData>
  <mergeCells count="32">
    <mergeCell ref="AN1:DD1"/>
    <mergeCell ref="BH2:DD2"/>
    <mergeCell ref="A4:DD4"/>
    <mergeCell ref="Y5:CF5"/>
    <mergeCell ref="Y6:CF6"/>
    <mergeCell ref="N7:CR7"/>
    <mergeCell ref="A9:AY9"/>
    <mergeCell ref="AZ9:DD9"/>
    <mergeCell ref="A10:AY10"/>
    <mergeCell ref="AZ10:DD10"/>
    <mergeCell ref="A11:AY11"/>
    <mergeCell ref="AZ11:DD11"/>
    <mergeCell ref="A12:AY12"/>
    <mergeCell ref="AZ12:DD12"/>
    <mergeCell ref="A13:AY13"/>
    <mergeCell ref="AZ13:DD13"/>
    <mergeCell ref="A14:AY14"/>
    <mergeCell ref="AZ14:DD14"/>
    <mergeCell ref="A15:AY15"/>
    <mergeCell ref="AZ15:DD15"/>
    <mergeCell ref="A16:AY16"/>
    <mergeCell ref="AZ16:DD16"/>
    <mergeCell ref="A17:AY17"/>
    <mergeCell ref="AZ17:DD17"/>
    <mergeCell ref="A18:AY18"/>
    <mergeCell ref="AZ18:DD18"/>
    <mergeCell ref="A19:AY19"/>
    <mergeCell ref="AZ19:DD19"/>
    <mergeCell ref="A20:AY20"/>
    <mergeCell ref="AZ20:DD20"/>
    <mergeCell ref="A21:AY21"/>
    <mergeCell ref="AZ21:DD2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256"/>
  <sheetViews>
    <sheetView showFormulas="false" showGridLines="true" showRowColHeaders="true" showZeros="true" rightToLeft="false" tabSelected="true" showOutlineSymbols="true" defaultGridColor="true" view="pageBreakPreview" topLeftCell="A229" colorId="64" zoomScale="80" zoomScaleNormal="100" zoomScalePageLayoutView="80" workbookViewId="0">
      <selection pane="topLeft" activeCell="T258" activeCellId="0" sqref="T258"/>
    </sheetView>
  </sheetViews>
  <sheetFormatPr defaultColWidth="9.13671875" defaultRowHeight="15" zeroHeight="false" outlineLevelRow="1" outlineLevelCol="0"/>
  <cols>
    <col collapsed="false" customWidth="true" hidden="false" outlineLevel="0" max="1" min="1" style="18" width="10.13"/>
    <col collapsed="false" customWidth="true" hidden="false" outlineLevel="0" max="2" min="2" style="19" width="46.14"/>
    <col collapsed="false" customWidth="false" hidden="false" outlineLevel="0" max="3" min="3" style="19" width="9.14"/>
    <col collapsed="false" customWidth="true" hidden="false" outlineLevel="0" max="4" min="4" style="19" width="19.85"/>
    <col collapsed="false" customWidth="true" hidden="false" outlineLevel="0" max="5" min="5" style="19" width="25.28"/>
    <col collapsed="false" customWidth="false" hidden="false" outlineLevel="0" max="8" min="6" style="20" width="9.14"/>
    <col collapsed="false" customWidth="true" hidden="false" outlineLevel="0" max="9" min="9" style="20" width="10.71"/>
    <col collapsed="false" customWidth="false" hidden="false" outlineLevel="0" max="10" min="10" style="20" width="9.14"/>
    <col collapsed="false" customWidth="true" hidden="false" outlineLevel="0" max="11" min="11" style="20" width="9.7"/>
    <col collapsed="false" customWidth="false" hidden="false" outlineLevel="0" max="13" min="12" style="20" width="9.14"/>
    <col collapsed="false" customWidth="true" hidden="false" outlineLevel="0" max="14" min="14" style="20" width="9.99"/>
    <col collapsed="false" customWidth="false" hidden="false" outlineLevel="0" max="15" min="15" style="20" width="9.14"/>
    <col collapsed="false" customWidth="true" hidden="false" outlineLevel="0" max="16" min="16" style="18" width="10.13"/>
    <col collapsed="false" customWidth="true" hidden="false" outlineLevel="0" max="17" min="17" style="19" width="46.14"/>
    <col collapsed="false" customWidth="false" hidden="false" outlineLevel="0" max="19" min="18" style="19" width="9.14"/>
    <col collapsed="false" customWidth="true" hidden="false" outlineLevel="0" max="20" min="20" style="19" width="14.28"/>
    <col collapsed="false" customWidth="false" hidden="false" outlineLevel="0" max="23" min="21" style="19" width="9.14"/>
    <col collapsed="false" customWidth="true" hidden="false" outlineLevel="0" max="31" min="24" style="19" width="10.99"/>
    <col collapsed="false" customWidth="true" hidden="false" outlineLevel="0" max="32" min="32" style="18" width="10.13"/>
    <col collapsed="false" customWidth="true" hidden="false" outlineLevel="0" max="33" min="33" style="19" width="46.56"/>
    <col collapsed="false" customWidth="true" hidden="false" outlineLevel="0" max="47" min="34" style="19" width="10.85"/>
    <col collapsed="false" customWidth="true" hidden="false" outlineLevel="0" max="48" min="48" style="18" width="10.13"/>
    <col collapsed="false" customWidth="true" hidden="false" outlineLevel="0" max="49" min="49" style="19" width="46.14"/>
    <col collapsed="false" customWidth="true" hidden="false" outlineLevel="0" max="51" min="50" style="19" width="11.28"/>
    <col collapsed="false" customWidth="true" hidden="false" outlineLevel="0" max="57" min="52" style="19" width="13.99"/>
    <col collapsed="false" customWidth="true" hidden="false" outlineLevel="0" max="58" min="58" style="19" width="29.56"/>
    <col collapsed="false" customWidth="true" hidden="false" outlineLevel="0" max="59" min="59" style="18" width="10.13"/>
    <col collapsed="false" customWidth="true" hidden="false" outlineLevel="0" max="60" min="60" style="19" width="46.14"/>
    <col collapsed="false" customWidth="true" hidden="false" outlineLevel="0" max="63" min="61" style="19" width="21.13"/>
    <col collapsed="false" customWidth="true" hidden="false" outlineLevel="0" max="64" min="64" style="19" width="22.42"/>
    <col collapsed="false" customWidth="true" hidden="false" outlineLevel="0" max="65" min="65" style="19" width="21.13"/>
    <col collapsed="false" customWidth="false" hidden="false" outlineLevel="0" max="257" min="66" style="19" width="9.14"/>
  </cols>
  <sheetData>
    <row r="1" s="22" customFormat="true" ht="16.5" hidden="false" customHeight="true" outlineLevel="0" collapsed="false">
      <c r="A1" s="21"/>
      <c r="D1" s="23"/>
      <c r="E1" s="24"/>
      <c r="F1" s="25"/>
      <c r="G1" s="25"/>
      <c r="H1" s="26"/>
      <c r="I1" s="3" t="s">
        <v>32</v>
      </c>
      <c r="J1" s="3"/>
      <c r="K1" s="3"/>
      <c r="L1" s="3"/>
      <c r="M1" s="3"/>
      <c r="N1" s="3"/>
      <c r="O1" s="3"/>
      <c r="P1" s="21"/>
      <c r="R1" s="27"/>
      <c r="S1" s="27"/>
      <c r="T1" s="27"/>
      <c r="U1" s="27"/>
      <c r="V1" s="27"/>
      <c r="W1" s="28" t="s">
        <v>33</v>
      </c>
      <c r="X1" s="28"/>
      <c r="Y1" s="28"/>
      <c r="Z1" s="28"/>
      <c r="AA1" s="28"/>
      <c r="AB1" s="28"/>
      <c r="AC1" s="28"/>
      <c r="AD1" s="28"/>
      <c r="AE1" s="28"/>
      <c r="AF1" s="21"/>
      <c r="AH1" s="29"/>
      <c r="AI1" s="29"/>
      <c r="AJ1" s="29"/>
      <c r="AK1" s="29"/>
      <c r="AL1" s="28" t="s">
        <v>33</v>
      </c>
      <c r="AM1" s="28"/>
      <c r="AN1" s="28"/>
      <c r="AO1" s="28"/>
      <c r="AP1" s="28"/>
      <c r="AQ1" s="28"/>
      <c r="AR1" s="28"/>
      <c r="AS1" s="28"/>
      <c r="AT1" s="28"/>
      <c r="AU1" s="28"/>
      <c r="AV1" s="21"/>
      <c r="AX1" s="27"/>
      <c r="AY1" s="27"/>
      <c r="AZ1" s="27"/>
      <c r="BA1" s="28" t="s">
        <v>33</v>
      </c>
      <c r="BB1" s="28"/>
      <c r="BC1" s="28"/>
      <c r="BD1" s="28"/>
      <c r="BE1" s="28"/>
      <c r="BF1" s="28"/>
      <c r="BG1" s="29"/>
      <c r="BH1" s="29"/>
      <c r="BI1" s="29"/>
      <c r="BJ1" s="28" t="s">
        <v>33</v>
      </c>
      <c r="BK1" s="28"/>
      <c r="BL1" s="28"/>
      <c r="BM1" s="28"/>
      <c r="BN1" s="29"/>
      <c r="BO1" s="29"/>
      <c r="BP1" s="29"/>
      <c r="BQ1" s="29"/>
      <c r="BT1" s="30"/>
    </row>
    <row r="2" s="22" customFormat="true" ht="14.25" hidden="false" customHeight="true" outlineLevel="0" collapsed="false">
      <c r="A2" s="21"/>
      <c r="D2" s="23"/>
      <c r="F2" s="31"/>
      <c r="G2" s="31"/>
      <c r="H2" s="31"/>
      <c r="I2" s="32"/>
      <c r="J2" s="3" t="s">
        <v>34</v>
      </c>
      <c r="K2" s="3"/>
      <c r="L2" s="3"/>
      <c r="M2" s="3"/>
      <c r="N2" s="3"/>
      <c r="O2" s="3"/>
      <c r="P2" s="21"/>
      <c r="Y2" s="28" t="s">
        <v>34</v>
      </c>
      <c r="Z2" s="28"/>
      <c r="AA2" s="28"/>
      <c r="AB2" s="28"/>
      <c r="AC2" s="28"/>
      <c r="AD2" s="28"/>
      <c r="AE2" s="28"/>
      <c r="AF2" s="21"/>
      <c r="AN2" s="28" t="s">
        <v>34</v>
      </c>
      <c r="AO2" s="28"/>
      <c r="AP2" s="28"/>
      <c r="AQ2" s="28"/>
      <c r="AR2" s="28"/>
      <c r="AS2" s="28"/>
      <c r="AT2" s="28"/>
      <c r="AU2" s="28"/>
      <c r="AV2" s="21"/>
      <c r="BA2" s="28" t="s">
        <v>34</v>
      </c>
      <c r="BB2" s="28"/>
      <c r="BC2" s="28"/>
      <c r="BD2" s="28"/>
      <c r="BE2" s="28"/>
      <c r="BF2" s="28"/>
      <c r="BG2" s="29"/>
      <c r="BH2" s="29"/>
      <c r="BI2" s="29"/>
      <c r="BJ2" s="28" t="s">
        <v>34</v>
      </c>
      <c r="BK2" s="28"/>
      <c r="BL2" s="28"/>
      <c r="BM2" s="28"/>
      <c r="BN2" s="29"/>
      <c r="BO2" s="29"/>
      <c r="BP2" s="29"/>
      <c r="BQ2" s="29"/>
      <c r="BT2" s="33"/>
    </row>
    <row r="3" s="38" customFormat="true" ht="15.75" hidden="false" customHeight="false" outlineLevel="0" collapsed="false">
      <c r="A3" s="34" t="s">
        <v>3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/>
      <c r="Q3" s="35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5"/>
      <c r="AG3" s="35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5"/>
      <c r="AW3" s="35"/>
      <c r="AX3" s="36"/>
      <c r="AY3" s="36"/>
      <c r="AZ3" s="36"/>
      <c r="BA3" s="36"/>
      <c r="BB3" s="36"/>
      <c r="BC3" s="36"/>
      <c r="BD3" s="36"/>
      <c r="BE3" s="36"/>
      <c r="BF3" s="36"/>
      <c r="BG3" s="35"/>
      <c r="BH3" s="35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7"/>
    </row>
    <row r="4" s="38" customFormat="true" ht="15.75" hidden="false" customHeight="true" outlineLevel="0" collapsed="false">
      <c r="A4" s="39" t="s">
        <v>3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39"/>
      <c r="AG4" s="39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39"/>
      <c r="AW4" s="39"/>
      <c r="AX4" s="40"/>
      <c r="AY4" s="40"/>
      <c r="AZ4" s="40"/>
      <c r="BA4" s="40"/>
      <c r="BB4" s="40"/>
      <c r="BC4" s="40"/>
      <c r="BD4" s="40"/>
      <c r="BE4" s="40"/>
      <c r="BF4" s="40"/>
      <c r="BG4" s="39"/>
      <c r="BH4" s="39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37"/>
    </row>
    <row r="5" s="38" customFormat="true" ht="15" hidden="false" customHeight="true" outlineLevel="0" collapsed="false">
      <c r="A5" s="41" t="s">
        <v>37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1"/>
      <c r="AG5" s="41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1"/>
      <c r="AW5" s="41"/>
      <c r="AX5" s="42"/>
      <c r="AY5" s="42"/>
      <c r="AZ5" s="42"/>
      <c r="BA5" s="42"/>
      <c r="BB5" s="42"/>
      <c r="BC5" s="42"/>
      <c r="BD5" s="42"/>
      <c r="BE5" s="42"/>
      <c r="BF5" s="42"/>
      <c r="BG5" s="41"/>
      <c r="BH5" s="41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37"/>
    </row>
    <row r="6" s="38" customFormat="true" ht="15.75" hidden="false" customHeight="false" outlineLevel="0" collapsed="false">
      <c r="A6" s="34" t="s">
        <v>3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34"/>
      <c r="AG6" s="34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34"/>
      <c r="AW6" s="34"/>
      <c r="AX6" s="43"/>
      <c r="AY6" s="43"/>
      <c r="AZ6" s="43"/>
      <c r="BA6" s="43"/>
      <c r="BB6" s="43"/>
      <c r="BC6" s="43"/>
      <c r="BD6" s="43"/>
      <c r="BE6" s="43"/>
      <c r="BF6" s="43"/>
      <c r="BG6" s="34"/>
      <c r="BH6" s="34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37"/>
    </row>
    <row r="7" s="45" customFormat="true" ht="10.5" hidden="false" customHeight="true" outlineLevel="0" collapsed="false">
      <c r="A7" s="44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4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4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7"/>
      <c r="AU7" s="47"/>
      <c r="AV7" s="47"/>
      <c r="AW7" s="47"/>
      <c r="AX7" s="47"/>
      <c r="AY7" s="48"/>
      <c r="AZ7" s="48"/>
      <c r="BA7" s="48"/>
      <c r="BB7" s="46"/>
      <c r="BC7" s="46"/>
      <c r="BD7" s="46"/>
      <c r="BE7" s="46"/>
      <c r="BF7" s="46"/>
      <c r="BG7" s="46"/>
      <c r="BH7" s="46"/>
      <c r="BI7" s="46"/>
      <c r="BJ7" s="46"/>
      <c r="BK7" s="47"/>
      <c r="BL7" s="47"/>
      <c r="BM7" s="47"/>
      <c r="BN7" s="46"/>
      <c r="BO7" s="46"/>
      <c r="BP7" s="46"/>
      <c r="BQ7" s="46"/>
      <c r="BR7" s="46"/>
      <c r="BS7" s="46"/>
      <c r="BT7" s="49"/>
    </row>
    <row r="8" customFormat="false" ht="15" hidden="false" customHeight="true" outlineLevel="0" collapsed="false">
      <c r="A8" s="50" t="s">
        <v>39</v>
      </c>
      <c r="B8" s="51" t="s">
        <v>40</v>
      </c>
      <c r="C8" s="51" t="s">
        <v>41</v>
      </c>
      <c r="D8" s="51" t="s">
        <v>42</v>
      </c>
      <c r="E8" s="51" t="s">
        <v>43</v>
      </c>
      <c r="F8" s="51" t="s">
        <v>44</v>
      </c>
      <c r="G8" s="51"/>
      <c r="H8" s="51"/>
      <c r="I8" s="51"/>
      <c r="J8" s="51"/>
      <c r="K8" s="51"/>
      <c r="L8" s="51"/>
      <c r="M8" s="51"/>
      <c r="N8" s="51"/>
      <c r="O8" s="51"/>
      <c r="P8" s="50" t="s">
        <v>39</v>
      </c>
      <c r="Q8" s="51" t="s">
        <v>40</v>
      </c>
      <c r="R8" s="51" t="s">
        <v>45</v>
      </c>
      <c r="S8" s="51" t="s">
        <v>46</v>
      </c>
      <c r="T8" s="51" t="s">
        <v>47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0" t="s">
        <v>39</v>
      </c>
      <c r="AG8" s="51" t="s">
        <v>40</v>
      </c>
      <c r="AH8" s="51" t="s">
        <v>47</v>
      </c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0" t="s">
        <v>39</v>
      </c>
      <c r="AW8" s="51" t="s">
        <v>40</v>
      </c>
      <c r="AX8" s="51" t="s">
        <v>47</v>
      </c>
      <c r="AY8" s="51"/>
      <c r="AZ8" s="52"/>
      <c r="BA8" s="51" t="s">
        <v>48</v>
      </c>
      <c r="BB8" s="51"/>
      <c r="BC8" s="51"/>
      <c r="BD8" s="51"/>
      <c r="BE8" s="51"/>
      <c r="BF8" s="51"/>
      <c r="BG8" s="50" t="s">
        <v>39</v>
      </c>
      <c r="BH8" s="51" t="s">
        <v>40</v>
      </c>
      <c r="BI8" s="53" t="s">
        <v>48</v>
      </c>
      <c r="BJ8" s="53"/>
      <c r="BK8" s="53"/>
      <c r="BL8" s="53"/>
      <c r="BM8" s="53"/>
    </row>
    <row r="9" customFormat="false" ht="15" hidden="false" customHeight="true" outlineLevel="0" collapsed="false">
      <c r="A9" s="50"/>
      <c r="B9" s="51"/>
      <c r="C9" s="51"/>
      <c r="D9" s="51"/>
      <c r="E9" s="51"/>
      <c r="F9" s="51" t="s">
        <v>49</v>
      </c>
      <c r="G9" s="51"/>
      <c r="H9" s="51"/>
      <c r="I9" s="51"/>
      <c r="J9" s="51"/>
      <c r="K9" s="51"/>
      <c r="L9" s="51"/>
      <c r="M9" s="51"/>
      <c r="N9" s="51"/>
      <c r="O9" s="51"/>
      <c r="P9" s="50"/>
      <c r="Q9" s="51"/>
      <c r="R9" s="51"/>
      <c r="S9" s="51"/>
      <c r="T9" s="51" t="s">
        <v>50</v>
      </c>
      <c r="U9" s="51"/>
      <c r="V9" s="51"/>
      <c r="W9" s="54" t="s">
        <v>51</v>
      </c>
      <c r="X9" s="51" t="s">
        <v>52</v>
      </c>
      <c r="Y9" s="51"/>
      <c r="Z9" s="51"/>
      <c r="AA9" s="51"/>
      <c r="AB9" s="51"/>
      <c r="AC9" s="51"/>
      <c r="AD9" s="51"/>
      <c r="AE9" s="51"/>
      <c r="AF9" s="50"/>
      <c r="AG9" s="51"/>
      <c r="AH9" s="51" t="s">
        <v>52</v>
      </c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0"/>
      <c r="AW9" s="51"/>
      <c r="AX9" s="51" t="s">
        <v>52</v>
      </c>
      <c r="AY9" s="51"/>
      <c r="AZ9" s="51" t="s">
        <v>53</v>
      </c>
      <c r="BA9" s="55" t="s">
        <v>54</v>
      </c>
      <c r="BB9" s="55" t="s">
        <v>55</v>
      </c>
      <c r="BC9" s="55" t="s">
        <v>56</v>
      </c>
      <c r="BD9" s="55" t="s">
        <v>57</v>
      </c>
      <c r="BE9" s="55" t="s">
        <v>58</v>
      </c>
      <c r="BF9" s="55"/>
      <c r="BG9" s="50"/>
      <c r="BH9" s="51"/>
      <c r="BI9" s="51" t="s">
        <v>59</v>
      </c>
      <c r="BJ9" s="55" t="s">
        <v>60</v>
      </c>
      <c r="BK9" s="51" t="s">
        <v>61</v>
      </c>
      <c r="BL9" s="55" t="s">
        <v>62</v>
      </c>
      <c r="BM9" s="55" t="s">
        <v>63</v>
      </c>
    </row>
    <row r="10" customFormat="false" ht="15" hidden="false" customHeight="true" outlineLevel="0" collapsed="false">
      <c r="A10" s="50"/>
      <c r="B10" s="51"/>
      <c r="C10" s="51"/>
      <c r="D10" s="51"/>
      <c r="E10" s="51"/>
      <c r="F10" s="51" t="s">
        <v>64</v>
      </c>
      <c r="G10" s="51"/>
      <c r="H10" s="51"/>
      <c r="I10" s="51"/>
      <c r="J10" s="51"/>
      <c r="K10" s="51" t="s">
        <v>65</v>
      </c>
      <c r="L10" s="51"/>
      <c r="M10" s="51"/>
      <c r="N10" s="51"/>
      <c r="O10" s="51"/>
      <c r="P10" s="50"/>
      <c r="Q10" s="51"/>
      <c r="R10" s="51"/>
      <c r="S10" s="51"/>
      <c r="T10" s="51"/>
      <c r="U10" s="51"/>
      <c r="V10" s="51"/>
      <c r="W10" s="54"/>
      <c r="X10" s="51"/>
      <c r="Y10" s="51"/>
      <c r="Z10" s="51"/>
      <c r="AA10" s="51"/>
      <c r="AB10" s="51"/>
      <c r="AC10" s="51"/>
      <c r="AD10" s="51"/>
      <c r="AE10" s="51"/>
      <c r="AF10" s="50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0"/>
      <c r="AW10" s="51"/>
      <c r="AX10" s="51"/>
      <c r="AY10" s="51"/>
      <c r="AZ10" s="51"/>
      <c r="BA10" s="55"/>
      <c r="BB10" s="55"/>
      <c r="BC10" s="55"/>
      <c r="BD10" s="55"/>
      <c r="BE10" s="55"/>
      <c r="BF10" s="55"/>
      <c r="BG10" s="50"/>
      <c r="BH10" s="51"/>
      <c r="BI10" s="51"/>
      <c r="BJ10" s="55"/>
      <c r="BK10" s="51"/>
      <c r="BL10" s="55"/>
      <c r="BM10" s="55"/>
    </row>
    <row r="11" customFormat="false" ht="15" hidden="false" customHeight="true" outlineLevel="0" collapsed="false">
      <c r="A11" s="50"/>
      <c r="B11" s="51"/>
      <c r="C11" s="51"/>
      <c r="D11" s="51"/>
      <c r="E11" s="51"/>
      <c r="F11" s="54" t="s">
        <v>66</v>
      </c>
      <c r="G11" s="54"/>
      <c r="H11" s="54"/>
      <c r="I11" s="54"/>
      <c r="J11" s="54" t="s">
        <v>67</v>
      </c>
      <c r="K11" s="54" t="s">
        <v>66</v>
      </c>
      <c r="L11" s="54"/>
      <c r="M11" s="54"/>
      <c r="N11" s="54"/>
      <c r="O11" s="51" t="s">
        <v>67</v>
      </c>
      <c r="P11" s="50"/>
      <c r="Q11" s="51"/>
      <c r="R11" s="51"/>
      <c r="S11" s="51"/>
      <c r="T11" s="51" t="s">
        <v>68</v>
      </c>
      <c r="U11" s="51" t="s">
        <v>69</v>
      </c>
      <c r="V11" s="51"/>
      <c r="W11" s="54"/>
      <c r="X11" s="51"/>
      <c r="Y11" s="51"/>
      <c r="Z11" s="51"/>
      <c r="AA11" s="51"/>
      <c r="AB11" s="51"/>
      <c r="AC11" s="51"/>
      <c r="AD11" s="51"/>
      <c r="AE11" s="51"/>
      <c r="AF11" s="50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0"/>
      <c r="AW11" s="51"/>
      <c r="AX11" s="51"/>
      <c r="AY11" s="51"/>
      <c r="AZ11" s="51"/>
      <c r="BA11" s="55"/>
      <c r="BB11" s="55"/>
      <c r="BC11" s="55"/>
      <c r="BD11" s="55"/>
      <c r="BE11" s="51" t="s">
        <v>70</v>
      </c>
      <c r="BF11" s="51" t="s">
        <v>71</v>
      </c>
      <c r="BG11" s="50"/>
      <c r="BH11" s="51"/>
      <c r="BI11" s="51"/>
      <c r="BJ11" s="55"/>
      <c r="BK11" s="51"/>
      <c r="BL11" s="55"/>
      <c r="BM11" s="55"/>
    </row>
    <row r="12" customFormat="false" ht="234.75" hidden="false" customHeight="true" outlineLevel="0" collapsed="false">
      <c r="A12" s="50"/>
      <c r="B12" s="51"/>
      <c r="C12" s="51"/>
      <c r="D12" s="51"/>
      <c r="E12" s="51"/>
      <c r="F12" s="54" t="s">
        <v>72</v>
      </c>
      <c r="G12" s="54" t="s">
        <v>73</v>
      </c>
      <c r="H12" s="54" t="s">
        <v>74</v>
      </c>
      <c r="I12" s="54" t="s">
        <v>75</v>
      </c>
      <c r="J12" s="54"/>
      <c r="K12" s="54" t="s">
        <v>72</v>
      </c>
      <c r="L12" s="54" t="s">
        <v>73</v>
      </c>
      <c r="M12" s="54" t="s">
        <v>76</v>
      </c>
      <c r="N12" s="54" t="s">
        <v>75</v>
      </c>
      <c r="O12" s="51"/>
      <c r="P12" s="50"/>
      <c r="Q12" s="51"/>
      <c r="R12" s="51"/>
      <c r="S12" s="51"/>
      <c r="T12" s="51"/>
      <c r="U12" s="51" t="s">
        <v>77</v>
      </c>
      <c r="V12" s="51" t="s">
        <v>78</v>
      </c>
      <c r="W12" s="54"/>
      <c r="X12" s="51" t="n">
        <v>2020</v>
      </c>
      <c r="Y12" s="51" t="n">
        <v>2021</v>
      </c>
      <c r="Z12" s="51" t="n">
        <v>2022</v>
      </c>
      <c r="AA12" s="51" t="n">
        <v>2023</v>
      </c>
      <c r="AB12" s="51" t="n">
        <v>2024</v>
      </c>
      <c r="AC12" s="51" t="n">
        <v>2025</v>
      </c>
      <c r="AD12" s="51" t="n">
        <v>2026</v>
      </c>
      <c r="AE12" s="51" t="n">
        <v>2027</v>
      </c>
      <c r="AF12" s="50"/>
      <c r="AG12" s="51"/>
      <c r="AH12" s="51" t="n">
        <v>2028</v>
      </c>
      <c r="AI12" s="51" t="n">
        <v>2029</v>
      </c>
      <c r="AJ12" s="51" t="n">
        <v>2030</v>
      </c>
      <c r="AK12" s="51" t="n">
        <v>2031</v>
      </c>
      <c r="AL12" s="51" t="n">
        <v>2032</v>
      </c>
      <c r="AM12" s="51" t="n">
        <v>2033</v>
      </c>
      <c r="AN12" s="51" t="n">
        <v>2034</v>
      </c>
      <c r="AO12" s="51" t="n">
        <v>2035</v>
      </c>
      <c r="AP12" s="51" t="n">
        <v>2036</v>
      </c>
      <c r="AQ12" s="51" t="n">
        <v>2037</v>
      </c>
      <c r="AR12" s="51" t="n">
        <v>2038</v>
      </c>
      <c r="AS12" s="51" t="n">
        <v>2039</v>
      </c>
      <c r="AT12" s="51" t="n">
        <v>2040</v>
      </c>
      <c r="AU12" s="51" t="n">
        <v>2041</v>
      </c>
      <c r="AV12" s="50"/>
      <c r="AW12" s="51"/>
      <c r="AX12" s="51" t="n">
        <v>2042</v>
      </c>
      <c r="AY12" s="51" t="n">
        <v>2043</v>
      </c>
      <c r="AZ12" s="51"/>
      <c r="BA12" s="55"/>
      <c r="BB12" s="55"/>
      <c r="BC12" s="55"/>
      <c r="BD12" s="55"/>
      <c r="BE12" s="51"/>
      <c r="BF12" s="51"/>
      <c r="BG12" s="50"/>
      <c r="BH12" s="51"/>
      <c r="BI12" s="51"/>
      <c r="BJ12" s="55"/>
      <c r="BK12" s="51"/>
      <c r="BL12" s="55"/>
      <c r="BM12" s="55"/>
    </row>
    <row r="13" customFormat="false" ht="15" hidden="false" customHeight="false" outlineLevel="0" collapsed="false">
      <c r="A13" s="56" t="n">
        <v>1</v>
      </c>
      <c r="B13" s="51" t="n">
        <v>2</v>
      </c>
      <c r="C13" s="51" t="n">
        <v>3</v>
      </c>
      <c r="D13" s="51" t="n">
        <v>4</v>
      </c>
      <c r="E13" s="51" t="n">
        <v>5</v>
      </c>
      <c r="F13" s="57" t="s">
        <v>79</v>
      </c>
      <c r="G13" s="57" t="s">
        <v>80</v>
      </c>
      <c r="H13" s="57" t="s">
        <v>81</v>
      </c>
      <c r="I13" s="57" t="s">
        <v>82</v>
      </c>
      <c r="J13" s="57" t="s">
        <v>83</v>
      </c>
      <c r="K13" s="57" t="s">
        <v>84</v>
      </c>
      <c r="L13" s="57" t="s">
        <v>85</v>
      </c>
      <c r="M13" s="57" t="s">
        <v>86</v>
      </c>
      <c r="N13" s="57" t="s">
        <v>87</v>
      </c>
      <c r="O13" s="57" t="s">
        <v>88</v>
      </c>
      <c r="P13" s="56" t="n">
        <v>1</v>
      </c>
      <c r="Q13" s="51" t="n">
        <v>2</v>
      </c>
      <c r="R13" s="51" t="n">
        <v>8</v>
      </c>
      <c r="S13" s="51" t="n">
        <v>9</v>
      </c>
      <c r="T13" s="57" t="s">
        <v>89</v>
      </c>
      <c r="U13" s="57" t="s">
        <v>90</v>
      </c>
      <c r="V13" s="57" t="s">
        <v>91</v>
      </c>
      <c r="W13" s="57" t="s">
        <v>92</v>
      </c>
      <c r="X13" s="57" t="s">
        <v>93</v>
      </c>
      <c r="Y13" s="57" t="s">
        <v>94</v>
      </c>
      <c r="Z13" s="57" t="s">
        <v>95</v>
      </c>
      <c r="AA13" s="57" t="s">
        <v>96</v>
      </c>
      <c r="AB13" s="57" t="s">
        <v>97</v>
      </c>
      <c r="AC13" s="57" t="s">
        <v>98</v>
      </c>
      <c r="AD13" s="57" t="s">
        <v>99</v>
      </c>
      <c r="AE13" s="57" t="s">
        <v>100</v>
      </c>
      <c r="AF13" s="56" t="n">
        <v>1</v>
      </c>
      <c r="AG13" s="51" t="n">
        <v>2</v>
      </c>
      <c r="AH13" s="57" t="s">
        <v>101</v>
      </c>
      <c r="AI13" s="57" t="s">
        <v>102</v>
      </c>
      <c r="AJ13" s="57" t="s">
        <v>103</v>
      </c>
      <c r="AK13" s="57" t="s">
        <v>104</v>
      </c>
      <c r="AL13" s="57" t="s">
        <v>105</v>
      </c>
      <c r="AM13" s="57" t="s">
        <v>106</v>
      </c>
      <c r="AN13" s="57" t="s">
        <v>107</v>
      </c>
      <c r="AO13" s="57" t="s">
        <v>108</v>
      </c>
      <c r="AP13" s="57" t="s">
        <v>109</v>
      </c>
      <c r="AQ13" s="57" t="s">
        <v>110</v>
      </c>
      <c r="AR13" s="57" t="s">
        <v>111</v>
      </c>
      <c r="AS13" s="57" t="s">
        <v>112</v>
      </c>
      <c r="AT13" s="57" t="s">
        <v>113</v>
      </c>
      <c r="AU13" s="57" t="s">
        <v>114</v>
      </c>
      <c r="AV13" s="56" t="n">
        <v>1</v>
      </c>
      <c r="AW13" s="51" t="n">
        <v>2</v>
      </c>
      <c r="AX13" s="57" t="s">
        <v>115</v>
      </c>
      <c r="AY13" s="57" t="s">
        <v>116</v>
      </c>
      <c r="AZ13" s="57" t="s">
        <v>117</v>
      </c>
      <c r="BA13" s="57" t="s">
        <v>118</v>
      </c>
      <c r="BB13" s="57" t="s">
        <v>119</v>
      </c>
      <c r="BC13" s="57" t="s">
        <v>120</v>
      </c>
      <c r="BD13" s="57" t="s">
        <v>121</v>
      </c>
      <c r="BE13" s="57" t="s">
        <v>122</v>
      </c>
      <c r="BF13" s="57" t="s">
        <v>123</v>
      </c>
      <c r="BG13" s="56" t="n">
        <v>1</v>
      </c>
      <c r="BH13" s="51" t="n">
        <v>2</v>
      </c>
      <c r="BI13" s="57" t="s">
        <v>124</v>
      </c>
      <c r="BJ13" s="57" t="s">
        <v>125</v>
      </c>
      <c r="BK13" s="57" t="s">
        <v>126</v>
      </c>
      <c r="BL13" s="57" t="s">
        <v>127</v>
      </c>
      <c r="BM13" s="57" t="s">
        <v>128</v>
      </c>
    </row>
    <row r="14" customFormat="false" ht="15" hidden="true" customHeight="true" outlineLevel="0" collapsed="false">
      <c r="A14" s="52" t="s">
        <v>12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</row>
    <row r="15" customFormat="false" ht="15" hidden="true" customHeight="true" outlineLevel="0" collapsed="false">
      <c r="A15" s="52" t="s">
        <v>13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</row>
    <row r="16" customFormat="false" ht="15" hidden="true" customHeight="false" outlineLevel="0" collapsed="false">
      <c r="A16" s="50" t="s">
        <v>13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0" t="s">
        <v>131</v>
      </c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0" t="s">
        <v>131</v>
      </c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0" t="s">
        <v>131</v>
      </c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0" t="s">
        <v>131</v>
      </c>
      <c r="BH16" s="52"/>
      <c r="BI16" s="52"/>
      <c r="BJ16" s="52"/>
      <c r="BK16" s="52"/>
      <c r="BL16" s="52"/>
      <c r="BM16" s="52"/>
    </row>
    <row r="17" customFormat="false" ht="15" hidden="true" customHeight="false" outlineLevel="0" collapsed="false">
      <c r="A17" s="50" t="s">
        <v>132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0" t="s">
        <v>132</v>
      </c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0" t="s">
        <v>132</v>
      </c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0" t="s">
        <v>132</v>
      </c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0" t="s">
        <v>132</v>
      </c>
      <c r="BH17" s="52"/>
      <c r="BI17" s="52"/>
      <c r="BJ17" s="52"/>
      <c r="BK17" s="52"/>
      <c r="BL17" s="52"/>
      <c r="BM17" s="52"/>
    </row>
    <row r="18" customFormat="false" ht="15" hidden="true" customHeight="true" outlineLevel="0" collapsed="false">
      <c r="A18" s="52" t="s">
        <v>13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</row>
    <row r="19" customFormat="false" ht="15" hidden="true" customHeight="false" outlineLevel="0" collapsed="false">
      <c r="A19" s="50" t="s">
        <v>13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0" t="s">
        <v>134</v>
      </c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0" t="s">
        <v>134</v>
      </c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0" t="s">
        <v>134</v>
      </c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0" t="s">
        <v>134</v>
      </c>
      <c r="BH19" s="52"/>
      <c r="BI19" s="52"/>
      <c r="BJ19" s="52"/>
      <c r="BK19" s="52"/>
      <c r="BL19" s="52"/>
      <c r="BM19" s="52"/>
    </row>
    <row r="20" customFormat="false" ht="15" hidden="true" customHeight="false" outlineLevel="0" collapsed="false">
      <c r="A20" s="50" t="s">
        <v>13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0" t="s">
        <v>135</v>
      </c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0" t="s">
        <v>135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0" t="s">
        <v>135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0" t="s">
        <v>135</v>
      </c>
      <c r="BH20" s="52"/>
      <c r="BI20" s="52"/>
      <c r="BJ20" s="52"/>
      <c r="BK20" s="52"/>
      <c r="BL20" s="52"/>
      <c r="BM20" s="52"/>
    </row>
    <row r="21" customFormat="false" ht="15" hidden="true" customHeight="true" outlineLevel="0" collapsed="false">
      <c r="A21" s="52" t="s">
        <v>13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</row>
    <row r="22" customFormat="false" ht="15" hidden="true" customHeight="false" outlineLevel="0" collapsed="false">
      <c r="A22" s="50" t="s">
        <v>13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0" t="s">
        <v>137</v>
      </c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0" t="s">
        <v>137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0" t="s">
        <v>137</v>
      </c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0" t="s">
        <v>137</v>
      </c>
      <c r="BH22" s="52"/>
      <c r="BI22" s="52"/>
      <c r="BJ22" s="52"/>
      <c r="BK22" s="52"/>
      <c r="BL22" s="52"/>
      <c r="BM22" s="52"/>
    </row>
    <row r="23" customFormat="false" ht="15" hidden="true" customHeight="false" outlineLevel="0" collapsed="false">
      <c r="A23" s="50" t="s">
        <v>13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0" t="s">
        <v>138</v>
      </c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0" t="s">
        <v>138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0" t="s">
        <v>138</v>
      </c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0" t="s">
        <v>138</v>
      </c>
      <c r="BH23" s="52"/>
      <c r="BI23" s="52"/>
      <c r="BJ23" s="52"/>
      <c r="BK23" s="52"/>
      <c r="BL23" s="52"/>
      <c r="BM23" s="52"/>
    </row>
    <row r="24" customFormat="false" ht="15" hidden="true" customHeight="true" outlineLevel="0" collapsed="false">
      <c r="A24" s="52" t="s">
        <v>13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</row>
    <row r="25" customFormat="false" ht="15" hidden="true" customHeight="false" outlineLevel="0" collapsed="false">
      <c r="A25" s="50" t="s">
        <v>14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0" t="s">
        <v>140</v>
      </c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0" t="s">
        <v>140</v>
      </c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0" t="s">
        <v>140</v>
      </c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0" t="s">
        <v>140</v>
      </c>
      <c r="BH25" s="52"/>
      <c r="BI25" s="52"/>
      <c r="BJ25" s="52"/>
      <c r="BK25" s="52"/>
      <c r="BL25" s="52"/>
      <c r="BM25" s="52"/>
    </row>
    <row r="26" customFormat="false" ht="15" hidden="true" customHeight="false" outlineLevel="0" collapsed="false">
      <c r="A26" s="50" t="s">
        <v>14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0" t="s">
        <v>141</v>
      </c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0" t="s">
        <v>141</v>
      </c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0" t="s">
        <v>141</v>
      </c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0" t="s">
        <v>141</v>
      </c>
      <c r="BH26" s="52"/>
      <c r="BI26" s="52"/>
      <c r="BJ26" s="52"/>
      <c r="BK26" s="52"/>
      <c r="BL26" s="52"/>
      <c r="BM26" s="52"/>
    </row>
    <row r="27" customFormat="false" ht="15" hidden="true" customHeight="true" outlineLevel="0" collapsed="false">
      <c r="A27" s="52" t="s">
        <v>142</v>
      </c>
      <c r="B27" s="52"/>
      <c r="C27" s="58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 t="s">
        <v>142</v>
      </c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 t="s">
        <v>142</v>
      </c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 t="s">
        <v>142</v>
      </c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 t="s">
        <v>142</v>
      </c>
      <c r="BH27" s="52"/>
      <c r="BI27" s="52"/>
      <c r="BJ27" s="52"/>
      <c r="BK27" s="52"/>
      <c r="BL27" s="52"/>
      <c r="BM27" s="52"/>
    </row>
    <row r="28" customFormat="false" ht="15" hidden="true" customHeight="true" outlineLevel="0" collapsed="false">
      <c r="A28" s="52" t="s">
        <v>14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</row>
    <row r="29" customFormat="false" ht="15" hidden="true" customHeight="false" outlineLevel="0" collapsed="false">
      <c r="A29" s="50" t="s">
        <v>14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0" t="s">
        <v>144</v>
      </c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0" t="s">
        <v>144</v>
      </c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0" t="s">
        <v>144</v>
      </c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0" t="s">
        <v>144</v>
      </c>
      <c r="BH29" s="52"/>
      <c r="BI29" s="52"/>
      <c r="BJ29" s="52"/>
      <c r="BK29" s="52"/>
      <c r="BL29" s="52"/>
      <c r="BM29" s="52"/>
    </row>
    <row r="30" customFormat="false" ht="15" hidden="true" customHeight="false" outlineLevel="0" collapsed="false">
      <c r="A30" s="50" t="s">
        <v>14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0" t="s">
        <v>145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0" t="s">
        <v>145</v>
      </c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0" t="s">
        <v>145</v>
      </c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0" t="s">
        <v>145</v>
      </c>
      <c r="BH30" s="52"/>
      <c r="BI30" s="52"/>
      <c r="BJ30" s="52"/>
      <c r="BK30" s="52"/>
      <c r="BL30" s="52"/>
      <c r="BM30" s="52"/>
    </row>
    <row r="31" customFormat="false" ht="15" hidden="true" customHeight="true" outlineLevel="0" collapsed="false">
      <c r="A31" s="52" t="s">
        <v>146</v>
      </c>
      <c r="B31" s="52"/>
      <c r="C31" s="58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 t="s">
        <v>146</v>
      </c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 t="s">
        <v>146</v>
      </c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 t="s">
        <v>146</v>
      </c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 t="s">
        <v>146</v>
      </c>
      <c r="BH31" s="52"/>
      <c r="BI31" s="52"/>
      <c r="BJ31" s="52"/>
      <c r="BK31" s="52"/>
      <c r="BL31" s="52"/>
      <c r="BM31" s="52"/>
    </row>
    <row r="32" customFormat="false" ht="36" hidden="false" customHeight="true" outlineLevel="0" collapsed="false">
      <c r="A32" s="51" t="s">
        <v>147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9"/>
      <c r="AG32" s="59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9"/>
      <c r="AW32" s="59"/>
      <c r="AX32" s="52"/>
      <c r="AY32" s="52"/>
      <c r="AZ32" s="52"/>
      <c r="BA32" s="52"/>
      <c r="BB32" s="52"/>
      <c r="BC32" s="52"/>
      <c r="BD32" s="52"/>
      <c r="BE32" s="52"/>
      <c r="BF32" s="52"/>
      <c r="BG32" s="59"/>
      <c r="BH32" s="59"/>
      <c r="BI32" s="52"/>
      <c r="BJ32" s="52"/>
      <c r="BK32" s="52"/>
      <c r="BL32" s="52"/>
      <c r="BM32" s="52"/>
    </row>
    <row r="33" customFormat="false" ht="21" hidden="false" customHeight="true" outlineLevel="0" collapsed="false">
      <c r="A33" s="60" t="s">
        <v>148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61"/>
      <c r="Q33" s="61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1"/>
      <c r="AG33" s="61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1"/>
      <c r="AW33" s="61"/>
      <c r="AX33" s="60"/>
      <c r="AY33" s="60"/>
      <c r="AZ33" s="60"/>
      <c r="BA33" s="60"/>
      <c r="BB33" s="60"/>
      <c r="BC33" s="60"/>
      <c r="BD33" s="60"/>
      <c r="BE33" s="60"/>
      <c r="BF33" s="60"/>
      <c r="BG33" s="61"/>
      <c r="BH33" s="61"/>
      <c r="BI33" s="60"/>
      <c r="BJ33" s="60"/>
      <c r="BK33" s="60"/>
      <c r="BL33" s="60"/>
      <c r="BM33" s="60"/>
    </row>
    <row r="34" customFormat="false" ht="38.25" hidden="false" customHeight="false" outlineLevel="0" collapsed="false">
      <c r="A34" s="62" t="s">
        <v>149</v>
      </c>
      <c r="B34" s="63" t="s">
        <v>150</v>
      </c>
      <c r="C34" s="64" t="s">
        <v>151</v>
      </c>
      <c r="D34" s="65" t="s">
        <v>152</v>
      </c>
      <c r="E34" s="63" t="s">
        <v>153</v>
      </c>
      <c r="F34" s="66" t="s">
        <v>154</v>
      </c>
      <c r="G34" s="67" t="n">
        <v>151</v>
      </c>
      <c r="H34" s="67" t="n">
        <v>0.216</v>
      </c>
      <c r="I34" s="67" t="s">
        <v>155</v>
      </c>
      <c r="J34" s="67" t="n">
        <v>4.1</v>
      </c>
      <c r="K34" s="66" t="s">
        <v>154</v>
      </c>
      <c r="L34" s="67" t="n">
        <v>151</v>
      </c>
      <c r="M34" s="67" t="n">
        <v>0.216</v>
      </c>
      <c r="N34" s="67" t="s">
        <v>155</v>
      </c>
      <c r="O34" s="67" t="n">
        <v>4.1</v>
      </c>
      <c r="P34" s="62" t="s">
        <v>149</v>
      </c>
      <c r="Q34" s="63" t="s">
        <v>150</v>
      </c>
      <c r="R34" s="62" t="s">
        <v>156</v>
      </c>
      <c r="S34" s="62" t="s">
        <v>156</v>
      </c>
      <c r="T34" s="68" t="n">
        <f aca="false">SUM(X34:AY34)</f>
        <v>2173.51</v>
      </c>
      <c r="U34" s="67" t="s">
        <v>151</v>
      </c>
      <c r="V34" s="67" t="s">
        <v>151</v>
      </c>
      <c r="W34" s="67" t="n">
        <v>0</v>
      </c>
      <c r="X34" s="69" t="n">
        <f aca="false">2608.212/1.2</f>
        <v>2173.51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2" t="s">
        <v>149</v>
      </c>
      <c r="AG34" s="63" t="s">
        <v>15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2" t="s">
        <v>149</v>
      </c>
      <c r="AW34" s="63" t="s">
        <v>150</v>
      </c>
      <c r="AX34" s="69" t="n">
        <v>0</v>
      </c>
      <c r="AY34" s="69" t="n">
        <v>0</v>
      </c>
      <c r="AZ34" s="64" t="n">
        <v>0</v>
      </c>
      <c r="BA34" s="70" t="n">
        <f aca="false">SUM(AI34:AY34)</f>
        <v>0</v>
      </c>
      <c r="BB34" s="70" t="n">
        <f aca="false">SUM(X34:AH34)</f>
        <v>2173.51</v>
      </c>
      <c r="BC34" s="64" t="n">
        <v>0</v>
      </c>
      <c r="BD34" s="64" t="n">
        <v>0</v>
      </c>
      <c r="BE34" s="64" t="n">
        <v>0</v>
      </c>
      <c r="BF34" s="64" t="n">
        <v>0</v>
      </c>
      <c r="BG34" s="62" t="s">
        <v>149</v>
      </c>
      <c r="BH34" s="63" t="s">
        <v>15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</row>
    <row r="35" customFormat="false" ht="51" hidden="false" customHeight="false" outlineLevel="0" collapsed="false">
      <c r="A35" s="62" t="s">
        <v>157</v>
      </c>
      <c r="B35" s="63" t="s">
        <v>158</v>
      </c>
      <c r="C35" s="64" t="s">
        <v>151</v>
      </c>
      <c r="D35" s="65" t="s">
        <v>152</v>
      </c>
      <c r="E35" s="63" t="s">
        <v>153</v>
      </c>
      <c r="F35" s="66" t="s">
        <v>159</v>
      </c>
      <c r="G35" s="67" t="n">
        <v>1.6</v>
      </c>
      <c r="H35" s="66" t="n">
        <v>0.0465</v>
      </c>
      <c r="I35" s="67" t="s">
        <v>160</v>
      </c>
      <c r="J35" s="67" t="n">
        <v>0.042</v>
      </c>
      <c r="K35" s="66" t="s">
        <v>161</v>
      </c>
      <c r="L35" s="67" t="n">
        <v>1.6</v>
      </c>
      <c r="M35" s="66" t="n">
        <f aca="false">(37+4.5)/1000</f>
        <v>0.0415</v>
      </c>
      <c r="N35" s="67" t="s">
        <v>160</v>
      </c>
      <c r="O35" s="67" t="n">
        <v>0.042</v>
      </c>
      <c r="P35" s="62" t="s">
        <v>157</v>
      </c>
      <c r="Q35" s="63" t="s">
        <v>158</v>
      </c>
      <c r="R35" s="62" t="s">
        <v>156</v>
      </c>
      <c r="S35" s="62" t="s">
        <v>156</v>
      </c>
      <c r="T35" s="68" t="n">
        <f aca="false">SUM(X35:AY35)</f>
        <v>1126.64583333333</v>
      </c>
      <c r="U35" s="67" t="s">
        <v>151</v>
      </c>
      <c r="V35" s="67" t="s">
        <v>151</v>
      </c>
      <c r="W35" s="67" t="n">
        <v>0</v>
      </c>
      <c r="X35" s="69" t="n">
        <f aca="false">1351.975/1.2</f>
        <v>1126.64583333333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2" t="s">
        <v>157</v>
      </c>
      <c r="AG35" s="63" t="s">
        <v>158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2" t="s">
        <v>157</v>
      </c>
      <c r="AW35" s="63" t="s">
        <v>158</v>
      </c>
      <c r="AX35" s="69" t="n">
        <v>0</v>
      </c>
      <c r="AY35" s="69" t="n">
        <v>0</v>
      </c>
      <c r="AZ35" s="64" t="n">
        <v>0</v>
      </c>
      <c r="BA35" s="70" t="n">
        <f aca="false">SUM(AI35:AY35)</f>
        <v>0</v>
      </c>
      <c r="BB35" s="70" t="n">
        <f aca="false">SUM(X35:AH35)</f>
        <v>1126.64583333333</v>
      </c>
      <c r="BC35" s="64" t="n">
        <v>0</v>
      </c>
      <c r="BD35" s="64" t="n">
        <v>0</v>
      </c>
      <c r="BE35" s="64" t="n">
        <v>0</v>
      </c>
      <c r="BF35" s="64" t="n">
        <v>0</v>
      </c>
      <c r="BG35" s="62" t="s">
        <v>157</v>
      </c>
      <c r="BH35" s="63" t="s">
        <v>158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</row>
    <row r="36" customFormat="false" ht="38.25" hidden="false" customHeight="false" outlineLevel="0" collapsed="false">
      <c r="A36" s="62" t="s">
        <v>162</v>
      </c>
      <c r="B36" s="63" t="s">
        <v>163</v>
      </c>
      <c r="C36" s="64" t="s">
        <v>151</v>
      </c>
      <c r="D36" s="65" t="s">
        <v>152</v>
      </c>
      <c r="E36" s="63" t="s">
        <v>153</v>
      </c>
      <c r="F36" s="66" t="s">
        <v>164</v>
      </c>
      <c r="G36" s="67" t="n">
        <v>149.3</v>
      </c>
      <c r="H36" s="66" t="n">
        <v>0.027</v>
      </c>
      <c r="I36" s="67" t="s">
        <v>155</v>
      </c>
      <c r="J36" s="67" t="n">
        <v>3.78</v>
      </c>
      <c r="K36" s="66" t="s">
        <v>164</v>
      </c>
      <c r="L36" s="67" t="n">
        <v>149.3</v>
      </c>
      <c r="M36" s="66" t="n">
        <v>0.027</v>
      </c>
      <c r="N36" s="67" t="s">
        <v>155</v>
      </c>
      <c r="O36" s="67" t="n">
        <v>3.78</v>
      </c>
      <c r="P36" s="62" t="s">
        <v>162</v>
      </c>
      <c r="Q36" s="63" t="s">
        <v>163</v>
      </c>
      <c r="R36" s="62" t="s">
        <v>156</v>
      </c>
      <c r="S36" s="62" t="s">
        <v>156</v>
      </c>
      <c r="T36" s="68" t="n">
        <f aca="false">SUM(X36:AY36)</f>
        <v>312.683333333333</v>
      </c>
      <c r="U36" s="67" t="s">
        <v>151</v>
      </c>
      <c r="V36" s="67" t="s">
        <v>151</v>
      </c>
      <c r="W36" s="67" t="n">
        <v>0</v>
      </c>
      <c r="X36" s="69" t="n">
        <f aca="false">375.22/1.2</f>
        <v>312.683333333333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2" t="s">
        <v>162</v>
      </c>
      <c r="AG36" s="63" t="s">
        <v>163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2" t="s">
        <v>162</v>
      </c>
      <c r="AW36" s="63" t="s">
        <v>163</v>
      </c>
      <c r="AX36" s="69" t="n">
        <v>0</v>
      </c>
      <c r="AY36" s="69" t="n">
        <v>0</v>
      </c>
      <c r="AZ36" s="64" t="n">
        <v>0</v>
      </c>
      <c r="BA36" s="70" t="n">
        <f aca="false">SUM(AI36:AY36)</f>
        <v>0</v>
      </c>
      <c r="BB36" s="70" t="n">
        <f aca="false">SUM(X36:AH36)</f>
        <v>312.683333333333</v>
      </c>
      <c r="BC36" s="64" t="n">
        <v>0</v>
      </c>
      <c r="BD36" s="64" t="n">
        <v>0</v>
      </c>
      <c r="BE36" s="64" t="n">
        <v>0</v>
      </c>
      <c r="BF36" s="64" t="n">
        <v>0</v>
      </c>
      <c r="BG36" s="62" t="s">
        <v>162</v>
      </c>
      <c r="BH36" s="63" t="s">
        <v>163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</row>
    <row r="37" customFormat="false" ht="38.25" hidden="false" customHeight="false" outlineLevel="0" collapsed="false">
      <c r="A37" s="62" t="s">
        <v>165</v>
      </c>
      <c r="B37" s="63" t="s">
        <v>166</v>
      </c>
      <c r="C37" s="64" t="s">
        <v>151</v>
      </c>
      <c r="D37" s="65" t="s">
        <v>152</v>
      </c>
      <c r="E37" s="63" t="s">
        <v>167</v>
      </c>
      <c r="F37" s="66" t="s">
        <v>168</v>
      </c>
      <c r="G37" s="67" t="n">
        <v>149.3</v>
      </c>
      <c r="H37" s="66" t="n">
        <v>0.1175</v>
      </c>
      <c r="I37" s="67" t="s">
        <v>169</v>
      </c>
      <c r="J37" s="71" t="n">
        <v>3.78</v>
      </c>
      <c r="K37" s="66" t="s">
        <v>168</v>
      </c>
      <c r="L37" s="67" t="n">
        <v>149.3</v>
      </c>
      <c r="M37" s="66" t="n">
        <v>0.1175</v>
      </c>
      <c r="N37" s="67" t="s">
        <v>169</v>
      </c>
      <c r="O37" s="71" t="n">
        <v>3.78</v>
      </c>
      <c r="P37" s="62" t="s">
        <v>165</v>
      </c>
      <c r="Q37" s="63" t="s">
        <v>166</v>
      </c>
      <c r="R37" s="62" t="s">
        <v>156</v>
      </c>
      <c r="S37" s="62" t="s">
        <v>156</v>
      </c>
      <c r="T37" s="68" t="n">
        <f aca="false">SUM(X37:AY37)</f>
        <v>1364.72166666667</v>
      </c>
      <c r="U37" s="67" t="s">
        <v>151</v>
      </c>
      <c r="V37" s="67" t="s">
        <v>151</v>
      </c>
      <c r="W37" s="67" t="n">
        <v>0</v>
      </c>
      <c r="X37" s="69" t="n">
        <f aca="false">1637.666/1.2</f>
        <v>1364.72166666667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2" t="s">
        <v>165</v>
      </c>
      <c r="AG37" s="63" t="s">
        <v>166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2" t="s">
        <v>165</v>
      </c>
      <c r="AW37" s="63" t="s">
        <v>166</v>
      </c>
      <c r="AX37" s="69" t="n">
        <v>0</v>
      </c>
      <c r="AY37" s="69" t="n">
        <v>0</v>
      </c>
      <c r="AZ37" s="64" t="n">
        <v>0</v>
      </c>
      <c r="BA37" s="70" t="n">
        <f aca="false">SUM(AI37:AY37)</f>
        <v>0</v>
      </c>
      <c r="BB37" s="70" t="n">
        <f aca="false">SUM(X37:AH37)</f>
        <v>1364.72166666667</v>
      </c>
      <c r="BC37" s="64" t="n">
        <v>0</v>
      </c>
      <c r="BD37" s="64" t="n">
        <v>0</v>
      </c>
      <c r="BE37" s="64" t="n">
        <v>0</v>
      </c>
      <c r="BF37" s="64" t="n">
        <v>0</v>
      </c>
      <c r="BG37" s="62" t="s">
        <v>165</v>
      </c>
      <c r="BH37" s="63" t="s">
        <v>166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</row>
    <row r="38" customFormat="false" ht="30" hidden="false" customHeight="true" outlineLevel="0" collapsed="false">
      <c r="A38" s="62" t="s">
        <v>170</v>
      </c>
      <c r="B38" s="63" t="s">
        <v>171</v>
      </c>
      <c r="C38" s="64" t="s">
        <v>151</v>
      </c>
      <c r="D38" s="65" t="s">
        <v>152</v>
      </c>
      <c r="E38" s="63" t="s">
        <v>167</v>
      </c>
      <c r="F38" s="66" t="s">
        <v>172</v>
      </c>
      <c r="G38" s="67" t="n">
        <v>11.2</v>
      </c>
      <c r="H38" s="66" t="n">
        <v>0.014</v>
      </c>
      <c r="I38" s="67" t="s">
        <v>173</v>
      </c>
      <c r="J38" s="67" t="n">
        <v>0.24</v>
      </c>
      <c r="K38" s="66" t="s">
        <v>174</v>
      </c>
      <c r="L38" s="67" t="n">
        <v>11.2</v>
      </c>
      <c r="M38" s="66" t="n">
        <v>0.016</v>
      </c>
      <c r="N38" s="67" t="s">
        <v>173</v>
      </c>
      <c r="O38" s="67" t="n">
        <v>0.24</v>
      </c>
      <c r="P38" s="62" t="s">
        <v>170</v>
      </c>
      <c r="Q38" s="63" t="s">
        <v>171</v>
      </c>
      <c r="R38" s="62" t="s">
        <v>156</v>
      </c>
      <c r="S38" s="62" t="s">
        <v>156</v>
      </c>
      <c r="T38" s="68" t="n">
        <f aca="false">SUM(X38:AY38)</f>
        <v>614.575</v>
      </c>
      <c r="U38" s="67" t="s">
        <v>151</v>
      </c>
      <c r="V38" s="67" t="s">
        <v>151</v>
      </c>
      <c r="W38" s="67" t="n">
        <v>0</v>
      </c>
      <c r="X38" s="69" t="n">
        <f aca="false">737.49/1.2</f>
        <v>614.575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2" t="s">
        <v>170</v>
      </c>
      <c r="AG38" s="63" t="s">
        <v>171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2" t="s">
        <v>170</v>
      </c>
      <c r="AW38" s="63" t="s">
        <v>171</v>
      </c>
      <c r="AX38" s="69" t="n">
        <v>0</v>
      </c>
      <c r="AY38" s="69" t="n">
        <v>0</v>
      </c>
      <c r="AZ38" s="64" t="n">
        <v>0</v>
      </c>
      <c r="BA38" s="70" t="n">
        <f aca="false">SUM(AI38:AY38)</f>
        <v>0</v>
      </c>
      <c r="BB38" s="70" t="n">
        <f aca="false">SUM(X38:AH38)</f>
        <v>614.575</v>
      </c>
      <c r="BC38" s="64" t="n">
        <v>0</v>
      </c>
      <c r="BD38" s="64" t="n">
        <v>0</v>
      </c>
      <c r="BE38" s="64" t="n">
        <v>0</v>
      </c>
      <c r="BF38" s="64" t="n">
        <v>0</v>
      </c>
      <c r="BG38" s="62" t="s">
        <v>170</v>
      </c>
      <c r="BH38" s="63" t="s">
        <v>171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</row>
    <row r="39" customFormat="false" ht="38.25" hidden="false" customHeight="false" outlineLevel="0" collapsed="false">
      <c r="A39" s="62" t="s">
        <v>175</v>
      </c>
      <c r="B39" s="63" t="s">
        <v>176</v>
      </c>
      <c r="C39" s="64" t="s">
        <v>151</v>
      </c>
      <c r="D39" s="65" t="s">
        <v>152</v>
      </c>
      <c r="E39" s="63" t="s">
        <v>167</v>
      </c>
      <c r="F39" s="66" t="s">
        <v>177</v>
      </c>
      <c r="G39" s="67" t="n">
        <v>126.5</v>
      </c>
      <c r="H39" s="66" t="n">
        <v>0.012</v>
      </c>
      <c r="I39" s="67" t="s">
        <v>155</v>
      </c>
      <c r="J39" s="67" t="n">
        <v>3.22</v>
      </c>
      <c r="K39" s="66" t="s">
        <v>177</v>
      </c>
      <c r="L39" s="67" t="n">
        <v>126.5</v>
      </c>
      <c r="M39" s="66" t="n">
        <v>0.012</v>
      </c>
      <c r="N39" s="67" t="s">
        <v>155</v>
      </c>
      <c r="O39" s="67" t="n">
        <v>3.22</v>
      </c>
      <c r="P39" s="62" t="s">
        <v>175</v>
      </c>
      <c r="Q39" s="63" t="s">
        <v>176</v>
      </c>
      <c r="R39" s="62" t="s">
        <v>156</v>
      </c>
      <c r="S39" s="62" t="s">
        <v>156</v>
      </c>
      <c r="T39" s="68" t="n">
        <f aca="false">SUM(X39:AY39)</f>
        <v>158.615833333333</v>
      </c>
      <c r="U39" s="67" t="s">
        <v>151</v>
      </c>
      <c r="V39" s="67" t="s">
        <v>151</v>
      </c>
      <c r="W39" s="67" t="n">
        <v>0</v>
      </c>
      <c r="X39" s="69" t="n">
        <f aca="false">190.339/1.2</f>
        <v>158.615833333333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2" t="s">
        <v>175</v>
      </c>
      <c r="AG39" s="63" t="s">
        <v>176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2" t="s">
        <v>175</v>
      </c>
      <c r="AW39" s="63" t="s">
        <v>176</v>
      </c>
      <c r="AX39" s="69" t="n">
        <v>0</v>
      </c>
      <c r="AY39" s="69" t="n">
        <v>0</v>
      </c>
      <c r="AZ39" s="64" t="n">
        <v>0</v>
      </c>
      <c r="BA39" s="70" t="n">
        <f aca="false">SUM(AI39:AY39)</f>
        <v>0</v>
      </c>
      <c r="BB39" s="70" t="n">
        <f aca="false">SUM(X39:AH39)</f>
        <v>158.615833333333</v>
      </c>
      <c r="BC39" s="64" t="n">
        <v>0</v>
      </c>
      <c r="BD39" s="64" t="n">
        <v>0</v>
      </c>
      <c r="BE39" s="64" t="n">
        <v>0</v>
      </c>
      <c r="BF39" s="64" t="n">
        <v>0</v>
      </c>
      <c r="BG39" s="62" t="s">
        <v>175</v>
      </c>
      <c r="BH39" s="63" t="s">
        <v>176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</row>
    <row r="40" customFormat="false" ht="38.25" hidden="false" customHeight="false" outlineLevel="0" collapsed="false">
      <c r="A40" s="62" t="s">
        <v>178</v>
      </c>
      <c r="B40" s="63" t="s">
        <v>179</v>
      </c>
      <c r="C40" s="64" t="s">
        <v>151</v>
      </c>
      <c r="D40" s="65" t="s">
        <v>152</v>
      </c>
      <c r="E40" s="63" t="s">
        <v>167</v>
      </c>
      <c r="F40" s="66" t="s">
        <v>180</v>
      </c>
      <c r="G40" s="67" t="n">
        <v>103.3</v>
      </c>
      <c r="H40" s="66" t="n">
        <v>0.075</v>
      </c>
      <c r="I40" s="67" t="s">
        <v>155</v>
      </c>
      <c r="J40" s="67" t="n">
        <v>2.62</v>
      </c>
      <c r="K40" s="66" t="s">
        <v>180</v>
      </c>
      <c r="L40" s="67" t="n">
        <v>103.3</v>
      </c>
      <c r="M40" s="66" t="n">
        <v>0.075</v>
      </c>
      <c r="N40" s="67" t="s">
        <v>155</v>
      </c>
      <c r="O40" s="67" t="n">
        <v>2.62</v>
      </c>
      <c r="P40" s="62" t="s">
        <v>178</v>
      </c>
      <c r="Q40" s="63" t="s">
        <v>179</v>
      </c>
      <c r="R40" s="62" t="s">
        <v>156</v>
      </c>
      <c r="S40" s="62" t="s">
        <v>156</v>
      </c>
      <c r="T40" s="68" t="n">
        <f aca="false">SUM(X40:AY40)</f>
        <v>695.899166666667</v>
      </c>
      <c r="U40" s="67" t="s">
        <v>151</v>
      </c>
      <c r="V40" s="67" t="s">
        <v>151</v>
      </c>
      <c r="W40" s="67" t="n">
        <v>0</v>
      </c>
      <c r="X40" s="69" t="n">
        <f aca="false">835.079/1.2</f>
        <v>695.899166666667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2" t="s">
        <v>178</v>
      </c>
      <c r="AG40" s="63" t="s">
        <v>179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2" t="s">
        <v>178</v>
      </c>
      <c r="AW40" s="63" t="s">
        <v>179</v>
      </c>
      <c r="AX40" s="69" t="n">
        <v>0</v>
      </c>
      <c r="AY40" s="69" t="n">
        <v>0</v>
      </c>
      <c r="AZ40" s="64" t="n">
        <v>0</v>
      </c>
      <c r="BA40" s="70" t="n">
        <f aca="false">SUM(AI40:AY40)</f>
        <v>0</v>
      </c>
      <c r="BB40" s="70" t="n">
        <f aca="false">SUM(X40:AH40)</f>
        <v>695.899166666667</v>
      </c>
      <c r="BC40" s="64" t="n">
        <v>0</v>
      </c>
      <c r="BD40" s="64" t="n">
        <v>0</v>
      </c>
      <c r="BE40" s="64" t="n">
        <v>0</v>
      </c>
      <c r="BF40" s="64" t="n">
        <v>0</v>
      </c>
      <c r="BG40" s="62" t="s">
        <v>178</v>
      </c>
      <c r="BH40" s="63" t="s">
        <v>179</v>
      </c>
      <c r="BI40" s="64" t="n">
        <v>0</v>
      </c>
      <c r="BJ40" s="64" t="n">
        <v>0</v>
      </c>
      <c r="BK40" s="64" t="n">
        <v>0</v>
      </c>
      <c r="BL40" s="64" t="n">
        <v>0</v>
      </c>
      <c r="BM40" s="64" t="n">
        <v>0</v>
      </c>
    </row>
    <row r="41" customFormat="false" ht="15" hidden="false" customHeight="true" outlineLevel="0" collapsed="false">
      <c r="A41" s="21"/>
      <c r="B41" s="22"/>
      <c r="C41" s="22"/>
      <c r="D41" s="23"/>
      <c r="E41" s="24"/>
      <c r="F41" s="72" t="s">
        <v>33</v>
      </c>
      <c r="G41" s="72"/>
      <c r="H41" s="72"/>
      <c r="I41" s="72"/>
      <c r="J41" s="72"/>
      <c r="K41" s="72"/>
      <c r="L41" s="72"/>
      <c r="M41" s="72"/>
      <c r="N41" s="72"/>
      <c r="O41" s="72"/>
      <c r="P41" s="29"/>
      <c r="Q41" s="29"/>
      <c r="R41" s="27"/>
      <c r="S41" s="27"/>
      <c r="T41" s="27"/>
      <c r="U41" s="27"/>
      <c r="V41" s="27"/>
      <c r="W41" s="28" t="s">
        <v>33</v>
      </c>
      <c r="X41" s="28"/>
      <c r="Y41" s="28"/>
      <c r="Z41" s="28"/>
      <c r="AA41" s="28"/>
      <c r="AB41" s="28"/>
      <c r="AC41" s="28"/>
      <c r="AD41" s="28"/>
      <c r="AE41" s="28"/>
      <c r="AF41" s="21"/>
      <c r="AG41" s="22"/>
      <c r="AH41" s="29"/>
      <c r="AI41" s="29"/>
      <c r="AJ41" s="29"/>
      <c r="AK41" s="29"/>
      <c r="AL41" s="28" t="s">
        <v>33</v>
      </c>
      <c r="AM41" s="28"/>
      <c r="AN41" s="28"/>
      <c r="AO41" s="28"/>
      <c r="AP41" s="28"/>
      <c r="AQ41" s="28"/>
      <c r="AR41" s="28"/>
      <c r="AS41" s="28"/>
      <c r="AT41" s="28"/>
      <c r="AU41" s="28"/>
      <c r="AV41" s="21"/>
      <c r="AW41" s="22"/>
      <c r="AX41" s="27"/>
      <c r="AY41" s="27"/>
      <c r="AZ41" s="27"/>
      <c r="BA41" s="28" t="s">
        <v>33</v>
      </c>
      <c r="BB41" s="28"/>
      <c r="BC41" s="28"/>
      <c r="BD41" s="28"/>
      <c r="BE41" s="28"/>
      <c r="BF41" s="28"/>
      <c r="BG41" s="29"/>
      <c r="BH41" s="29"/>
      <c r="BI41" s="29"/>
      <c r="BJ41" s="28" t="s">
        <v>33</v>
      </c>
      <c r="BK41" s="28"/>
      <c r="BL41" s="28"/>
      <c r="BM41" s="28"/>
    </row>
    <row r="42" customFormat="false" ht="15" hidden="false" customHeight="true" outlineLevel="0" collapsed="false">
      <c r="A42" s="21"/>
      <c r="B42" s="22"/>
      <c r="C42" s="22"/>
      <c r="D42" s="23"/>
      <c r="E42" s="22"/>
      <c r="F42" s="31"/>
      <c r="G42" s="31"/>
      <c r="H42" s="31"/>
      <c r="I42" s="28" t="s">
        <v>34</v>
      </c>
      <c r="J42" s="28"/>
      <c r="K42" s="28"/>
      <c r="L42" s="28"/>
      <c r="M42" s="28"/>
      <c r="N42" s="28"/>
      <c r="O42" s="28"/>
      <c r="P42" s="29"/>
      <c r="Q42" s="29"/>
      <c r="R42" s="22"/>
      <c r="S42" s="22"/>
      <c r="T42" s="22"/>
      <c r="U42" s="22"/>
      <c r="V42" s="22"/>
      <c r="W42" s="22"/>
      <c r="X42" s="22"/>
      <c r="Y42" s="28" t="s">
        <v>34</v>
      </c>
      <c r="Z42" s="28"/>
      <c r="AA42" s="28"/>
      <c r="AB42" s="28"/>
      <c r="AC42" s="28"/>
      <c r="AD42" s="28"/>
      <c r="AE42" s="28"/>
      <c r="AF42" s="21"/>
      <c r="AG42" s="22"/>
      <c r="AH42" s="22"/>
      <c r="AI42" s="22"/>
      <c r="AJ42" s="22"/>
      <c r="AK42" s="22"/>
      <c r="AL42" s="22"/>
      <c r="AM42" s="22"/>
      <c r="AN42" s="28" t="s">
        <v>34</v>
      </c>
      <c r="AO42" s="28"/>
      <c r="AP42" s="28"/>
      <c r="AQ42" s="28"/>
      <c r="AR42" s="28"/>
      <c r="AS42" s="28"/>
      <c r="AT42" s="28"/>
      <c r="AU42" s="28"/>
      <c r="AV42" s="21"/>
      <c r="AW42" s="22"/>
      <c r="AX42" s="22"/>
      <c r="AY42" s="22"/>
      <c r="AZ42" s="22"/>
      <c r="BA42" s="28" t="s">
        <v>34</v>
      </c>
      <c r="BB42" s="28"/>
      <c r="BC42" s="28"/>
      <c r="BD42" s="28"/>
      <c r="BE42" s="28"/>
      <c r="BF42" s="28"/>
      <c r="BG42" s="29"/>
      <c r="BH42" s="29"/>
      <c r="BI42" s="29"/>
      <c r="BJ42" s="28" t="s">
        <v>34</v>
      </c>
      <c r="BK42" s="28"/>
      <c r="BL42" s="28"/>
      <c r="BM42" s="28"/>
    </row>
    <row r="43" customFormat="false" ht="15" hidden="false" customHeight="false" outlineLevel="0" collapsed="false">
      <c r="A43" s="44"/>
      <c r="B43" s="45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4"/>
      <c r="Q43" s="45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4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7"/>
      <c r="AU43" s="47"/>
      <c r="AV43" s="47"/>
      <c r="AW43" s="47"/>
      <c r="AX43" s="47"/>
      <c r="AY43" s="48"/>
      <c r="AZ43" s="48"/>
      <c r="BA43" s="48"/>
      <c r="BB43" s="46"/>
      <c r="BC43" s="46"/>
      <c r="BD43" s="46"/>
      <c r="BE43" s="46"/>
      <c r="BF43" s="46"/>
      <c r="BG43" s="46"/>
      <c r="BH43" s="46"/>
      <c r="BI43" s="46"/>
      <c r="BJ43" s="46"/>
      <c r="BK43" s="47"/>
      <c r="BL43" s="47"/>
      <c r="BM43" s="47"/>
    </row>
    <row r="44" customFormat="false" ht="15" hidden="false" customHeight="true" outlineLevel="0" collapsed="false">
      <c r="A44" s="50" t="s">
        <v>39</v>
      </c>
      <c r="B44" s="51" t="s">
        <v>40</v>
      </c>
      <c r="C44" s="51" t="s">
        <v>41</v>
      </c>
      <c r="D44" s="51" t="s">
        <v>42</v>
      </c>
      <c r="E44" s="51" t="s">
        <v>43</v>
      </c>
      <c r="F44" s="51" t="s">
        <v>44</v>
      </c>
      <c r="G44" s="51"/>
      <c r="H44" s="51"/>
      <c r="I44" s="51"/>
      <c r="J44" s="51"/>
      <c r="K44" s="51"/>
      <c r="L44" s="51"/>
      <c r="M44" s="51"/>
      <c r="N44" s="51"/>
      <c r="O44" s="51"/>
      <c r="P44" s="50" t="s">
        <v>39</v>
      </c>
      <c r="Q44" s="51" t="s">
        <v>40</v>
      </c>
      <c r="R44" s="51" t="s">
        <v>45</v>
      </c>
      <c r="S44" s="51" t="s">
        <v>46</v>
      </c>
      <c r="T44" s="51" t="s">
        <v>47</v>
      </c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0" t="s">
        <v>39</v>
      </c>
      <c r="AG44" s="51" t="s">
        <v>40</v>
      </c>
      <c r="AH44" s="51" t="s">
        <v>47</v>
      </c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0" t="s">
        <v>39</v>
      </c>
      <c r="AW44" s="51" t="s">
        <v>40</v>
      </c>
      <c r="AX44" s="51" t="s">
        <v>47</v>
      </c>
      <c r="AY44" s="51"/>
      <c r="AZ44" s="52"/>
      <c r="BA44" s="51" t="s">
        <v>48</v>
      </c>
      <c r="BB44" s="51"/>
      <c r="BC44" s="51"/>
      <c r="BD44" s="51"/>
      <c r="BE44" s="51"/>
      <c r="BF44" s="51"/>
      <c r="BG44" s="50" t="s">
        <v>39</v>
      </c>
      <c r="BH44" s="51" t="s">
        <v>40</v>
      </c>
      <c r="BI44" s="53" t="s">
        <v>48</v>
      </c>
      <c r="BJ44" s="53"/>
      <c r="BK44" s="53"/>
      <c r="BL44" s="53"/>
      <c r="BM44" s="53"/>
    </row>
    <row r="45" customFormat="false" ht="15" hidden="false" customHeight="true" outlineLevel="0" collapsed="false">
      <c r="A45" s="50"/>
      <c r="B45" s="51"/>
      <c r="C45" s="51"/>
      <c r="D45" s="51"/>
      <c r="E45" s="51"/>
      <c r="F45" s="51" t="s">
        <v>49</v>
      </c>
      <c r="G45" s="51"/>
      <c r="H45" s="51"/>
      <c r="I45" s="51"/>
      <c r="J45" s="51"/>
      <c r="K45" s="51"/>
      <c r="L45" s="51"/>
      <c r="M45" s="51"/>
      <c r="N45" s="51"/>
      <c r="O45" s="51"/>
      <c r="P45" s="50"/>
      <c r="Q45" s="51"/>
      <c r="R45" s="51"/>
      <c r="S45" s="51"/>
      <c r="T45" s="51" t="s">
        <v>50</v>
      </c>
      <c r="U45" s="51"/>
      <c r="V45" s="51"/>
      <c r="W45" s="54" t="s">
        <v>51</v>
      </c>
      <c r="X45" s="51" t="s">
        <v>52</v>
      </c>
      <c r="Y45" s="51"/>
      <c r="Z45" s="51"/>
      <c r="AA45" s="51"/>
      <c r="AB45" s="51"/>
      <c r="AC45" s="51"/>
      <c r="AD45" s="51"/>
      <c r="AE45" s="51"/>
      <c r="AF45" s="50"/>
      <c r="AG45" s="51"/>
      <c r="AH45" s="51" t="s">
        <v>52</v>
      </c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0"/>
      <c r="AW45" s="51"/>
      <c r="AX45" s="51" t="s">
        <v>52</v>
      </c>
      <c r="AY45" s="51"/>
      <c r="AZ45" s="51" t="s">
        <v>53</v>
      </c>
      <c r="BA45" s="55" t="s">
        <v>54</v>
      </c>
      <c r="BB45" s="55" t="s">
        <v>55</v>
      </c>
      <c r="BC45" s="55" t="s">
        <v>56</v>
      </c>
      <c r="BD45" s="55" t="s">
        <v>57</v>
      </c>
      <c r="BE45" s="55" t="s">
        <v>58</v>
      </c>
      <c r="BF45" s="55"/>
      <c r="BG45" s="50"/>
      <c r="BH45" s="51"/>
      <c r="BI45" s="51" t="s">
        <v>59</v>
      </c>
      <c r="BJ45" s="55" t="s">
        <v>60</v>
      </c>
      <c r="BK45" s="51" t="s">
        <v>61</v>
      </c>
      <c r="BL45" s="55" t="s">
        <v>62</v>
      </c>
      <c r="BM45" s="55" t="s">
        <v>63</v>
      </c>
    </row>
    <row r="46" customFormat="false" ht="15" hidden="false" customHeight="true" outlineLevel="0" collapsed="false">
      <c r="A46" s="50"/>
      <c r="B46" s="51"/>
      <c r="C46" s="51"/>
      <c r="D46" s="51"/>
      <c r="E46" s="51"/>
      <c r="F46" s="51" t="s">
        <v>64</v>
      </c>
      <c r="G46" s="51"/>
      <c r="H46" s="51"/>
      <c r="I46" s="51"/>
      <c r="J46" s="51"/>
      <c r="K46" s="51" t="s">
        <v>65</v>
      </c>
      <c r="L46" s="51"/>
      <c r="M46" s="51"/>
      <c r="N46" s="51"/>
      <c r="O46" s="51"/>
      <c r="P46" s="50"/>
      <c r="Q46" s="51"/>
      <c r="R46" s="51"/>
      <c r="S46" s="51"/>
      <c r="T46" s="51"/>
      <c r="U46" s="51"/>
      <c r="V46" s="51"/>
      <c r="W46" s="54"/>
      <c r="X46" s="51"/>
      <c r="Y46" s="51"/>
      <c r="Z46" s="51"/>
      <c r="AA46" s="51"/>
      <c r="AB46" s="51"/>
      <c r="AC46" s="51"/>
      <c r="AD46" s="51"/>
      <c r="AE46" s="51"/>
      <c r="AF46" s="50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0"/>
      <c r="AW46" s="51"/>
      <c r="AX46" s="51"/>
      <c r="AY46" s="51"/>
      <c r="AZ46" s="51"/>
      <c r="BA46" s="55"/>
      <c r="BB46" s="55"/>
      <c r="BC46" s="55"/>
      <c r="BD46" s="55"/>
      <c r="BE46" s="55"/>
      <c r="BF46" s="55"/>
      <c r="BG46" s="50"/>
      <c r="BH46" s="51"/>
      <c r="BI46" s="51"/>
      <c r="BJ46" s="55"/>
      <c r="BK46" s="51"/>
      <c r="BL46" s="55"/>
      <c r="BM46" s="55"/>
    </row>
    <row r="47" customFormat="false" ht="15" hidden="false" customHeight="true" outlineLevel="0" collapsed="false">
      <c r="A47" s="50"/>
      <c r="B47" s="51"/>
      <c r="C47" s="51"/>
      <c r="D47" s="51"/>
      <c r="E47" s="51"/>
      <c r="F47" s="54" t="s">
        <v>66</v>
      </c>
      <c r="G47" s="54"/>
      <c r="H47" s="54"/>
      <c r="I47" s="54"/>
      <c r="J47" s="54" t="s">
        <v>67</v>
      </c>
      <c r="K47" s="54" t="s">
        <v>66</v>
      </c>
      <c r="L47" s="54"/>
      <c r="M47" s="54"/>
      <c r="N47" s="54"/>
      <c r="O47" s="51" t="s">
        <v>67</v>
      </c>
      <c r="P47" s="50"/>
      <c r="Q47" s="51"/>
      <c r="R47" s="51"/>
      <c r="S47" s="51"/>
      <c r="T47" s="51" t="s">
        <v>68</v>
      </c>
      <c r="U47" s="51" t="s">
        <v>69</v>
      </c>
      <c r="V47" s="51"/>
      <c r="W47" s="54"/>
      <c r="X47" s="51"/>
      <c r="Y47" s="51"/>
      <c r="Z47" s="51"/>
      <c r="AA47" s="51"/>
      <c r="AB47" s="51"/>
      <c r="AC47" s="51"/>
      <c r="AD47" s="51"/>
      <c r="AE47" s="51"/>
      <c r="AF47" s="50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0"/>
      <c r="AW47" s="51"/>
      <c r="AX47" s="51"/>
      <c r="AY47" s="51"/>
      <c r="AZ47" s="51"/>
      <c r="BA47" s="55"/>
      <c r="BB47" s="55"/>
      <c r="BC47" s="55"/>
      <c r="BD47" s="55"/>
      <c r="BE47" s="51" t="s">
        <v>70</v>
      </c>
      <c r="BF47" s="51" t="s">
        <v>71</v>
      </c>
      <c r="BG47" s="50"/>
      <c r="BH47" s="51"/>
      <c r="BI47" s="51"/>
      <c r="BJ47" s="55"/>
      <c r="BK47" s="51"/>
      <c r="BL47" s="55"/>
      <c r="BM47" s="55"/>
    </row>
    <row r="48" customFormat="false" ht="51" hidden="false" customHeight="false" outlineLevel="0" collapsed="false">
      <c r="A48" s="50"/>
      <c r="B48" s="51"/>
      <c r="C48" s="51"/>
      <c r="D48" s="51"/>
      <c r="E48" s="51"/>
      <c r="F48" s="54" t="s">
        <v>72</v>
      </c>
      <c r="G48" s="54" t="s">
        <v>73</v>
      </c>
      <c r="H48" s="54" t="s">
        <v>74</v>
      </c>
      <c r="I48" s="54" t="s">
        <v>75</v>
      </c>
      <c r="J48" s="54"/>
      <c r="K48" s="54" t="s">
        <v>72</v>
      </c>
      <c r="L48" s="54" t="s">
        <v>73</v>
      </c>
      <c r="M48" s="54" t="s">
        <v>76</v>
      </c>
      <c r="N48" s="54" t="s">
        <v>75</v>
      </c>
      <c r="O48" s="51"/>
      <c r="P48" s="50"/>
      <c r="Q48" s="51"/>
      <c r="R48" s="51"/>
      <c r="S48" s="51"/>
      <c r="T48" s="51"/>
      <c r="U48" s="51" t="s">
        <v>77</v>
      </c>
      <c r="V48" s="51" t="s">
        <v>78</v>
      </c>
      <c r="W48" s="54"/>
      <c r="X48" s="51" t="n">
        <v>2020</v>
      </c>
      <c r="Y48" s="51" t="n">
        <v>2021</v>
      </c>
      <c r="Z48" s="51" t="n">
        <v>2022</v>
      </c>
      <c r="AA48" s="51" t="n">
        <v>2023</v>
      </c>
      <c r="AB48" s="51" t="n">
        <v>2024</v>
      </c>
      <c r="AC48" s="51" t="n">
        <v>2025</v>
      </c>
      <c r="AD48" s="51" t="n">
        <v>2026</v>
      </c>
      <c r="AE48" s="51" t="n">
        <v>2027</v>
      </c>
      <c r="AF48" s="50"/>
      <c r="AG48" s="51"/>
      <c r="AH48" s="51" t="n">
        <v>2028</v>
      </c>
      <c r="AI48" s="51" t="n">
        <v>2029</v>
      </c>
      <c r="AJ48" s="51" t="n">
        <v>2030</v>
      </c>
      <c r="AK48" s="51" t="n">
        <v>2031</v>
      </c>
      <c r="AL48" s="51" t="n">
        <v>2032</v>
      </c>
      <c r="AM48" s="51" t="n">
        <v>2033</v>
      </c>
      <c r="AN48" s="51" t="n">
        <v>2034</v>
      </c>
      <c r="AO48" s="51" t="n">
        <v>2035</v>
      </c>
      <c r="AP48" s="51" t="n">
        <v>2036</v>
      </c>
      <c r="AQ48" s="51" t="n">
        <v>2037</v>
      </c>
      <c r="AR48" s="51" t="n">
        <v>2038</v>
      </c>
      <c r="AS48" s="51" t="n">
        <v>2039</v>
      </c>
      <c r="AT48" s="51" t="n">
        <v>2040</v>
      </c>
      <c r="AU48" s="51" t="n">
        <v>2041</v>
      </c>
      <c r="AV48" s="50"/>
      <c r="AW48" s="51"/>
      <c r="AX48" s="51" t="n">
        <v>2042</v>
      </c>
      <c r="AY48" s="51" t="n">
        <v>2043</v>
      </c>
      <c r="AZ48" s="51"/>
      <c r="BA48" s="55"/>
      <c r="BB48" s="55"/>
      <c r="BC48" s="55"/>
      <c r="BD48" s="55"/>
      <c r="BE48" s="51"/>
      <c r="BF48" s="51"/>
      <c r="BG48" s="50"/>
      <c r="BH48" s="51"/>
      <c r="BI48" s="51"/>
      <c r="BJ48" s="55"/>
      <c r="BK48" s="51"/>
      <c r="BL48" s="55"/>
      <c r="BM48" s="55"/>
    </row>
    <row r="49" customFormat="false" ht="15" hidden="false" customHeight="false" outlineLevel="0" collapsed="false">
      <c r="A49" s="56" t="n">
        <v>1</v>
      </c>
      <c r="B49" s="51" t="n">
        <v>2</v>
      </c>
      <c r="C49" s="51" t="n">
        <v>3</v>
      </c>
      <c r="D49" s="51" t="n">
        <v>4</v>
      </c>
      <c r="E49" s="51" t="n">
        <v>5</v>
      </c>
      <c r="F49" s="57" t="s">
        <v>79</v>
      </c>
      <c r="G49" s="57" t="s">
        <v>80</v>
      </c>
      <c r="H49" s="57" t="s">
        <v>81</v>
      </c>
      <c r="I49" s="57" t="s">
        <v>82</v>
      </c>
      <c r="J49" s="57" t="s">
        <v>83</v>
      </c>
      <c r="K49" s="57" t="s">
        <v>84</v>
      </c>
      <c r="L49" s="57" t="s">
        <v>85</v>
      </c>
      <c r="M49" s="57" t="s">
        <v>86</v>
      </c>
      <c r="N49" s="57" t="s">
        <v>87</v>
      </c>
      <c r="O49" s="57" t="s">
        <v>88</v>
      </c>
      <c r="P49" s="56" t="n">
        <v>1</v>
      </c>
      <c r="Q49" s="51" t="n">
        <v>2</v>
      </c>
      <c r="R49" s="51" t="n">
        <v>8</v>
      </c>
      <c r="S49" s="51" t="n">
        <v>9</v>
      </c>
      <c r="T49" s="57" t="s">
        <v>89</v>
      </c>
      <c r="U49" s="57" t="s">
        <v>90</v>
      </c>
      <c r="V49" s="57" t="s">
        <v>91</v>
      </c>
      <c r="W49" s="57" t="s">
        <v>92</v>
      </c>
      <c r="X49" s="57" t="s">
        <v>93</v>
      </c>
      <c r="Y49" s="57" t="s">
        <v>94</v>
      </c>
      <c r="Z49" s="57" t="s">
        <v>95</v>
      </c>
      <c r="AA49" s="57" t="s">
        <v>96</v>
      </c>
      <c r="AB49" s="57" t="s">
        <v>97</v>
      </c>
      <c r="AC49" s="57" t="s">
        <v>98</v>
      </c>
      <c r="AD49" s="57" t="s">
        <v>99</v>
      </c>
      <c r="AE49" s="57" t="s">
        <v>100</v>
      </c>
      <c r="AF49" s="56" t="n">
        <v>1</v>
      </c>
      <c r="AG49" s="51" t="n">
        <v>2</v>
      </c>
      <c r="AH49" s="57" t="s">
        <v>101</v>
      </c>
      <c r="AI49" s="57" t="s">
        <v>102</v>
      </c>
      <c r="AJ49" s="57" t="s">
        <v>103</v>
      </c>
      <c r="AK49" s="57" t="s">
        <v>104</v>
      </c>
      <c r="AL49" s="57" t="s">
        <v>105</v>
      </c>
      <c r="AM49" s="57" t="s">
        <v>106</v>
      </c>
      <c r="AN49" s="57" t="s">
        <v>107</v>
      </c>
      <c r="AO49" s="57" t="s">
        <v>108</v>
      </c>
      <c r="AP49" s="57" t="s">
        <v>109</v>
      </c>
      <c r="AQ49" s="57" t="s">
        <v>110</v>
      </c>
      <c r="AR49" s="57" t="s">
        <v>111</v>
      </c>
      <c r="AS49" s="57" t="s">
        <v>112</v>
      </c>
      <c r="AT49" s="57" t="s">
        <v>113</v>
      </c>
      <c r="AU49" s="57" t="s">
        <v>114</v>
      </c>
      <c r="AV49" s="56" t="n">
        <v>1</v>
      </c>
      <c r="AW49" s="51" t="n">
        <v>2</v>
      </c>
      <c r="AX49" s="57" t="s">
        <v>115</v>
      </c>
      <c r="AY49" s="57" t="s">
        <v>116</v>
      </c>
      <c r="AZ49" s="57" t="s">
        <v>117</v>
      </c>
      <c r="BA49" s="57" t="s">
        <v>118</v>
      </c>
      <c r="BB49" s="57" t="s">
        <v>119</v>
      </c>
      <c r="BC49" s="57" t="s">
        <v>120</v>
      </c>
      <c r="BD49" s="57" t="s">
        <v>121</v>
      </c>
      <c r="BE49" s="57" t="s">
        <v>122</v>
      </c>
      <c r="BF49" s="57" t="s">
        <v>123</v>
      </c>
      <c r="BG49" s="56" t="n">
        <v>1</v>
      </c>
      <c r="BH49" s="51" t="n">
        <v>2</v>
      </c>
      <c r="BI49" s="57" t="s">
        <v>124</v>
      </c>
      <c r="BJ49" s="57" t="s">
        <v>125</v>
      </c>
      <c r="BK49" s="57" t="s">
        <v>126</v>
      </c>
      <c r="BL49" s="57" t="s">
        <v>127</v>
      </c>
      <c r="BM49" s="57" t="s">
        <v>128</v>
      </c>
    </row>
    <row r="50" customFormat="false" ht="51" hidden="false" customHeight="false" outlineLevel="0" collapsed="false">
      <c r="A50" s="62" t="s">
        <v>181</v>
      </c>
      <c r="B50" s="63" t="s">
        <v>182</v>
      </c>
      <c r="C50" s="64" t="s">
        <v>151</v>
      </c>
      <c r="D50" s="65" t="s">
        <v>152</v>
      </c>
      <c r="E50" s="63" t="s">
        <v>167</v>
      </c>
      <c r="F50" s="66" t="s">
        <v>183</v>
      </c>
      <c r="G50" s="67" t="n">
        <v>81.8</v>
      </c>
      <c r="H50" s="66" t="n">
        <v>0.065</v>
      </c>
      <c r="I50" s="67" t="s">
        <v>160</v>
      </c>
      <c r="J50" s="67" t="n">
        <v>2.1</v>
      </c>
      <c r="K50" s="66" t="s">
        <v>183</v>
      </c>
      <c r="L50" s="67" t="n">
        <v>81.8</v>
      </c>
      <c r="M50" s="66" t="n">
        <v>0.065</v>
      </c>
      <c r="N50" s="67" t="s">
        <v>160</v>
      </c>
      <c r="O50" s="67" t="n">
        <v>2.1</v>
      </c>
      <c r="P50" s="62" t="s">
        <v>181</v>
      </c>
      <c r="Q50" s="63" t="s">
        <v>182</v>
      </c>
      <c r="R50" s="62" t="s">
        <v>156</v>
      </c>
      <c r="S50" s="62" t="s">
        <v>156</v>
      </c>
      <c r="T50" s="68" t="n">
        <f aca="false">SUM(X50:AY50)</f>
        <v>807.639166666667</v>
      </c>
      <c r="U50" s="67" t="s">
        <v>151</v>
      </c>
      <c r="V50" s="67" t="s">
        <v>151</v>
      </c>
      <c r="W50" s="67" t="n">
        <v>0</v>
      </c>
      <c r="X50" s="69" t="n">
        <f aca="false">969.167/1.2</f>
        <v>807.639166666667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2" t="s">
        <v>181</v>
      </c>
      <c r="AG50" s="63" t="s">
        <v>182</v>
      </c>
      <c r="AH50" s="69" t="n">
        <v>0</v>
      </c>
      <c r="AI50" s="69" t="n">
        <v>0</v>
      </c>
      <c r="AJ50" s="69" t="n">
        <v>0</v>
      </c>
      <c r="AK50" s="69" t="n">
        <v>0</v>
      </c>
      <c r="AL50" s="69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2" t="s">
        <v>181</v>
      </c>
      <c r="AW50" s="63" t="s">
        <v>182</v>
      </c>
      <c r="AX50" s="69" t="n">
        <v>0</v>
      </c>
      <c r="AY50" s="69" t="n">
        <v>0</v>
      </c>
      <c r="AZ50" s="64" t="n">
        <v>0</v>
      </c>
      <c r="BA50" s="70" t="n">
        <f aca="false">SUM(AI50:AY50)</f>
        <v>0</v>
      </c>
      <c r="BB50" s="70" t="n">
        <f aca="false">SUM(X50:AH50)</f>
        <v>807.639166666667</v>
      </c>
      <c r="BC50" s="64" t="n">
        <v>0</v>
      </c>
      <c r="BD50" s="64" t="n">
        <v>0</v>
      </c>
      <c r="BE50" s="64" t="n">
        <v>0</v>
      </c>
      <c r="BF50" s="64" t="n">
        <v>0</v>
      </c>
      <c r="BG50" s="62" t="s">
        <v>181</v>
      </c>
      <c r="BH50" s="63" t="s">
        <v>182</v>
      </c>
      <c r="BI50" s="64" t="n">
        <v>0</v>
      </c>
      <c r="BJ50" s="64" t="n">
        <v>0</v>
      </c>
      <c r="BK50" s="64" t="n">
        <v>0</v>
      </c>
      <c r="BL50" s="64" t="n">
        <v>0</v>
      </c>
      <c r="BM50" s="64" t="n">
        <v>0</v>
      </c>
    </row>
    <row r="51" customFormat="false" ht="25.5" hidden="false" customHeight="false" outlineLevel="0" collapsed="false">
      <c r="A51" s="62" t="s">
        <v>184</v>
      </c>
      <c r="B51" s="63" t="s">
        <v>185</v>
      </c>
      <c r="C51" s="64" t="s">
        <v>151</v>
      </c>
      <c r="D51" s="65" t="s">
        <v>152</v>
      </c>
      <c r="E51" s="63" t="s">
        <v>167</v>
      </c>
      <c r="F51" s="66" t="s">
        <v>186</v>
      </c>
      <c r="G51" s="67" t="n">
        <v>9.3</v>
      </c>
      <c r="H51" s="66" t="n">
        <v>0.035</v>
      </c>
      <c r="I51" s="67" t="s">
        <v>173</v>
      </c>
      <c r="J51" s="67" t="n">
        <v>0.24</v>
      </c>
      <c r="K51" s="66" t="s">
        <v>187</v>
      </c>
      <c r="L51" s="67" t="n">
        <v>9.3</v>
      </c>
      <c r="M51" s="66" t="n">
        <v>0.036</v>
      </c>
      <c r="N51" s="67" t="s">
        <v>173</v>
      </c>
      <c r="O51" s="67" t="n">
        <v>0.24</v>
      </c>
      <c r="P51" s="62" t="s">
        <v>184</v>
      </c>
      <c r="Q51" s="63" t="s">
        <v>185</v>
      </c>
      <c r="R51" s="62" t="s">
        <v>156</v>
      </c>
      <c r="S51" s="62" t="s">
        <v>156</v>
      </c>
      <c r="T51" s="68" t="n">
        <f aca="false">SUM(X51:AY51)</f>
        <v>1133.52083333333</v>
      </c>
      <c r="U51" s="67" t="s">
        <v>151</v>
      </c>
      <c r="V51" s="67" t="s">
        <v>151</v>
      </c>
      <c r="W51" s="67" t="n">
        <v>0</v>
      </c>
      <c r="X51" s="69" t="n">
        <f aca="false">1360.225/1.2</f>
        <v>1133.52083333333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69" t="n">
        <v>0</v>
      </c>
      <c r="AF51" s="62" t="s">
        <v>184</v>
      </c>
      <c r="AG51" s="63" t="s">
        <v>185</v>
      </c>
      <c r="AH51" s="69" t="n">
        <v>0</v>
      </c>
      <c r="AI51" s="69" t="n">
        <v>0</v>
      </c>
      <c r="AJ51" s="69" t="n">
        <v>0</v>
      </c>
      <c r="AK51" s="69" t="n">
        <v>0</v>
      </c>
      <c r="AL51" s="69" t="n">
        <v>0</v>
      </c>
      <c r="AM51" s="69" t="n">
        <v>0</v>
      </c>
      <c r="AN51" s="69" t="n">
        <v>0</v>
      </c>
      <c r="AO51" s="69" t="n">
        <v>0</v>
      </c>
      <c r="AP51" s="69" t="n">
        <v>0</v>
      </c>
      <c r="AQ51" s="69" t="n">
        <v>0</v>
      </c>
      <c r="AR51" s="69" t="n">
        <v>0</v>
      </c>
      <c r="AS51" s="69" t="n">
        <v>0</v>
      </c>
      <c r="AT51" s="69" t="n">
        <v>0</v>
      </c>
      <c r="AU51" s="69" t="n">
        <v>0</v>
      </c>
      <c r="AV51" s="62" t="s">
        <v>184</v>
      </c>
      <c r="AW51" s="63" t="s">
        <v>185</v>
      </c>
      <c r="AX51" s="69" t="n">
        <v>0</v>
      </c>
      <c r="AY51" s="69" t="n">
        <v>0</v>
      </c>
      <c r="AZ51" s="64" t="n">
        <v>0</v>
      </c>
      <c r="BA51" s="70" t="n">
        <f aca="false">SUM(AI51:AY51)</f>
        <v>0</v>
      </c>
      <c r="BB51" s="70" t="n">
        <f aca="false">SUM(X51:AH51)</f>
        <v>1133.52083333333</v>
      </c>
      <c r="BC51" s="64" t="n">
        <v>0</v>
      </c>
      <c r="BD51" s="64" t="n">
        <v>0</v>
      </c>
      <c r="BE51" s="64" t="n">
        <v>0</v>
      </c>
      <c r="BF51" s="64" t="n">
        <v>0</v>
      </c>
      <c r="BG51" s="62" t="s">
        <v>184</v>
      </c>
      <c r="BH51" s="63" t="s">
        <v>185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</row>
    <row r="52" customFormat="false" ht="34.5" hidden="false" customHeight="true" outlineLevel="0" collapsed="false">
      <c r="A52" s="62" t="s">
        <v>188</v>
      </c>
      <c r="B52" s="73" t="s">
        <v>189</v>
      </c>
      <c r="C52" s="64" t="s">
        <v>151</v>
      </c>
      <c r="D52" s="65" t="s">
        <v>152</v>
      </c>
      <c r="E52" s="63" t="s">
        <v>190</v>
      </c>
      <c r="F52" s="66" t="s">
        <v>191</v>
      </c>
      <c r="G52" s="67" t="n">
        <v>12.5</v>
      </c>
      <c r="H52" s="66" t="n">
        <v>0.011</v>
      </c>
      <c r="I52" s="67" t="s">
        <v>173</v>
      </c>
      <c r="J52" s="67" t="n">
        <v>0.31</v>
      </c>
      <c r="K52" s="66" t="s">
        <v>191</v>
      </c>
      <c r="L52" s="67" t="n">
        <v>12.5</v>
      </c>
      <c r="M52" s="66" t="n">
        <v>0.011</v>
      </c>
      <c r="N52" s="67" t="s">
        <v>173</v>
      </c>
      <c r="O52" s="67" t="n">
        <v>0.31</v>
      </c>
      <c r="P52" s="62" t="s">
        <v>188</v>
      </c>
      <c r="Q52" s="73" t="s">
        <v>189</v>
      </c>
      <c r="R52" s="62" t="s">
        <v>192</v>
      </c>
      <c r="S52" s="62" t="s">
        <v>192</v>
      </c>
      <c r="T52" s="68" t="n">
        <f aca="false">SUM(X52:AY52)</f>
        <v>517.718333333333</v>
      </c>
      <c r="U52" s="67" t="s">
        <v>151</v>
      </c>
      <c r="V52" s="67" t="s">
        <v>151</v>
      </c>
      <c r="W52" s="67" t="n">
        <v>0</v>
      </c>
      <c r="X52" s="69" t="n">
        <v>0</v>
      </c>
      <c r="Y52" s="69" t="n">
        <f aca="false">621.262/1.2</f>
        <v>517.718333333333</v>
      </c>
      <c r="Z52" s="69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62" t="s">
        <v>188</v>
      </c>
      <c r="AG52" s="73" t="s">
        <v>189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0</v>
      </c>
      <c r="AP52" s="69" t="n">
        <v>0</v>
      </c>
      <c r="AQ52" s="69" t="n">
        <v>0</v>
      </c>
      <c r="AR52" s="69" t="n">
        <v>0</v>
      </c>
      <c r="AS52" s="69" t="n">
        <v>0</v>
      </c>
      <c r="AT52" s="69" t="n">
        <v>0</v>
      </c>
      <c r="AU52" s="69" t="n">
        <v>0</v>
      </c>
      <c r="AV52" s="62" t="s">
        <v>188</v>
      </c>
      <c r="AW52" s="73" t="s">
        <v>189</v>
      </c>
      <c r="AX52" s="69" t="n">
        <v>0</v>
      </c>
      <c r="AY52" s="69" t="n">
        <v>0</v>
      </c>
      <c r="AZ52" s="64" t="n">
        <v>0</v>
      </c>
      <c r="BA52" s="70" t="n">
        <f aca="false">SUM(AI52:AY52)</f>
        <v>0</v>
      </c>
      <c r="BB52" s="70" t="n">
        <f aca="false">SUM(X52:AH52)</f>
        <v>517.718333333333</v>
      </c>
      <c r="BC52" s="64" t="n">
        <v>0</v>
      </c>
      <c r="BD52" s="64" t="n">
        <v>0</v>
      </c>
      <c r="BE52" s="64" t="n">
        <v>0</v>
      </c>
      <c r="BF52" s="64" t="n">
        <v>0</v>
      </c>
      <c r="BG52" s="62" t="s">
        <v>188</v>
      </c>
      <c r="BH52" s="73" t="s">
        <v>189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</row>
    <row r="53" customFormat="false" ht="27" hidden="false" customHeight="true" outlineLevel="0" collapsed="false">
      <c r="A53" s="62" t="s">
        <v>193</v>
      </c>
      <c r="B53" s="73" t="s">
        <v>194</v>
      </c>
      <c r="C53" s="64" t="s">
        <v>151</v>
      </c>
      <c r="D53" s="65" t="s">
        <v>152</v>
      </c>
      <c r="E53" s="63" t="s">
        <v>167</v>
      </c>
      <c r="F53" s="74" t="s">
        <v>195</v>
      </c>
      <c r="G53" s="67" t="n">
        <v>15.3</v>
      </c>
      <c r="H53" s="74" t="n">
        <v>0.006</v>
      </c>
      <c r="I53" s="67" t="s">
        <v>173</v>
      </c>
      <c r="J53" s="67" t="n">
        <v>0.38</v>
      </c>
      <c r="K53" s="74" t="n">
        <v>108</v>
      </c>
      <c r="L53" s="67" t="n">
        <v>15.3</v>
      </c>
      <c r="M53" s="74" t="n">
        <v>0.0062</v>
      </c>
      <c r="N53" s="67" t="s">
        <v>173</v>
      </c>
      <c r="O53" s="67" t="n">
        <v>0.38</v>
      </c>
      <c r="P53" s="62" t="s">
        <v>193</v>
      </c>
      <c r="Q53" s="73" t="s">
        <v>194</v>
      </c>
      <c r="R53" s="62" t="s">
        <v>192</v>
      </c>
      <c r="S53" s="62" t="s">
        <v>192</v>
      </c>
      <c r="T53" s="68" t="n">
        <f aca="false">SUM(X53:AY53)</f>
        <v>208.0125</v>
      </c>
      <c r="U53" s="67" t="s">
        <v>151</v>
      </c>
      <c r="V53" s="67" t="s">
        <v>151</v>
      </c>
      <c r="W53" s="67" t="n">
        <v>0</v>
      </c>
      <c r="X53" s="69" t="n">
        <v>0</v>
      </c>
      <c r="Y53" s="69" t="n">
        <f aca="false">249.615/1.2</f>
        <v>208.0125</v>
      </c>
      <c r="Z53" s="69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0</v>
      </c>
      <c r="AF53" s="62" t="s">
        <v>193</v>
      </c>
      <c r="AG53" s="73" t="s">
        <v>194</v>
      </c>
      <c r="AH53" s="69" t="n">
        <v>0</v>
      </c>
      <c r="AI53" s="69" t="n">
        <v>0</v>
      </c>
      <c r="AJ53" s="69" t="n">
        <v>0</v>
      </c>
      <c r="AK53" s="69" t="n">
        <v>0</v>
      </c>
      <c r="AL53" s="69" t="n">
        <v>0</v>
      </c>
      <c r="AM53" s="69" t="n">
        <v>0</v>
      </c>
      <c r="AN53" s="69" t="n">
        <v>0</v>
      </c>
      <c r="AO53" s="69" t="n">
        <v>0</v>
      </c>
      <c r="AP53" s="69" t="n">
        <v>0</v>
      </c>
      <c r="AQ53" s="69" t="n">
        <v>0</v>
      </c>
      <c r="AR53" s="69" t="n">
        <v>0</v>
      </c>
      <c r="AS53" s="69" t="n">
        <v>0</v>
      </c>
      <c r="AT53" s="69" t="n">
        <v>0</v>
      </c>
      <c r="AU53" s="69" t="n">
        <v>0</v>
      </c>
      <c r="AV53" s="62" t="s">
        <v>193</v>
      </c>
      <c r="AW53" s="73" t="s">
        <v>194</v>
      </c>
      <c r="AX53" s="69" t="n">
        <v>0</v>
      </c>
      <c r="AY53" s="69" t="n">
        <v>0</v>
      </c>
      <c r="AZ53" s="64" t="n">
        <v>0</v>
      </c>
      <c r="BA53" s="70" t="n">
        <f aca="false">SUM(AI53:AY53)</f>
        <v>0</v>
      </c>
      <c r="BB53" s="70" t="n">
        <f aca="false">SUM(X53:AH53)</f>
        <v>208.0125</v>
      </c>
      <c r="BC53" s="64" t="n">
        <v>0</v>
      </c>
      <c r="BD53" s="64" t="n">
        <v>0</v>
      </c>
      <c r="BE53" s="64" t="n">
        <v>0</v>
      </c>
      <c r="BF53" s="64" t="n">
        <v>0</v>
      </c>
      <c r="BG53" s="62" t="s">
        <v>193</v>
      </c>
      <c r="BH53" s="73" t="s">
        <v>194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</row>
    <row r="54" customFormat="false" ht="25.5" hidden="false" customHeight="false" outlineLevel="0" collapsed="false">
      <c r="A54" s="62" t="s">
        <v>196</v>
      </c>
      <c r="B54" s="73" t="s">
        <v>197</v>
      </c>
      <c r="C54" s="64" t="s">
        <v>151</v>
      </c>
      <c r="D54" s="65" t="s">
        <v>152</v>
      </c>
      <c r="E54" s="63" t="s">
        <v>167</v>
      </c>
      <c r="F54" s="74" t="n">
        <v>57</v>
      </c>
      <c r="G54" s="67" t="n">
        <v>1.1</v>
      </c>
      <c r="H54" s="74" t="n">
        <v>0.018</v>
      </c>
      <c r="I54" s="67" t="s">
        <v>173</v>
      </c>
      <c r="J54" s="67" t="n">
        <v>0.03</v>
      </c>
      <c r="K54" s="74" t="s">
        <v>198</v>
      </c>
      <c r="L54" s="67" t="n">
        <v>1.1</v>
      </c>
      <c r="M54" s="74" t="n">
        <v>0.0071</v>
      </c>
      <c r="N54" s="67" t="s">
        <v>173</v>
      </c>
      <c r="O54" s="67" t="n">
        <v>0.03</v>
      </c>
      <c r="P54" s="62" t="s">
        <v>196</v>
      </c>
      <c r="Q54" s="73" t="s">
        <v>197</v>
      </c>
      <c r="R54" s="62" t="s">
        <v>192</v>
      </c>
      <c r="S54" s="62" t="s">
        <v>192</v>
      </c>
      <c r="T54" s="68" t="n">
        <f aca="false">SUM(X54:AY54)</f>
        <v>304.065</v>
      </c>
      <c r="U54" s="67" t="s">
        <v>151</v>
      </c>
      <c r="V54" s="67" t="s">
        <v>151</v>
      </c>
      <c r="W54" s="67" t="n">
        <v>0</v>
      </c>
      <c r="X54" s="69" t="n">
        <v>0</v>
      </c>
      <c r="Y54" s="69" t="n">
        <f aca="false">364.878/1.2</f>
        <v>304.065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2" t="s">
        <v>196</v>
      </c>
      <c r="AG54" s="73" t="s">
        <v>197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2" t="s">
        <v>196</v>
      </c>
      <c r="AW54" s="73" t="s">
        <v>197</v>
      </c>
      <c r="AX54" s="69" t="n">
        <v>0</v>
      </c>
      <c r="AY54" s="69" t="n">
        <v>0</v>
      </c>
      <c r="AZ54" s="64" t="n">
        <v>0</v>
      </c>
      <c r="BA54" s="70" t="n">
        <f aca="false">SUM(AI54:AY54)</f>
        <v>0</v>
      </c>
      <c r="BB54" s="70" t="n">
        <f aca="false">SUM(X54:AH54)</f>
        <v>304.065</v>
      </c>
      <c r="BC54" s="64" t="n">
        <v>0</v>
      </c>
      <c r="BD54" s="64" t="n">
        <v>0</v>
      </c>
      <c r="BE54" s="64" t="n">
        <v>0</v>
      </c>
      <c r="BF54" s="64" t="n">
        <v>0</v>
      </c>
      <c r="BG54" s="62" t="s">
        <v>196</v>
      </c>
      <c r="BH54" s="73" t="s">
        <v>197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</row>
    <row r="55" customFormat="false" ht="25.5" hidden="false" customHeight="false" outlineLevel="0" collapsed="false">
      <c r="A55" s="62" t="s">
        <v>199</v>
      </c>
      <c r="B55" s="73" t="s">
        <v>200</v>
      </c>
      <c r="C55" s="64" t="s">
        <v>151</v>
      </c>
      <c r="D55" s="65" t="s">
        <v>152</v>
      </c>
      <c r="E55" s="63" t="s">
        <v>167</v>
      </c>
      <c r="F55" s="74" t="n">
        <v>76</v>
      </c>
      <c r="G55" s="67" t="n">
        <v>2.2</v>
      </c>
      <c r="H55" s="74" t="n">
        <v>0.0255</v>
      </c>
      <c r="I55" s="67" t="s">
        <v>173</v>
      </c>
      <c r="J55" s="67" t="n">
        <v>0.06</v>
      </c>
      <c r="K55" s="74" t="n">
        <v>57</v>
      </c>
      <c r="L55" s="67" t="n">
        <v>2.2</v>
      </c>
      <c r="M55" s="74" t="n">
        <v>0.0271</v>
      </c>
      <c r="N55" s="67" t="s">
        <v>173</v>
      </c>
      <c r="O55" s="67" t="n">
        <v>0.06</v>
      </c>
      <c r="P55" s="62" t="s">
        <v>199</v>
      </c>
      <c r="Q55" s="73" t="s">
        <v>200</v>
      </c>
      <c r="R55" s="62" t="s">
        <v>192</v>
      </c>
      <c r="S55" s="62" t="s">
        <v>192</v>
      </c>
      <c r="T55" s="68" t="n">
        <f aca="false">SUM(X55:AY55)</f>
        <v>453.0775</v>
      </c>
      <c r="U55" s="67" t="s">
        <v>151</v>
      </c>
      <c r="V55" s="67" t="s">
        <v>151</v>
      </c>
      <c r="W55" s="67" t="n">
        <v>0</v>
      </c>
      <c r="X55" s="69" t="n">
        <v>0</v>
      </c>
      <c r="Y55" s="69" t="n">
        <f aca="false">543.693/1.2</f>
        <v>453.0775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2" t="s">
        <v>199</v>
      </c>
      <c r="AG55" s="73" t="s">
        <v>20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2" t="s">
        <v>199</v>
      </c>
      <c r="AW55" s="73" t="s">
        <v>200</v>
      </c>
      <c r="AX55" s="69" t="n">
        <v>0</v>
      </c>
      <c r="AY55" s="69" t="n">
        <v>0</v>
      </c>
      <c r="AZ55" s="64" t="n">
        <v>0</v>
      </c>
      <c r="BA55" s="70" t="n">
        <f aca="false">SUM(AI55:AY55)</f>
        <v>0</v>
      </c>
      <c r="BB55" s="70" t="n">
        <f aca="false">SUM(X55:AH55)</f>
        <v>453.0775</v>
      </c>
      <c r="BC55" s="64" t="n">
        <v>0</v>
      </c>
      <c r="BD55" s="64" t="n">
        <v>0</v>
      </c>
      <c r="BE55" s="64" t="n">
        <v>0</v>
      </c>
      <c r="BF55" s="64" t="n">
        <v>0</v>
      </c>
      <c r="BG55" s="62" t="s">
        <v>199</v>
      </c>
      <c r="BH55" s="73" t="s">
        <v>200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</row>
    <row r="56" customFormat="false" ht="25.5" hidden="false" customHeight="false" outlineLevel="0" collapsed="false">
      <c r="A56" s="62" t="s">
        <v>201</v>
      </c>
      <c r="B56" s="73" t="s">
        <v>202</v>
      </c>
      <c r="C56" s="64" t="s">
        <v>151</v>
      </c>
      <c r="D56" s="65" t="s">
        <v>152</v>
      </c>
      <c r="E56" s="63" t="s">
        <v>167</v>
      </c>
      <c r="F56" s="75" t="s">
        <v>203</v>
      </c>
      <c r="G56" s="67" t="n">
        <v>4.2</v>
      </c>
      <c r="H56" s="75" t="n">
        <v>0.055</v>
      </c>
      <c r="I56" s="67" t="s">
        <v>173</v>
      </c>
      <c r="J56" s="67" t="n">
        <v>0.13</v>
      </c>
      <c r="K56" s="75" t="s">
        <v>204</v>
      </c>
      <c r="L56" s="67" t="n">
        <v>4.2</v>
      </c>
      <c r="M56" s="75" t="n">
        <v>0.057</v>
      </c>
      <c r="N56" s="67" t="s">
        <v>173</v>
      </c>
      <c r="O56" s="67" t="n">
        <v>0.13</v>
      </c>
      <c r="P56" s="62" t="s">
        <v>201</v>
      </c>
      <c r="Q56" s="73" t="s">
        <v>202</v>
      </c>
      <c r="R56" s="62" t="s">
        <v>192</v>
      </c>
      <c r="S56" s="62" t="s">
        <v>192</v>
      </c>
      <c r="T56" s="68" t="n">
        <f aca="false">SUM(X56:AY56)</f>
        <v>1784.00833333333</v>
      </c>
      <c r="U56" s="67" t="s">
        <v>151</v>
      </c>
      <c r="V56" s="67" t="s">
        <v>151</v>
      </c>
      <c r="W56" s="67" t="n">
        <v>0</v>
      </c>
      <c r="X56" s="69" t="n">
        <v>0</v>
      </c>
      <c r="Y56" s="69" t="n">
        <f aca="false">2140.81/1.2</f>
        <v>1784.00833333333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2" t="s">
        <v>201</v>
      </c>
      <c r="AG56" s="73" t="s">
        <v>202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2" t="s">
        <v>201</v>
      </c>
      <c r="AW56" s="73" t="s">
        <v>202</v>
      </c>
      <c r="AX56" s="69" t="n">
        <v>0</v>
      </c>
      <c r="AY56" s="69" t="n">
        <v>0</v>
      </c>
      <c r="AZ56" s="64" t="n">
        <v>0</v>
      </c>
      <c r="BA56" s="70" t="n">
        <f aca="false">SUM(AI56:AY56)</f>
        <v>0</v>
      </c>
      <c r="BB56" s="70" t="n">
        <f aca="false">SUM(X56:AH56)</f>
        <v>1784.00833333333</v>
      </c>
      <c r="BC56" s="64" t="n">
        <v>0</v>
      </c>
      <c r="BD56" s="64" t="n">
        <v>0</v>
      </c>
      <c r="BE56" s="64" t="n">
        <v>0</v>
      </c>
      <c r="BF56" s="64" t="n">
        <v>0</v>
      </c>
      <c r="BG56" s="62" t="s">
        <v>201</v>
      </c>
      <c r="BH56" s="73" t="s">
        <v>202</v>
      </c>
      <c r="BI56" s="64" t="n">
        <v>0</v>
      </c>
      <c r="BJ56" s="64" t="n">
        <v>0</v>
      </c>
      <c r="BK56" s="64" t="n">
        <v>0</v>
      </c>
      <c r="BL56" s="64" t="n">
        <v>0</v>
      </c>
      <c r="BM56" s="64" t="n">
        <v>0</v>
      </c>
    </row>
    <row r="57" customFormat="false" ht="28.5" hidden="false" customHeight="true" outlineLevel="0" collapsed="false">
      <c r="A57" s="62" t="s">
        <v>205</v>
      </c>
      <c r="B57" s="73" t="s">
        <v>206</v>
      </c>
      <c r="C57" s="64" t="s">
        <v>151</v>
      </c>
      <c r="D57" s="65" t="s">
        <v>152</v>
      </c>
      <c r="E57" s="63" t="s">
        <v>167</v>
      </c>
      <c r="F57" s="75" t="s">
        <v>207</v>
      </c>
      <c r="G57" s="67" t="n">
        <v>1.1</v>
      </c>
      <c r="H57" s="75" t="n">
        <v>0.081</v>
      </c>
      <c r="I57" s="67" t="s">
        <v>173</v>
      </c>
      <c r="J57" s="67" t="n">
        <v>0.05</v>
      </c>
      <c r="K57" s="75" t="s">
        <v>208</v>
      </c>
      <c r="L57" s="67" t="n">
        <v>1.1</v>
      </c>
      <c r="M57" s="75" t="n">
        <v>0.06</v>
      </c>
      <c r="N57" s="67" t="s">
        <v>173</v>
      </c>
      <c r="O57" s="67" t="n">
        <v>0.05</v>
      </c>
      <c r="P57" s="62" t="s">
        <v>205</v>
      </c>
      <c r="Q57" s="73" t="s">
        <v>206</v>
      </c>
      <c r="R57" s="62" t="s">
        <v>192</v>
      </c>
      <c r="S57" s="62" t="s">
        <v>192</v>
      </c>
      <c r="T57" s="68" t="n">
        <f aca="false">SUM(X57:AY57)</f>
        <v>2035.23333333333</v>
      </c>
      <c r="U57" s="67" t="s">
        <v>151</v>
      </c>
      <c r="V57" s="67" t="s">
        <v>151</v>
      </c>
      <c r="W57" s="67" t="n">
        <v>0</v>
      </c>
      <c r="X57" s="69" t="n">
        <v>0</v>
      </c>
      <c r="Y57" s="69" t="n">
        <f aca="false">2442.28/1.2</f>
        <v>2035.23333333333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2" t="s">
        <v>205</v>
      </c>
      <c r="AG57" s="73" t="s">
        <v>206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2" t="s">
        <v>205</v>
      </c>
      <c r="AW57" s="73" t="s">
        <v>206</v>
      </c>
      <c r="AX57" s="69" t="n">
        <v>0</v>
      </c>
      <c r="AY57" s="69" t="n">
        <v>0</v>
      </c>
      <c r="AZ57" s="64" t="n">
        <v>0</v>
      </c>
      <c r="BA57" s="70" t="n">
        <f aca="false">SUM(AI57:AY57)</f>
        <v>0</v>
      </c>
      <c r="BB57" s="70" t="n">
        <f aca="false">SUM(X57:AH57)</f>
        <v>2035.23333333333</v>
      </c>
      <c r="BC57" s="64" t="n">
        <v>0</v>
      </c>
      <c r="BD57" s="64" t="n">
        <v>0</v>
      </c>
      <c r="BE57" s="64" t="n">
        <v>0</v>
      </c>
      <c r="BF57" s="64" t="n">
        <v>0</v>
      </c>
      <c r="BG57" s="62" t="s">
        <v>205</v>
      </c>
      <c r="BH57" s="73" t="s">
        <v>206</v>
      </c>
      <c r="BI57" s="64" t="n">
        <v>0</v>
      </c>
      <c r="BJ57" s="64" t="n">
        <v>0</v>
      </c>
      <c r="BK57" s="64" t="n">
        <v>0</v>
      </c>
      <c r="BL57" s="64" t="n">
        <v>0</v>
      </c>
      <c r="BM57" s="64" t="n">
        <v>0</v>
      </c>
    </row>
    <row r="58" customFormat="false" ht="30" hidden="false" customHeight="true" outlineLevel="0" collapsed="false">
      <c r="A58" s="62" t="s">
        <v>209</v>
      </c>
      <c r="B58" s="73" t="s">
        <v>210</v>
      </c>
      <c r="C58" s="64" t="s">
        <v>151</v>
      </c>
      <c r="D58" s="65" t="s">
        <v>152</v>
      </c>
      <c r="E58" s="63" t="s">
        <v>167</v>
      </c>
      <c r="F58" s="75" t="s">
        <v>211</v>
      </c>
      <c r="G58" s="67" t="n">
        <v>2.4</v>
      </c>
      <c r="H58" s="75" t="n">
        <v>0.0192</v>
      </c>
      <c r="I58" s="67" t="s">
        <v>173</v>
      </c>
      <c r="J58" s="67" t="n">
        <v>0.06</v>
      </c>
      <c r="K58" s="75" t="s">
        <v>212</v>
      </c>
      <c r="L58" s="67" t="n">
        <v>2.4</v>
      </c>
      <c r="M58" s="75" t="n">
        <v>0.0225</v>
      </c>
      <c r="N58" s="67" t="s">
        <v>173</v>
      </c>
      <c r="O58" s="67" t="n">
        <v>0.06</v>
      </c>
      <c r="P58" s="62" t="s">
        <v>209</v>
      </c>
      <c r="Q58" s="73" t="s">
        <v>210</v>
      </c>
      <c r="R58" s="62" t="s">
        <v>192</v>
      </c>
      <c r="S58" s="62" t="s">
        <v>192</v>
      </c>
      <c r="T58" s="68" t="n">
        <f aca="false">SUM(X58:AY58)</f>
        <v>612.055</v>
      </c>
      <c r="U58" s="67" t="s">
        <v>151</v>
      </c>
      <c r="V58" s="67" t="s">
        <v>151</v>
      </c>
      <c r="W58" s="67" t="n">
        <v>0</v>
      </c>
      <c r="X58" s="69" t="n">
        <v>0</v>
      </c>
      <c r="Y58" s="69" t="n">
        <f aca="false">734.466/1.2</f>
        <v>612.055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2" t="s">
        <v>209</v>
      </c>
      <c r="AG58" s="73" t="s">
        <v>21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2" t="s">
        <v>209</v>
      </c>
      <c r="AW58" s="73" t="s">
        <v>210</v>
      </c>
      <c r="AX58" s="69" t="n">
        <v>0</v>
      </c>
      <c r="AY58" s="69" t="n">
        <v>0</v>
      </c>
      <c r="AZ58" s="64" t="n">
        <v>0</v>
      </c>
      <c r="BA58" s="70" t="n">
        <f aca="false">SUM(AI58:AY58)</f>
        <v>0</v>
      </c>
      <c r="BB58" s="70" t="n">
        <f aca="false">SUM(X58:AH58)</f>
        <v>612.055</v>
      </c>
      <c r="BC58" s="64" t="n">
        <v>0</v>
      </c>
      <c r="BD58" s="64" t="n">
        <v>0</v>
      </c>
      <c r="BE58" s="64" t="n">
        <v>0</v>
      </c>
      <c r="BF58" s="64" t="n">
        <v>0</v>
      </c>
      <c r="BG58" s="62" t="s">
        <v>209</v>
      </c>
      <c r="BH58" s="73" t="s">
        <v>210</v>
      </c>
      <c r="BI58" s="64" t="n">
        <v>0</v>
      </c>
      <c r="BJ58" s="64" t="n">
        <v>0</v>
      </c>
      <c r="BK58" s="64" t="n">
        <v>0</v>
      </c>
      <c r="BL58" s="64" t="n">
        <v>0</v>
      </c>
      <c r="BM58" s="64" t="n">
        <v>0</v>
      </c>
    </row>
    <row r="59" customFormat="false" ht="30" hidden="false" customHeight="true" outlineLevel="0" collapsed="false">
      <c r="A59" s="62" t="s">
        <v>213</v>
      </c>
      <c r="B59" s="73" t="s">
        <v>214</v>
      </c>
      <c r="C59" s="64" t="s">
        <v>151</v>
      </c>
      <c r="D59" s="65" t="s">
        <v>152</v>
      </c>
      <c r="E59" s="63" t="s">
        <v>167</v>
      </c>
      <c r="F59" s="75" t="s">
        <v>215</v>
      </c>
      <c r="G59" s="67" t="n">
        <v>2.3</v>
      </c>
      <c r="H59" s="75" t="n">
        <v>0.0115</v>
      </c>
      <c r="I59" s="67" t="s">
        <v>173</v>
      </c>
      <c r="J59" s="67" t="n">
        <v>0.05</v>
      </c>
      <c r="K59" s="75" t="s">
        <v>216</v>
      </c>
      <c r="L59" s="67" t="n">
        <v>2.3</v>
      </c>
      <c r="M59" s="75" t="n">
        <v>0.0146</v>
      </c>
      <c r="N59" s="67" t="s">
        <v>173</v>
      </c>
      <c r="O59" s="67" t="n">
        <v>0.05</v>
      </c>
      <c r="P59" s="62" t="s">
        <v>213</v>
      </c>
      <c r="Q59" s="73" t="s">
        <v>214</v>
      </c>
      <c r="R59" s="62" t="s">
        <v>192</v>
      </c>
      <c r="S59" s="62" t="s">
        <v>192</v>
      </c>
      <c r="T59" s="68" t="n">
        <f aca="false">SUM(X59:AY59)</f>
        <v>504.393333333333</v>
      </c>
      <c r="U59" s="67" t="s">
        <v>151</v>
      </c>
      <c r="V59" s="67" t="s">
        <v>151</v>
      </c>
      <c r="W59" s="67" t="n">
        <v>0</v>
      </c>
      <c r="X59" s="69" t="n">
        <v>0</v>
      </c>
      <c r="Y59" s="69" t="n">
        <f aca="false">605.272/1.2</f>
        <v>504.393333333333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2" t="s">
        <v>213</v>
      </c>
      <c r="AG59" s="73" t="s">
        <v>214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2" t="s">
        <v>213</v>
      </c>
      <c r="AW59" s="73" t="s">
        <v>214</v>
      </c>
      <c r="AX59" s="69" t="n">
        <v>0</v>
      </c>
      <c r="AY59" s="69" t="n">
        <v>0</v>
      </c>
      <c r="AZ59" s="64" t="n">
        <v>0</v>
      </c>
      <c r="BA59" s="70" t="n">
        <f aca="false">SUM(AI59:AY59)</f>
        <v>0</v>
      </c>
      <c r="BB59" s="70" t="n">
        <f aca="false">SUM(X59:AH59)</f>
        <v>504.393333333333</v>
      </c>
      <c r="BC59" s="64" t="n">
        <v>0</v>
      </c>
      <c r="BD59" s="64" t="n">
        <v>0</v>
      </c>
      <c r="BE59" s="64" t="n">
        <v>0</v>
      </c>
      <c r="BF59" s="64" t="n">
        <v>0</v>
      </c>
      <c r="BG59" s="62" t="s">
        <v>213</v>
      </c>
      <c r="BH59" s="73" t="s">
        <v>214</v>
      </c>
      <c r="BI59" s="64" t="n">
        <v>0</v>
      </c>
      <c r="BJ59" s="64" t="n">
        <v>0</v>
      </c>
      <c r="BK59" s="64" t="n">
        <v>0</v>
      </c>
      <c r="BL59" s="64" t="n">
        <v>0</v>
      </c>
      <c r="BM59" s="64" t="n">
        <v>0</v>
      </c>
    </row>
    <row r="60" customFormat="false" ht="38.25" hidden="false" customHeight="false" outlineLevel="0" collapsed="false">
      <c r="A60" s="62" t="s">
        <v>217</v>
      </c>
      <c r="B60" s="73" t="s">
        <v>218</v>
      </c>
      <c r="C60" s="64" t="s">
        <v>151</v>
      </c>
      <c r="D60" s="65" t="s">
        <v>152</v>
      </c>
      <c r="E60" s="63" t="s">
        <v>167</v>
      </c>
      <c r="F60" s="75" t="s">
        <v>219</v>
      </c>
      <c r="G60" s="67" t="n">
        <v>13.2</v>
      </c>
      <c r="H60" s="75" t="n">
        <v>0.04</v>
      </c>
      <c r="I60" s="67" t="s">
        <v>173</v>
      </c>
      <c r="J60" s="67" t="n">
        <v>0.34</v>
      </c>
      <c r="K60" s="75" t="s">
        <v>220</v>
      </c>
      <c r="L60" s="67" t="n">
        <v>13.2</v>
      </c>
      <c r="M60" s="75" t="n">
        <v>0.04485</v>
      </c>
      <c r="N60" s="67" t="s">
        <v>173</v>
      </c>
      <c r="O60" s="67" t="n">
        <v>0.34</v>
      </c>
      <c r="P60" s="62" t="s">
        <v>217</v>
      </c>
      <c r="Q60" s="73" t="s">
        <v>218</v>
      </c>
      <c r="R60" s="62" t="s">
        <v>192</v>
      </c>
      <c r="S60" s="62" t="s">
        <v>192</v>
      </c>
      <c r="T60" s="68" t="n">
        <f aca="false">SUM(X60:AY60)</f>
        <v>1604.855</v>
      </c>
      <c r="U60" s="67" t="s">
        <v>151</v>
      </c>
      <c r="V60" s="67" t="s">
        <v>151</v>
      </c>
      <c r="W60" s="67" t="n">
        <v>0</v>
      </c>
      <c r="X60" s="69" t="n">
        <v>0</v>
      </c>
      <c r="Y60" s="69" t="n">
        <f aca="false">1925.826/1.2</f>
        <v>1604.855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2" t="s">
        <v>217</v>
      </c>
      <c r="AG60" s="73" t="s">
        <v>218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9" t="n">
        <v>0</v>
      </c>
      <c r="AT60" s="69" t="n">
        <v>0</v>
      </c>
      <c r="AU60" s="69" t="n">
        <v>0</v>
      </c>
      <c r="AV60" s="62" t="s">
        <v>217</v>
      </c>
      <c r="AW60" s="73" t="s">
        <v>218</v>
      </c>
      <c r="AX60" s="69" t="n">
        <v>0</v>
      </c>
      <c r="AY60" s="69" t="n">
        <v>0</v>
      </c>
      <c r="AZ60" s="64" t="n">
        <v>0</v>
      </c>
      <c r="BA60" s="70" t="n">
        <f aca="false">SUM(AI60:AY60)</f>
        <v>0</v>
      </c>
      <c r="BB60" s="70" t="n">
        <f aca="false">SUM(X60:AH60)</f>
        <v>1604.855</v>
      </c>
      <c r="BC60" s="64" t="n">
        <v>0</v>
      </c>
      <c r="BD60" s="64" t="n">
        <v>0</v>
      </c>
      <c r="BE60" s="64" t="n">
        <v>0</v>
      </c>
      <c r="BF60" s="64" t="n">
        <v>0</v>
      </c>
      <c r="BG60" s="62" t="s">
        <v>217</v>
      </c>
      <c r="BH60" s="73" t="s">
        <v>218</v>
      </c>
      <c r="BI60" s="64" t="n">
        <v>0</v>
      </c>
      <c r="BJ60" s="64" t="n">
        <v>0</v>
      </c>
      <c r="BK60" s="64" t="n">
        <v>0</v>
      </c>
      <c r="BL60" s="64" t="n">
        <v>0</v>
      </c>
      <c r="BM60" s="64" t="n">
        <v>0</v>
      </c>
    </row>
    <row r="61" customFormat="false" ht="30" hidden="false" customHeight="true" outlineLevel="0" collapsed="false">
      <c r="A61" s="62" t="s">
        <v>221</v>
      </c>
      <c r="B61" s="73" t="s">
        <v>222</v>
      </c>
      <c r="C61" s="64" t="s">
        <v>151</v>
      </c>
      <c r="D61" s="65" t="s">
        <v>152</v>
      </c>
      <c r="E61" s="63" t="s">
        <v>167</v>
      </c>
      <c r="F61" s="75" t="s">
        <v>223</v>
      </c>
      <c r="G61" s="67" t="n">
        <v>5</v>
      </c>
      <c r="H61" s="75" t="n">
        <v>0.006</v>
      </c>
      <c r="I61" s="67" t="s">
        <v>173</v>
      </c>
      <c r="J61" s="67" t="n">
        <v>0.13</v>
      </c>
      <c r="K61" s="75" t="s">
        <v>224</v>
      </c>
      <c r="L61" s="67" t="n">
        <v>5</v>
      </c>
      <c r="M61" s="75" t="n">
        <v>0.0064</v>
      </c>
      <c r="N61" s="67" t="s">
        <v>173</v>
      </c>
      <c r="O61" s="67" t="n">
        <v>0.13</v>
      </c>
      <c r="P61" s="62" t="s">
        <v>221</v>
      </c>
      <c r="Q61" s="73" t="s">
        <v>222</v>
      </c>
      <c r="R61" s="62" t="s">
        <v>192</v>
      </c>
      <c r="S61" s="62" t="s">
        <v>192</v>
      </c>
      <c r="T61" s="68" t="n">
        <f aca="false">SUM(X61:AY61)</f>
        <v>283.776666666667</v>
      </c>
      <c r="U61" s="67" t="s">
        <v>151</v>
      </c>
      <c r="V61" s="67" t="s">
        <v>151</v>
      </c>
      <c r="W61" s="67" t="n">
        <v>0</v>
      </c>
      <c r="X61" s="69" t="n">
        <v>0</v>
      </c>
      <c r="Y61" s="69" t="n">
        <f aca="false">340.532/1.2</f>
        <v>283.776666666667</v>
      </c>
      <c r="Z61" s="69" t="n">
        <v>0</v>
      </c>
      <c r="AA61" s="69" t="n">
        <v>0</v>
      </c>
      <c r="AB61" s="69" t="n">
        <v>0</v>
      </c>
      <c r="AC61" s="69" t="n">
        <v>0</v>
      </c>
      <c r="AD61" s="69" t="n">
        <v>0</v>
      </c>
      <c r="AE61" s="69" t="n">
        <v>0</v>
      </c>
      <c r="AF61" s="62" t="s">
        <v>221</v>
      </c>
      <c r="AG61" s="73" t="s">
        <v>222</v>
      </c>
      <c r="AH61" s="69" t="n">
        <v>0</v>
      </c>
      <c r="AI61" s="69" t="n">
        <v>0</v>
      </c>
      <c r="AJ61" s="69" t="n">
        <v>0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</v>
      </c>
      <c r="AT61" s="69" t="n">
        <v>0</v>
      </c>
      <c r="AU61" s="69" t="n">
        <v>0</v>
      </c>
      <c r="AV61" s="62" t="s">
        <v>221</v>
      </c>
      <c r="AW61" s="73" t="s">
        <v>222</v>
      </c>
      <c r="AX61" s="69" t="n">
        <v>0</v>
      </c>
      <c r="AY61" s="69" t="n">
        <v>0</v>
      </c>
      <c r="AZ61" s="64" t="n">
        <v>0</v>
      </c>
      <c r="BA61" s="70" t="n">
        <f aca="false">SUM(AI61:AY61)</f>
        <v>0</v>
      </c>
      <c r="BB61" s="70" t="n">
        <f aca="false">SUM(X61:AH61)</f>
        <v>283.776666666667</v>
      </c>
      <c r="BC61" s="64" t="n">
        <v>0</v>
      </c>
      <c r="BD61" s="64" t="n">
        <v>0</v>
      </c>
      <c r="BE61" s="64" t="n">
        <v>0</v>
      </c>
      <c r="BF61" s="64" t="n">
        <v>0</v>
      </c>
      <c r="BG61" s="62" t="s">
        <v>221</v>
      </c>
      <c r="BH61" s="73" t="s">
        <v>222</v>
      </c>
      <c r="BI61" s="64" t="n">
        <v>0</v>
      </c>
      <c r="BJ61" s="64" t="n">
        <v>0</v>
      </c>
      <c r="BK61" s="64" t="n">
        <v>0</v>
      </c>
      <c r="BL61" s="64" t="n">
        <v>0</v>
      </c>
      <c r="BM61" s="64" t="n">
        <v>0</v>
      </c>
    </row>
    <row r="62" customFormat="false" ht="20.25" hidden="false" customHeight="true" outlineLevel="0" collapsed="false">
      <c r="A62" s="62" t="s">
        <v>225</v>
      </c>
      <c r="B62" s="73" t="s">
        <v>226</v>
      </c>
      <c r="C62" s="64" t="s">
        <v>151</v>
      </c>
      <c r="D62" s="65" t="s">
        <v>152</v>
      </c>
      <c r="E62" s="63" t="s">
        <v>167</v>
      </c>
      <c r="F62" s="74" t="n">
        <v>108</v>
      </c>
      <c r="G62" s="67" t="n">
        <v>5.9</v>
      </c>
      <c r="H62" s="74" t="n">
        <v>0.014</v>
      </c>
      <c r="I62" s="67" t="s">
        <v>173</v>
      </c>
      <c r="J62" s="67" t="n">
        <v>0.15</v>
      </c>
      <c r="K62" s="74" t="n">
        <v>108</v>
      </c>
      <c r="L62" s="67" t="n">
        <v>5.9</v>
      </c>
      <c r="M62" s="74" t="n">
        <v>0.014</v>
      </c>
      <c r="N62" s="67" t="s">
        <v>173</v>
      </c>
      <c r="O62" s="67" t="n">
        <v>0.15</v>
      </c>
      <c r="P62" s="62" t="s">
        <v>225</v>
      </c>
      <c r="Q62" s="73" t="s">
        <v>226</v>
      </c>
      <c r="R62" s="62" t="s">
        <v>227</v>
      </c>
      <c r="S62" s="62" t="s">
        <v>227</v>
      </c>
      <c r="T62" s="68" t="n">
        <f aca="false">SUM(X62:AY62)</f>
        <v>426.7425</v>
      </c>
      <c r="U62" s="67" t="s">
        <v>151</v>
      </c>
      <c r="V62" s="67" t="s">
        <v>151</v>
      </c>
      <c r="W62" s="67" t="n">
        <v>0</v>
      </c>
      <c r="X62" s="69" t="n">
        <v>0</v>
      </c>
      <c r="Y62" s="69" t="n">
        <v>0</v>
      </c>
      <c r="Z62" s="69" t="n">
        <f aca="false">512.091/1.2</f>
        <v>426.7425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2" t="s">
        <v>225</v>
      </c>
      <c r="AG62" s="73" t="s">
        <v>226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2" t="s">
        <v>225</v>
      </c>
      <c r="AW62" s="73" t="s">
        <v>226</v>
      </c>
      <c r="AX62" s="69" t="n">
        <v>0</v>
      </c>
      <c r="AY62" s="69" t="n">
        <v>0</v>
      </c>
      <c r="AZ62" s="64" t="n">
        <v>0</v>
      </c>
      <c r="BA62" s="70" t="n">
        <f aca="false">SUM(AI62:AY62)</f>
        <v>0</v>
      </c>
      <c r="BB62" s="70" t="n">
        <f aca="false">SUM(X62:AH62)</f>
        <v>426.7425</v>
      </c>
      <c r="BC62" s="64" t="n">
        <v>0</v>
      </c>
      <c r="BD62" s="64" t="n">
        <v>0</v>
      </c>
      <c r="BE62" s="64" t="n">
        <v>0</v>
      </c>
      <c r="BF62" s="64" t="n">
        <v>0</v>
      </c>
      <c r="BG62" s="62" t="s">
        <v>225</v>
      </c>
      <c r="BH62" s="73" t="s">
        <v>226</v>
      </c>
      <c r="BI62" s="64" t="n">
        <v>0</v>
      </c>
      <c r="BJ62" s="64" t="n">
        <v>0</v>
      </c>
      <c r="BK62" s="64" t="n">
        <v>0</v>
      </c>
      <c r="BL62" s="64" t="n">
        <v>0</v>
      </c>
      <c r="BM62" s="64" t="n">
        <v>0</v>
      </c>
    </row>
    <row r="63" customFormat="false" ht="27.75" hidden="false" customHeight="true" outlineLevel="0" collapsed="false">
      <c r="A63" s="62" t="s">
        <v>228</v>
      </c>
      <c r="B63" s="73" t="s">
        <v>229</v>
      </c>
      <c r="C63" s="64" t="s">
        <v>151</v>
      </c>
      <c r="D63" s="65" t="s">
        <v>152</v>
      </c>
      <c r="E63" s="63" t="s">
        <v>167</v>
      </c>
      <c r="F63" s="76" t="s">
        <v>230</v>
      </c>
      <c r="G63" s="67" t="n">
        <v>2.2</v>
      </c>
      <c r="H63" s="76" t="s">
        <v>231</v>
      </c>
      <c r="I63" s="67" t="s">
        <v>173</v>
      </c>
      <c r="J63" s="67" t="n">
        <v>0.06</v>
      </c>
      <c r="K63" s="76" t="s">
        <v>230</v>
      </c>
      <c r="L63" s="67" t="n">
        <v>2.2</v>
      </c>
      <c r="M63" s="76" t="s">
        <v>231</v>
      </c>
      <c r="N63" s="67" t="s">
        <v>173</v>
      </c>
      <c r="O63" s="67" t="n">
        <v>0.06</v>
      </c>
      <c r="P63" s="62" t="s">
        <v>228</v>
      </c>
      <c r="Q63" s="73" t="s">
        <v>229</v>
      </c>
      <c r="R63" s="62" t="s">
        <v>227</v>
      </c>
      <c r="S63" s="62" t="s">
        <v>227</v>
      </c>
      <c r="T63" s="68" t="n">
        <f aca="false">SUM(X63:AY63)</f>
        <v>227.525833333333</v>
      </c>
      <c r="U63" s="67" t="s">
        <v>151</v>
      </c>
      <c r="V63" s="67" t="s">
        <v>151</v>
      </c>
      <c r="W63" s="67" t="n">
        <v>0</v>
      </c>
      <c r="X63" s="69" t="n">
        <v>0</v>
      </c>
      <c r="Y63" s="69" t="n">
        <v>0</v>
      </c>
      <c r="Z63" s="69" t="n">
        <f aca="false">273.031/1.2</f>
        <v>227.525833333333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2" t="s">
        <v>228</v>
      </c>
      <c r="AG63" s="73" t="s">
        <v>229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2" t="s">
        <v>228</v>
      </c>
      <c r="AW63" s="73" t="s">
        <v>229</v>
      </c>
      <c r="AX63" s="69" t="n">
        <v>0</v>
      </c>
      <c r="AY63" s="69" t="n">
        <v>0</v>
      </c>
      <c r="AZ63" s="64" t="n">
        <v>0</v>
      </c>
      <c r="BA63" s="70" t="n">
        <f aca="false">SUM(AI63:AY63)</f>
        <v>0</v>
      </c>
      <c r="BB63" s="70" t="n">
        <f aca="false">SUM(X63:AH63)</f>
        <v>227.525833333333</v>
      </c>
      <c r="BC63" s="64" t="n">
        <v>0</v>
      </c>
      <c r="BD63" s="64" t="n">
        <v>0</v>
      </c>
      <c r="BE63" s="64" t="n">
        <v>0</v>
      </c>
      <c r="BF63" s="64" t="n">
        <v>0</v>
      </c>
      <c r="BG63" s="62" t="s">
        <v>228</v>
      </c>
      <c r="BH63" s="73" t="s">
        <v>229</v>
      </c>
      <c r="BI63" s="64" t="n">
        <v>0</v>
      </c>
      <c r="BJ63" s="64" t="n">
        <v>0</v>
      </c>
      <c r="BK63" s="64" t="n">
        <v>0</v>
      </c>
      <c r="BL63" s="64" t="n">
        <v>0</v>
      </c>
      <c r="BM63" s="64" t="n">
        <v>0</v>
      </c>
    </row>
    <row r="64" customFormat="false" ht="19.5" hidden="false" customHeight="true" outlineLevel="0" collapsed="false">
      <c r="A64" s="62" t="s">
        <v>232</v>
      </c>
      <c r="B64" s="73" t="s">
        <v>233</v>
      </c>
      <c r="C64" s="64" t="s">
        <v>151</v>
      </c>
      <c r="D64" s="65" t="s">
        <v>152</v>
      </c>
      <c r="E64" s="63" t="s">
        <v>167</v>
      </c>
      <c r="F64" s="74" t="n">
        <v>108</v>
      </c>
      <c r="G64" s="67" t="n">
        <v>3.7</v>
      </c>
      <c r="H64" s="74" t="n">
        <v>0.019</v>
      </c>
      <c r="I64" s="67" t="s">
        <v>173</v>
      </c>
      <c r="J64" s="67" t="n">
        <v>0.09</v>
      </c>
      <c r="K64" s="74" t="n">
        <v>108</v>
      </c>
      <c r="L64" s="67" t="n">
        <v>3.7</v>
      </c>
      <c r="M64" s="74" t="n">
        <v>0.019</v>
      </c>
      <c r="N64" s="67" t="s">
        <v>173</v>
      </c>
      <c r="O64" s="67" t="n">
        <v>0.09</v>
      </c>
      <c r="P64" s="62" t="s">
        <v>232</v>
      </c>
      <c r="Q64" s="73" t="s">
        <v>233</v>
      </c>
      <c r="R64" s="62" t="s">
        <v>227</v>
      </c>
      <c r="S64" s="62" t="s">
        <v>227</v>
      </c>
      <c r="T64" s="68" t="n">
        <f aca="false">SUM(X64:AY64)</f>
        <v>446.435833333333</v>
      </c>
      <c r="U64" s="67" t="s">
        <v>151</v>
      </c>
      <c r="V64" s="67" t="s">
        <v>151</v>
      </c>
      <c r="W64" s="67" t="n">
        <v>0</v>
      </c>
      <c r="X64" s="69" t="n">
        <v>0</v>
      </c>
      <c r="Y64" s="69" t="n">
        <v>0</v>
      </c>
      <c r="Z64" s="69" t="n">
        <f aca="false">535.723/1.2</f>
        <v>446.435833333333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2" t="s">
        <v>232</v>
      </c>
      <c r="AG64" s="73" t="s">
        <v>233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2" t="s">
        <v>232</v>
      </c>
      <c r="AW64" s="73" t="s">
        <v>233</v>
      </c>
      <c r="AX64" s="69" t="n">
        <v>0</v>
      </c>
      <c r="AY64" s="69" t="n">
        <v>0</v>
      </c>
      <c r="AZ64" s="64" t="n">
        <v>0</v>
      </c>
      <c r="BA64" s="70" t="n">
        <f aca="false">SUM(AI64:AY64)</f>
        <v>0</v>
      </c>
      <c r="BB64" s="70" t="n">
        <f aca="false">SUM(X64:AH64)</f>
        <v>446.435833333333</v>
      </c>
      <c r="BC64" s="64" t="n">
        <v>0</v>
      </c>
      <c r="BD64" s="64" t="n">
        <v>0</v>
      </c>
      <c r="BE64" s="64" t="n">
        <v>0</v>
      </c>
      <c r="BF64" s="64" t="n">
        <v>0</v>
      </c>
      <c r="BG64" s="62" t="s">
        <v>232</v>
      </c>
      <c r="BH64" s="73" t="s">
        <v>233</v>
      </c>
      <c r="BI64" s="64" t="n">
        <v>0</v>
      </c>
      <c r="BJ64" s="64" t="n">
        <v>0</v>
      </c>
      <c r="BK64" s="64" t="n">
        <v>0</v>
      </c>
      <c r="BL64" s="64" t="n">
        <v>0</v>
      </c>
      <c r="BM64" s="64" t="n">
        <v>0</v>
      </c>
    </row>
    <row r="65" customFormat="false" ht="32.25" hidden="false" customHeight="true" outlineLevel="0" collapsed="false">
      <c r="A65" s="62" t="s">
        <v>234</v>
      </c>
      <c r="B65" s="73" t="s">
        <v>235</v>
      </c>
      <c r="C65" s="64" t="s">
        <v>151</v>
      </c>
      <c r="D65" s="65" t="s">
        <v>152</v>
      </c>
      <c r="E65" s="63" t="s">
        <v>167</v>
      </c>
      <c r="F65" s="74" t="n">
        <v>76</v>
      </c>
      <c r="G65" s="67" t="n">
        <v>2.1</v>
      </c>
      <c r="H65" s="74" t="n">
        <v>0.02</v>
      </c>
      <c r="I65" s="67" t="s">
        <v>173</v>
      </c>
      <c r="J65" s="67" t="n">
        <v>0.05</v>
      </c>
      <c r="K65" s="74" t="n">
        <v>76</v>
      </c>
      <c r="L65" s="67" t="n">
        <v>2.1</v>
      </c>
      <c r="M65" s="74" t="n">
        <v>0.02</v>
      </c>
      <c r="N65" s="67" t="s">
        <v>173</v>
      </c>
      <c r="O65" s="67" t="n">
        <v>0.05</v>
      </c>
      <c r="P65" s="62" t="s">
        <v>234</v>
      </c>
      <c r="Q65" s="73" t="s">
        <v>235</v>
      </c>
      <c r="R65" s="62" t="s">
        <v>227</v>
      </c>
      <c r="S65" s="62" t="s">
        <v>227</v>
      </c>
      <c r="T65" s="68" t="n">
        <f aca="false">SUM(X65:AY65)</f>
        <v>389.7125</v>
      </c>
      <c r="U65" s="67" t="s">
        <v>151</v>
      </c>
      <c r="V65" s="67" t="s">
        <v>151</v>
      </c>
      <c r="W65" s="67" t="n">
        <v>0</v>
      </c>
      <c r="X65" s="69" t="n">
        <v>0</v>
      </c>
      <c r="Y65" s="69" t="n">
        <v>0</v>
      </c>
      <c r="Z65" s="69" t="n">
        <f aca="false">467.655/1.2</f>
        <v>389.7125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2" t="s">
        <v>234</v>
      </c>
      <c r="AG65" s="73" t="s">
        <v>235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2" t="s">
        <v>234</v>
      </c>
      <c r="AW65" s="73" t="s">
        <v>235</v>
      </c>
      <c r="AX65" s="69" t="n">
        <v>0</v>
      </c>
      <c r="AY65" s="69" t="n">
        <v>0</v>
      </c>
      <c r="AZ65" s="64" t="n">
        <v>0</v>
      </c>
      <c r="BA65" s="70" t="n">
        <f aca="false">SUM(AI65:AY65)</f>
        <v>0</v>
      </c>
      <c r="BB65" s="70" t="n">
        <f aca="false">SUM(X65:AH65)</f>
        <v>389.7125</v>
      </c>
      <c r="BC65" s="64" t="n">
        <v>0</v>
      </c>
      <c r="BD65" s="64" t="n">
        <v>0</v>
      </c>
      <c r="BE65" s="64" t="n">
        <v>0</v>
      </c>
      <c r="BF65" s="64" t="n">
        <v>0</v>
      </c>
      <c r="BG65" s="62" t="s">
        <v>234</v>
      </c>
      <c r="BH65" s="73" t="s">
        <v>235</v>
      </c>
      <c r="BI65" s="64" t="n">
        <v>0</v>
      </c>
      <c r="BJ65" s="64" t="n">
        <v>0</v>
      </c>
      <c r="BK65" s="64" t="n">
        <v>0</v>
      </c>
      <c r="BL65" s="64" t="n">
        <v>0</v>
      </c>
      <c r="BM65" s="64" t="n">
        <v>0</v>
      </c>
    </row>
    <row r="66" customFormat="false" ht="26.25" hidden="false" customHeight="true" outlineLevel="0" collapsed="false">
      <c r="A66" s="62" t="s">
        <v>236</v>
      </c>
      <c r="B66" s="73" t="s">
        <v>237</v>
      </c>
      <c r="C66" s="64" t="s">
        <v>151</v>
      </c>
      <c r="D66" s="65" t="s">
        <v>152</v>
      </c>
      <c r="E66" s="63" t="s">
        <v>167</v>
      </c>
      <c r="F66" s="76" t="s">
        <v>238</v>
      </c>
      <c r="G66" s="67" t="n">
        <v>1.6</v>
      </c>
      <c r="H66" s="76" t="s">
        <v>239</v>
      </c>
      <c r="I66" s="67" t="s">
        <v>173</v>
      </c>
      <c r="J66" s="67" t="n">
        <v>0.04</v>
      </c>
      <c r="K66" s="76" t="s">
        <v>238</v>
      </c>
      <c r="L66" s="67" t="n">
        <v>1.6</v>
      </c>
      <c r="M66" s="76" t="s">
        <v>239</v>
      </c>
      <c r="N66" s="67" t="s">
        <v>173</v>
      </c>
      <c r="O66" s="67" t="n">
        <v>0.04</v>
      </c>
      <c r="P66" s="62" t="s">
        <v>236</v>
      </c>
      <c r="Q66" s="73" t="s">
        <v>237</v>
      </c>
      <c r="R66" s="62" t="s">
        <v>227</v>
      </c>
      <c r="S66" s="62" t="s">
        <v>227</v>
      </c>
      <c r="T66" s="68" t="n">
        <f aca="false">SUM(X66:AY66)</f>
        <v>179.744166666667</v>
      </c>
      <c r="U66" s="67" t="s">
        <v>151</v>
      </c>
      <c r="V66" s="67" t="s">
        <v>151</v>
      </c>
      <c r="W66" s="67" t="n">
        <v>0</v>
      </c>
      <c r="X66" s="69" t="n">
        <v>0</v>
      </c>
      <c r="Y66" s="69" t="n">
        <v>0</v>
      </c>
      <c r="Z66" s="69" t="n">
        <f aca="false">215.693/1.2</f>
        <v>179.744166666667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2" t="s">
        <v>236</v>
      </c>
      <c r="AG66" s="73" t="s">
        <v>237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69" t="n">
        <v>0</v>
      </c>
      <c r="AU66" s="69" t="n">
        <v>0</v>
      </c>
      <c r="AV66" s="62" t="s">
        <v>236</v>
      </c>
      <c r="AW66" s="73" t="s">
        <v>237</v>
      </c>
      <c r="AX66" s="69" t="n">
        <v>0</v>
      </c>
      <c r="AY66" s="69" t="n">
        <v>0</v>
      </c>
      <c r="AZ66" s="64" t="n">
        <v>0</v>
      </c>
      <c r="BA66" s="70" t="n">
        <f aca="false">SUM(AI66:AY66)</f>
        <v>0</v>
      </c>
      <c r="BB66" s="70" t="n">
        <f aca="false">SUM(X66:AH66)</f>
        <v>179.744166666667</v>
      </c>
      <c r="BC66" s="64" t="n">
        <v>0</v>
      </c>
      <c r="BD66" s="64" t="n">
        <v>0</v>
      </c>
      <c r="BE66" s="64" t="n">
        <v>0</v>
      </c>
      <c r="BF66" s="64" t="n">
        <v>0</v>
      </c>
      <c r="BG66" s="62" t="s">
        <v>236</v>
      </c>
      <c r="BH66" s="73" t="s">
        <v>237</v>
      </c>
      <c r="BI66" s="64" t="n">
        <v>0</v>
      </c>
      <c r="BJ66" s="64" t="n">
        <v>0</v>
      </c>
      <c r="BK66" s="64" t="n">
        <v>0</v>
      </c>
      <c r="BL66" s="64" t="n">
        <v>0</v>
      </c>
      <c r="BM66" s="64" t="n">
        <v>0</v>
      </c>
    </row>
    <row r="67" customFormat="false" ht="25.5" hidden="false" customHeight="false" outlineLevel="0" collapsed="false">
      <c r="A67" s="62" t="s">
        <v>240</v>
      </c>
      <c r="B67" s="73" t="s">
        <v>241</v>
      </c>
      <c r="C67" s="64" t="s">
        <v>151</v>
      </c>
      <c r="D67" s="65" t="s">
        <v>152</v>
      </c>
      <c r="E67" s="63" t="s">
        <v>242</v>
      </c>
      <c r="F67" s="74" t="n">
        <v>108</v>
      </c>
      <c r="G67" s="67" t="n">
        <v>4.8</v>
      </c>
      <c r="H67" s="74" t="n">
        <v>0.054</v>
      </c>
      <c r="I67" s="67" t="s">
        <v>173</v>
      </c>
      <c r="J67" s="67" t="n">
        <v>0.12</v>
      </c>
      <c r="K67" s="74" t="n">
        <v>108</v>
      </c>
      <c r="L67" s="67" t="n">
        <v>4.8</v>
      </c>
      <c r="M67" s="74" t="n">
        <v>0.054</v>
      </c>
      <c r="N67" s="67" t="s">
        <v>173</v>
      </c>
      <c r="O67" s="67" t="n">
        <v>0.12</v>
      </c>
      <c r="P67" s="62" t="s">
        <v>240</v>
      </c>
      <c r="Q67" s="73" t="s">
        <v>241</v>
      </c>
      <c r="R67" s="62" t="s">
        <v>227</v>
      </c>
      <c r="S67" s="62" t="s">
        <v>227</v>
      </c>
      <c r="T67" s="68" t="n">
        <f aca="false">SUM(X67:AY67)</f>
        <v>1191.11166666667</v>
      </c>
      <c r="U67" s="67" t="s">
        <v>151</v>
      </c>
      <c r="V67" s="67" t="s">
        <v>151</v>
      </c>
      <c r="W67" s="67" t="n">
        <v>0</v>
      </c>
      <c r="X67" s="69" t="n">
        <v>0</v>
      </c>
      <c r="Y67" s="69" t="n">
        <v>0</v>
      </c>
      <c r="Z67" s="69" t="n">
        <f aca="false">1429.334/1.2</f>
        <v>1191.11166666667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2" t="s">
        <v>240</v>
      </c>
      <c r="AG67" s="73" t="s">
        <v>241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2" t="s">
        <v>240</v>
      </c>
      <c r="AW67" s="73" t="s">
        <v>241</v>
      </c>
      <c r="AX67" s="69" t="n">
        <v>0</v>
      </c>
      <c r="AY67" s="69" t="n">
        <v>0</v>
      </c>
      <c r="AZ67" s="64" t="n">
        <v>0</v>
      </c>
      <c r="BA67" s="70" t="n">
        <f aca="false">SUM(AI67:AY67)</f>
        <v>0</v>
      </c>
      <c r="BB67" s="70" t="n">
        <f aca="false">SUM(X67:AH67)</f>
        <v>1191.11166666667</v>
      </c>
      <c r="BC67" s="64" t="n">
        <v>0</v>
      </c>
      <c r="BD67" s="64" t="n">
        <v>0</v>
      </c>
      <c r="BE67" s="64" t="n">
        <v>0</v>
      </c>
      <c r="BF67" s="64" t="n">
        <v>0</v>
      </c>
      <c r="BG67" s="62" t="s">
        <v>240</v>
      </c>
      <c r="BH67" s="73" t="s">
        <v>241</v>
      </c>
      <c r="BI67" s="64" t="n">
        <v>0</v>
      </c>
      <c r="BJ67" s="64" t="n">
        <v>0</v>
      </c>
      <c r="BK67" s="64" t="n">
        <v>0</v>
      </c>
      <c r="BL67" s="64" t="n">
        <v>0</v>
      </c>
      <c r="BM67" s="64" t="n">
        <v>0</v>
      </c>
    </row>
    <row r="68" customFormat="false" ht="15" hidden="false" customHeight="true" outlineLevel="0" collapsed="false">
      <c r="A68" s="21"/>
      <c r="B68" s="22"/>
      <c r="C68" s="22"/>
      <c r="D68" s="23"/>
      <c r="E68" s="24"/>
      <c r="F68" s="72" t="s">
        <v>33</v>
      </c>
      <c r="G68" s="72"/>
      <c r="H68" s="72"/>
      <c r="I68" s="72"/>
      <c r="J68" s="72"/>
      <c r="K68" s="72"/>
      <c r="L68" s="72"/>
      <c r="M68" s="72"/>
      <c r="N68" s="72"/>
      <c r="O68" s="72"/>
      <c r="P68" s="29"/>
      <c r="Q68" s="29"/>
      <c r="R68" s="27"/>
      <c r="S68" s="27"/>
      <c r="T68" s="27"/>
      <c r="U68" s="27"/>
      <c r="V68" s="27"/>
      <c r="W68" s="28" t="s">
        <v>33</v>
      </c>
      <c r="X68" s="28"/>
      <c r="Y68" s="28"/>
      <c r="Z68" s="28"/>
      <c r="AA68" s="28"/>
      <c r="AB68" s="28"/>
      <c r="AC68" s="28"/>
      <c r="AD68" s="28"/>
      <c r="AE68" s="28"/>
      <c r="AF68" s="21"/>
      <c r="AG68" s="22"/>
      <c r="AH68" s="29"/>
      <c r="AI68" s="29"/>
      <c r="AJ68" s="29"/>
      <c r="AK68" s="29"/>
      <c r="AL68" s="28" t="s">
        <v>33</v>
      </c>
      <c r="AM68" s="28"/>
      <c r="AN68" s="28"/>
      <c r="AO68" s="28"/>
      <c r="AP68" s="28"/>
      <c r="AQ68" s="28"/>
      <c r="AR68" s="28"/>
      <c r="AS68" s="28"/>
      <c r="AT68" s="28"/>
      <c r="AU68" s="28"/>
      <c r="AV68" s="21"/>
      <c r="AW68" s="22"/>
      <c r="AX68" s="27"/>
      <c r="AY68" s="27"/>
      <c r="AZ68" s="27"/>
      <c r="BA68" s="28" t="s">
        <v>33</v>
      </c>
      <c r="BB68" s="28"/>
      <c r="BC68" s="28"/>
      <c r="BD68" s="28"/>
      <c r="BE68" s="28"/>
      <c r="BF68" s="28"/>
      <c r="BG68" s="29"/>
      <c r="BH68" s="29"/>
      <c r="BI68" s="29"/>
      <c r="BJ68" s="28" t="s">
        <v>33</v>
      </c>
      <c r="BK68" s="28"/>
      <c r="BL68" s="28"/>
      <c r="BM68" s="28"/>
    </row>
    <row r="69" customFormat="false" ht="15" hidden="false" customHeight="true" outlineLevel="0" collapsed="false">
      <c r="A69" s="21"/>
      <c r="B69" s="22"/>
      <c r="C69" s="22"/>
      <c r="D69" s="23"/>
      <c r="E69" s="22"/>
      <c r="F69" s="31"/>
      <c r="G69" s="31"/>
      <c r="H69" s="31"/>
      <c r="I69" s="28" t="s">
        <v>34</v>
      </c>
      <c r="J69" s="28"/>
      <c r="K69" s="28"/>
      <c r="L69" s="28"/>
      <c r="M69" s="28"/>
      <c r="N69" s="28"/>
      <c r="O69" s="28"/>
      <c r="P69" s="29"/>
      <c r="Q69" s="29"/>
      <c r="R69" s="22"/>
      <c r="S69" s="22"/>
      <c r="T69" s="22"/>
      <c r="U69" s="22"/>
      <c r="V69" s="22"/>
      <c r="W69" s="22"/>
      <c r="X69" s="22"/>
      <c r="Y69" s="28" t="s">
        <v>34</v>
      </c>
      <c r="Z69" s="28"/>
      <c r="AA69" s="28"/>
      <c r="AB69" s="28"/>
      <c r="AC69" s="28"/>
      <c r="AD69" s="28"/>
      <c r="AE69" s="28"/>
      <c r="AF69" s="21"/>
      <c r="AG69" s="22"/>
      <c r="AH69" s="22"/>
      <c r="AI69" s="22"/>
      <c r="AJ69" s="22"/>
      <c r="AK69" s="22"/>
      <c r="AL69" s="22"/>
      <c r="AM69" s="22"/>
      <c r="AN69" s="28" t="s">
        <v>34</v>
      </c>
      <c r="AO69" s="28"/>
      <c r="AP69" s="28"/>
      <c r="AQ69" s="28"/>
      <c r="AR69" s="28"/>
      <c r="AS69" s="28"/>
      <c r="AT69" s="28"/>
      <c r="AU69" s="28"/>
      <c r="AV69" s="21"/>
      <c r="AW69" s="22"/>
      <c r="AX69" s="22"/>
      <c r="AY69" s="22"/>
      <c r="AZ69" s="22"/>
      <c r="BA69" s="28" t="s">
        <v>34</v>
      </c>
      <c r="BB69" s="28"/>
      <c r="BC69" s="28"/>
      <c r="BD69" s="28"/>
      <c r="BE69" s="28"/>
      <c r="BF69" s="28"/>
      <c r="BG69" s="29"/>
      <c r="BH69" s="29"/>
      <c r="BI69" s="29"/>
      <c r="BJ69" s="28" t="s">
        <v>34</v>
      </c>
      <c r="BK69" s="28"/>
      <c r="BL69" s="28"/>
      <c r="BM69" s="28"/>
    </row>
    <row r="70" customFormat="false" ht="15" hidden="false" customHeight="false" outlineLevel="0" collapsed="false">
      <c r="A70" s="44"/>
      <c r="B70" s="45"/>
      <c r="C70" s="45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4"/>
      <c r="Q70" s="45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4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7"/>
      <c r="AU70" s="47"/>
      <c r="AV70" s="47"/>
      <c r="AW70" s="47"/>
      <c r="AX70" s="47"/>
      <c r="AY70" s="48"/>
      <c r="AZ70" s="48"/>
      <c r="BA70" s="48"/>
      <c r="BB70" s="46"/>
      <c r="BC70" s="46"/>
      <c r="BD70" s="46"/>
      <c r="BE70" s="46"/>
      <c r="BF70" s="46"/>
      <c r="BG70" s="46"/>
      <c r="BH70" s="46"/>
      <c r="BI70" s="46"/>
      <c r="BJ70" s="46"/>
      <c r="BK70" s="47"/>
      <c r="BL70" s="47"/>
      <c r="BM70" s="47"/>
    </row>
    <row r="71" customFormat="false" ht="15" hidden="false" customHeight="true" outlineLevel="0" collapsed="false">
      <c r="A71" s="50" t="s">
        <v>39</v>
      </c>
      <c r="B71" s="51" t="s">
        <v>40</v>
      </c>
      <c r="C71" s="51" t="s">
        <v>41</v>
      </c>
      <c r="D71" s="51" t="s">
        <v>42</v>
      </c>
      <c r="E71" s="51" t="s">
        <v>43</v>
      </c>
      <c r="F71" s="51" t="s">
        <v>44</v>
      </c>
      <c r="G71" s="51"/>
      <c r="H71" s="51"/>
      <c r="I71" s="51"/>
      <c r="J71" s="51"/>
      <c r="K71" s="51"/>
      <c r="L71" s="51"/>
      <c r="M71" s="51"/>
      <c r="N71" s="51"/>
      <c r="O71" s="51"/>
      <c r="P71" s="50" t="s">
        <v>39</v>
      </c>
      <c r="Q71" s="51" t="s">
        <v>40</v>
      </c>
      <c r="R71" s="51" t="s">
        <v>45</v>
      </c>
      <c r="S71" s="51" t="s">
        <v>46</v>
      </c>
      <c r="T71" s="51" t="s">
        <v>47</v>
      </c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0" t="s">
        <v>39</v>
      </c>
      <c r="AG71" s="51" t="s">
        <v>40</v>
      </c>
      <c r="AH71" s="51" t="s">
        <v>47</v>
      </c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0" t="s">
        <v>39</v>
      </c>
      <c r="AW71" s="51" t="s">
        <v>40</v>
      </c>
      <c r="AX71" s="51" t="s">
        <v>47</v>
      </c>
      <c r="AY71" s="51"/>
      <c r="AZ71" s="52"/>
      <c r="BA71" s="51" t="s">
        <v>48</v>
      </c>
      <c r="BB71" s="51"/>
      <c r="BC71" s="51"/>
      <c r="BD71" s="51"/>
      <c r="BE71" s="51"/>
      <c r="BF71" s="51"/>
      <c r="BG71" s="50" t="s">
        <v>39</v>
      </c>
      <c r="BH71" s="51" t="s">
        <v>40</v>
      </c>
      <c r="BI71" s="53" t="s">
        <v>48</v>
      </c>
      <c r="BJ71" s="53"/>
      <c r="BK71" s="53"/>
      <c r="BL71" s="53"/>
      <c r="BM71" s="53"/>
    </row>
    <row r="72" customFormat="false" ht="15" hidden="false" customHeight="true" outlineLevel="0" collapsed="false">
      <c r="A72" s="50"/>
      <c r="B72" s="51"/>
      <c r="C72" s="51"/>
      <c r="D72" s="51"/>
      <c r="E72" s="51"/>
      <c r="F72" s="51" t="s">
        <v>49</v>
      </c>
      <c r="G72" s="51"/>
      <c r="H72" s="51"/>
      <c r="I72" s="51"/>
      <c r="J72" s="51"/>
      <c r="K72" s="51"/>
      <c r="L72" s="51"/>
      <c r="M72" s="51"/>
      <c r="N72" s="51"/>
      <c r="O72" s="51"/>
      <c r="P72" s="50"/>
      <c r="Q72" s="51"/>
      <c r="R72" s="51"/>
      <c r="S72" s="51"/>
      <c r="T72" s="51" t="s">
        <v>50</v>
      </c>
      <c r="U72" s="51"/>
      <c r="V72" s="51"/>
      <c r="W72" s="54" t="s">
        <v>51</v>
      </c>
      <c r="X72" s="51" t="s">
        <v>52</v>
      </c>
      <c r="Y72" s="51"/>
      <c r="Z72" s="51"/>
      <c r="AA72" s="51"/>
      <c r="AB72" s="51"/>
      <c r="AC72" s="51"/>
      <c r="AD72" s="51"/>
      <c r="AE72" s="51"/>
      <c r="AF72" s="50"/>
      <c r="AG72" s="51"/>
      <c r="AH72" s="51" t="s">
        <v>52</v>
      </c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0"/>
      <c r="AW72" s="51"/>
      <c r="AX72" s="51" t="s">
        <v>52</v>
      </c>
      <c r="AY72" s="51"/>
      <c r="AZ72" s="51" t="s">
        <v>53</v>
      </c>
      <c r="BA72" s="55" t="s">
        <v>54</v>
      </c>
      <c r="BB72" s="55" t="s">
        <v>55</v>
      </c>
      <c r="BC72" s="55" t="s">
        <v>56</v>
      </c>
      <c r="BD72" s="55" t="s">
        <v>57</v>
      </c>
      <c r="BE72" s="55" t="s">
        <v>58</v>
      </c>
      <c r="BF72" s="55"/>
      <c r="BG72" s="50"/>
      <c r="BH72" s="51"/>
      <c r="BI72" s="51" t="s">
        <v>59</v>
      </c>
      <c r="BJ72" s="55" t="s">
        <v>60</v>
      </c>
      <c r="BK72" s="51" t="s">
        <v>61</v>
      </c>
      <c r="BL72" s="55" t="s">
        <v>62</v>
      </c>
      <c r="BM72" s="55" t="s">
        <v>63</v>
      </c>
    </row>
    <row r="73" customFormat="false" ht="15" hidden="false" customHeight="true" outlineLevel="0" collapsed="false">
      <c r="A73" s="50"/>
      <c r="B73" s="51"/>
      <c r="C73" s="51"/>
      <c r="D73" s="51"/>
      <c r="E73" s="51"/>
      <c r="F73" s="51" t="s">
        <v>64</v>
      </c>
      <c r="G73" s="51"/>
      <c r="H73" s="51"/>
      <c r="I73" s="51"/>
      <c r="J73" s="51"/>
      <c r="K73" s="51" t="s">
        <v>65</v>
      </c>
      <c r="L73" s="51"/>
      <c r="M73" s="51"/>
      <c r="N73" s="51"/>
      <c r="O73" s="51"/>
      <c r="P73" s="50"/>
      <c r="Q73" s="51"/>
      <c r="R73" s="51"/>
      <c r="S73" s="51"/>
      <c r="T73" s="51"/>
      <c r="U73" s="51"/>
      <c r="V73" s="51"/>
      <c r="W73" s="54"/>
      <c r="X73" s="51"/>
      <c r="Y73" s="51"/>
      <c r="Z73" s="51"/>
      <c r="AA73" s="51"/>
      <c r="AB73" s="51"/>
      <c r="AC73" s="51"/>
      <c r="AD73" s="51"/>
      <c r="AE73" s="51"/>
      <c r="AF73" s="50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0"/>
      <c r="AW73" s="51"/>
      <c r="AX73" s="51"/>
      <c r="AY73" s="51"/>
      <c r="AZ73" s="51"/>
      <c r="BA73" s="55"/>
      <c r="BB73" s="55"/>
      <c r="BC73" s="55"/>
      <c r="BD73" s="55"/>
      <c r="BE73" s="55"/>
      <c r="BF73" s="55"/>
      <c r="BG73" s="50"/>
      <c r="BH73" s="51"/>
      <c r="BI73" s="51"/>
      <c r="BJ73" s="55"/>
      <c r="BK73" s="51"/>
      <c r="BL73" s="55"/>
      <c r="BM73" s="55"/>
    </row>
    <row r="74" customFormat="false" ht="15" hidden="false" customHeight="true" outlineLevel="0" collapsed="false">
      <c r="A74" s="50"/>
      <c r="B74" s="51"/>
      <c r="C74" s="51"/>
      <c r="D74" s="51"/>
      <c r="E74" s="51"/>
      <c r="F74" s="54" t="s">
        <v>66</v>
      </c>
      <c r="G74" s="54"/>
      <c r="H74" s="54"/>
      <c r="I74" s="54"/>
      <c r="J74" s="54" t="s">
        <v>67</v>
      </c>
      <c r="K74" s="54" t="s">
        <v>66</v>
      </c>
      <c r="L74" s="54"/>
      <c r="M74" s="54"/>
      <c r="N74" s="54"/>
      <c r="O74" s="51" t="s">
        <v>67</v>
      </c>
      <c r="P74" s="50"/>
      <c r="Q74" s="51"/>
      <c r="R74" s="51"/>
      <c r="S74" s="51"/>
      <c r="T74" s="51" t="s">
        <v>68</v>
      </c>
      <c r="U74" s="51" t="s">
        <v>69</v>
      </c>
      <c r="V74" s="51"/>
      <c r="W74" s="54"/>
      <c r="X74" s="51"/>
      <c r="Y74" s="51"/>
      <c r="Z74" s="51"/>
      <c r="AA74" s="51"/>
      <c r="AB74" s="51"/>
      <c r="AC74" s="51"/>
      <c r="AD74" s="51"/>
      <c r="AE74" s="51"/>
      <c r="AF74" s="50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0"/>
      <c r="AW74" s="51"/>
      <c r="AX74" s="51"/>
      <c r="AY74" s="51"/>
      <c r="AZ74" s="51"/>
      <c r="BA74" s="55"/>
      <c r="BB74" s="55"/>
      <c r="BC74" s="55"/>
      <c r="BD74" s="55"/>
      <c r="BE74" s="51" t="s">
        <v>70</v>
      </c>
      <c r="BF74" s="51" t="s">
        <v>71</v>
      </c>
      <c r="BG74" s="50"/>
      <c r="BH74" s="51"/>
      <c r="BI74" s="51"/>
      <c r="BJ74" s="55"/>
      <c r="BK74" s="51"/>
      <c r="BL74" s="55"/>
      <c r="BM74" s="55"/>
    </row>
    <row r="75" customFormat="false" ht="51" hidden="false" customHeight="false" outlineLevel="0" collapsed="false">
      <c r="A75" s="50"/>
      <c r="B75" s="51"/>
      <c r="C75" s="51"/>
      <c r="D75" s="51"/>
      <c r="E75" s="51"/>
      <c r="F75" s="54" t="s">
        <v>72</v>
      </c>
      <c r="G75" s="54" t="s">
        <v>73</v>
      </c>
      <c r="H75" s="54" t="s">
        <v>74</v>
      </c>
      <c r="I75" s="54" t="s">
        <v>75</v>
      </c>
      <c r="J75" s="54"/>
      <c r="K75" s="54" t="s">
        <v>72</v>
      </c>
      <c r="L75" s="54" t="s">
        <v>73</v>
      </c>
      <c r="M75" s="54" t="s">
        <v>76</v>
      </c>
      <c r="N75" s="54" t="s">
        <v>75</v>
      </c>
      <c r="O75" s="51"/>
      <c r="P75" s="50"/>
      <c r="Q75" s="51"/>
      <c r="R75" s="51"/>
      <c r="S75" s="51"/>
      <c r="T75" s="51"/>
      <c r="U75" s="51" t="s">
        <v>77</v>
      </c>
      <c r="V75" s="51" t="s">
        <v>78</v>
      </c>
      <c r="W75" s="54"/>
      <c r="X75" s="51" t="n">
        <v>2020</v>
      </c>
      <c r="Y75" s="51" t="n">
        <v>2021</v>
      </c>
      <c r="Z75" s="51" t="n">
        <v>2022</v>
      </c>
      <c r="AA75" s="51" t="n">
        <v>2023</v>
      </c>
      <c r="AB75" s="51" t="n">
        <v>2024</v>
      </c>
      <c r="AC75" s="51" t="n">
        <v>2025</v>
      </c>
      <c r="AD75" s="51" t="n">
        <v>2026</v>
      </c>
      <c r="AE75" s="51" t="n">
        <v>2027</v>
      </c>
      <c r="AF75" s="50"/>
      <c r="AG75" s="51"/>
      <c r="AH75" s="51" t="n">
        <v>2028</v>
      </c>
      <c r="AI75" s="51" t="n">
        <v>2029</v>
      </c>
      <c r="AJ75" s="51" t="n">
        <v>2030</v>
      </c>
      <c r="AK75" s="51" t="n">
        <v>2031</v>
      </c>
      <c r="AL75" s="51" t="n">
        <v>2032</v>
      </c>
      <c r="AM75" s="51" t="n">
        <v>2033</v>
      </c>
      <c r="AN75" s="51" t="n">
        <v>2034</v>
      </c>
      <c r="AO75" s="51" t="n">
        <v>2035</v>
      </c>
      <c r="AP75" s="51" t="n">
        <v>2036</v>
      </c>
      <c r="AQ75" s="51" t="n">
        <v>2037</v>
      </c>
      <c r="AR75" s="51" t="n">
        <v>2038</v>
      </c>
      <c r="AS75" s="51" t="n">
        <v>2039</v>
      </c>
      <c r="AT75" s="51" t="n">
        <v>2040</v>
      </c>
      <c r="AU75" s="51" t="n">
        <v>2041</v>
      </c>
      <c r="AV75" s="50"/>
      <c r="AW75" s="51"/>
      <c r="AX75" s="51" t="n">
        <v>2042</v>
      </c>
      <c r="AY75" s="51" t="n">
        <v>2043</v>
      </c>
      <c r="AZ75" s="51"/>
      <c r="BA75" s="55"/>
      <c r="BB75" s="55"/>
      <c r="BC75" s="55"/>
      <c r="BD75" s="55"/>
      <c r="BE75" s="51"/>
      <c r="BF75" s="51"/>
      <c r="BG75" s="50"/>
      <c r="BH75" s="51"/>
      <c r="BI75" s="51"/>
      <c r="BJ75" s="55"/>
      <c r="BK75" s="51"/>
      <c r="BL75" s="55"/>
      <c r="BM75" s="55"/>
    </row>
    <row r="76" customFormat="false" ht="15" hidden="false" customHeight="false" outlineLevel="0" collapsed="false">
      <c r="A76" s="56" t="n">
        <v>1</v>
      </c>
      <c r="B76" s="51" t="n">
        <v>2</v>
      </c>
      <c r="C76" s="51" t="n">
        <v>3</v>
      </c>
      <c r="D76" s="51" t="n">
        <v>4</v>
      </c>
      <c r="E76" s="51" t="n">
        <v>5</v>
      </c>
      <c r="F76" s="57" t="s">
        <v>79</v>
      </c>
      <c r="G76" s="57" t="s">
        <v>80</v>
      </c>
      <c r="H76" s="57" t="s">
        <v>81</v>
      </c>
      <c r="I76" s="57" t="s">
        <v>82</v>
      </c>
      <c r="J76" s="57" t="s">
        <v>83</v>
      </c>
      <c r="K76" s="57" t="s">
        <v>84</v>
      </c>
      <c r="L76" s="57" t="s">
        <v>85</v>
      </c>
      <c r="M76" s="57" t="s">
        <v>86</v>
      </c>
      <c r="N76" s="57" t="s">
        <v>87</v>
      </c>
      <c r="O76" s="57" t="s">
        <v>88</v>
      </c>
      <c r="P76" s="56" t="n">
        <v>1</v>
      </c>
      <c r="Q76" s="51" t="n">
        <v>2</v>
      </c>
      <c r="R76" s="51" t="n">
        <v>8</v>
      </c>
      <c r="S76" s="51" t="n">
        <v>9</v>
      </c>
      <c r="T76" s="57" t="s">
        <v>89</v>
      </c>
      <c r="U76" s="57" t="s">
        <v>90</v>
      </c>
      <c r="V76" s="57" t="s">
        <v>91</v>
      </c>
      <c r="W76" s="57" t="s">
        <v>92</v>
      </c>
      <c r="X76" s="57" t="s">
        <v>93</v>
      </c>
      <c r="Y76" s="57" t="s">
        <v>94</v>
      </c>
      <c r="Z76" s="57" t="s">
        <v>95</v>
      </c>
      <c r="AA76" s="57" t="s">
        <v>96</v>
      </c>
      <c r="AB76" s="57" t="s">
        <v>97</v>
      </c>
      <c r="AC76" s="57" t="s">
        <v>98</v>
      </c>
      <c r="AD76" s="57" t="s">
        <v>99</v>
      </c>
      <c r="AE76" s="57" t="s">
        <v>100</v>
      </c>
      <c r="AF76" s="56" t="n">
        <v>1</v>
      </c>
      <c r="AG76" s="51" t="n">
        <v>2</v>
      </c>
      <c r="AH76" s="57" t="s">
        <v>101</v>
      </c>
      <c r="AI76" s="57" t="s">
        <v>102</v>
      </c>
      <c r="AJ76" s="57" t="s">
        <v>103</v>
      </c>
      <c r="AK76" s="57" t="s">
        <v>104</v>
      </c>
      <c r="AL76" s="57" t="s">
        <v>105</v>
      </c>
      <c r="AM76" s="57" t="s">
        <v>106</v>
      </c>
      <c r="AN76" s="57" t="s">
        <v>107</v>
      </c>
      <c r="AO76" s="57" t="s">
        <v>108</v>
      </c>
      <c r="AP76" s="57" t="s">
        <v>109</v>
      </c>
      <c r="AQ76" s="57" t="s">
        <v>110</v>
      </c>
      <c r="AR76" s="57" t="s">
        <v>111</v>
      </c>
      <c r="AS76" s="57" t="s">
        <v>112</v>
      </c>
      <c r="AT76" s="57" t="s">
        <v>113</v>
      </c>
      <c r="AU76" s="57" t="s">
        <v>114</v>
      </c>
      <c r="AV76" s="56" t="n">
        <v>1</v>
      </c>
      <c r="AW76" s="51" t="n">
        <v>2</v>
      </c>
      <c r="AX76" s="57" t="s">
        <v>115</v>
      </c>
      <c r="AY76" s="57" t="s">
        <v>116</v>
      </c>
      <c r="AZ76" s="57" t="s">
        <v>117</v>
      </c>
      <c r="BA76" s="57" t="s">
        <v>118</v>
      </c>
      <c r="BB76" s="57" t="s">
        <v>119</v>
      </c>
      <c r="BC76" s="57" t="s">
        <v>120</v>
      </c>
      <c r="BD76" s="57" t="s">
        <v>121</v>
      </c>
      <c r="BE76" s="57" t="s">
        <v>122</v>
      </c>
      <c r="BF76" s="57" t="s">
        <v>123</v>
      </c>
      <c r="BG76" s="56" t="n">
        <v>1</v>
      </c>
      <c r="BH76" s="51" t="n">
        <v>2</v>
      </c>
      <c r="BI76" s="57" t="s">
        <v>124</v>
      </c>
      <c r="BJ76" s="57" t="s">
        <v>125</v>
      </c>
      <c r="BK76" s="57" t="s">
        <v>126</v>
      </c>
      <c r="BL76" s="57" t="s">
        <v>127</v>
      </c>
      <c r="BM76" s="57" t="s">
        <v>128</v>
      </c>
    </row>
    <row r="77" customFormat="false" ht="25.5" hidden="false" customHeight="false" outlineLevel="0" collapsed="false">
      <c r="A77" s="62" t="s">
        <v>243</v>
      </c>
      <c r="B77" s="73" t="s">
        <v>244</v>
      </c>
      <c r="C77" s="64" t="s">
        <v>151</v>
      </c>
      <c r="D77" s="65" t="s">
        <v>152</v>
      </c>
      <c r="E77" s="63" t="s">
        <v>242</v>
      </c>
      <c r="F77" s="76" t="s">
        <v>245</v>
      </c>
      <c r="G77" s="67" t="n">
        <v>1.6</v>
      </c>
      <c r="H77" s="76" t="s">
        <v>239</v>
      </c>
      <c r="I77" s="67" t="s">
        <v>173</v>
      </c>
      <c r="J77" s="67" t="n">
        <v>0.04</v>
      </c>
      <c r="K77" s="76" t="s">
        <v>245</v>
      </c>
      <c r="L77" s="67" t="n">
        <v>1.6</v>
      </c>
      <c r="M77" s="76" t="s">
        <v>239</v>
      </c>
      <c r="N77" s="67" t="s">
        <v>173</v>
      </c>
      <c r="O77" s="67" t="n">
        <v>0.04</v>
      </c>
      <c r="P77" s="62" t="s">
        <v>243</v>
      </c>
      <c r="Q77" s="73" t="s">
        <v>244</v>
      </c>
      <c r="R77" s="62" t="s">
        <v>227</v>
      </c>
      <c r="S77" s="62" t="s">
        <v>227</v>
      </c>
      <c r="T77" s="68" t="n">
        <f aca="false">SUM(X77:AY77)</f>
        <v>170.819166666667</v>
      </c>
      <c r="U77" s="67" t="s">
        <v>151</v>
      </c>
      <c r="V77" s="67" t="s">
        <v>151</v>
      </c>
      <c r="W77" s="67" t="n">
        <v>0</v>
      </c>
      <c r="X77" s="69" t="n">
        <v>0</v>
      </c>
      <c r="Y77" s="69" t="n">
        <v>0</v>
      </c>
      <c r="Z77" s="69" t="n">
        <f aca="false">204.983/1.2</f>
        <v>170.819166666667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2" t="s">
        <v>243</v>
      </c>
      <c r="AG77" s="73" t="s">
        <v>244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69" t="n">
        <v>0</v>
      </c>
      <c r="AS77" s="69" t="n">
        <v>0</v>
      </c>
      <c r="AT77" s="69" t="n">
        <v>0</v>
      </c>
      <c r="AU77" s="69" t="n">
        <v>0</v>
      </c>
      <c r="AV77" s="62" t="s">
        <v>243</v>
      </c>
      <c r="AW77" s="73" t="s">
        <v>244</v>
      </c>
      <c r="AX77" s="69" t="n">
        <v>0</v>
      </c>
      <c r="AY77" s="69" t="n">
        <v>0</v>
      </c>
      <c r="AZ77" s="64" t="n">
        <v>0</v>
      </c>
      <c r="BA77" s="70" t="n">
        <f aca="false">SUM(AI77:AY77)</f>
        <v>0</v>
      </c>
      <c r="BB77" s="70" t="n">
        <f aca="false">SUM(X77:AH77)</f>
        <v>170.819166666667</v>
      </c>
      <c r="BC77" s="64" t="n">
        <v>0</v>
      </c>
      <c r="BD77" s="64" t="n">
        <v>0</v>
      </c>
      <c r="BE77" s="64" t="n">
        <v>0</v>
      </c>
      <c r="BF77" s="64" t="n">
        <v>0</v>
      </c>
      <c r="BG77" s="62" t="s">
        <v>243</v>
      </c>
      <c r="BH77" s="73" t="s">
        <v>244</v>
      </c>
      <c r="BI77" s="64" t="n">
        <v>0</v>
      </c>
      <c r="BJ77" s="64" t="n">
        <v>0</v>
      </c>
      <c r="BK77" s="64" t="n">
        <v>0</v>
      </c>
      <c r="BL77" s="64" t="n">
        <v>0</v>
      </c>
      <c r="BM77" s="64" t="n">
        <v>0</v>
      </c>
    </row>
    <row r="78" customFormat="false" ht="25.5" hidden="false" customHeight="false" outlineLevel="0" collapsed="false">
      <c r="A78" s="62" t="s">
        <v>246</v>
      </c>
      <c r="B78" s="73" t="s">
        <v>247</v>
      </c>
      <c r="C78" s="64" t="s">
        <v>151</v>
      </c>
      <c r="D78" s="65" t="s">
        <v>152</v>
      </c>
      <c r="E78" s="63" t="s">
        <v>242</v>
      </c>
      <c r="F78" s="74" t="n">
        <v>108</v>
      </c>
      <c r="G78" s="67" t="n">
        <v>3.2</v>
      </c>
      <c r="H78" s="74" t="n">
        <v>0.07</v>
      </c>
      <c r="I78" s="67" t="s">
        <v>173</v>
      </c>
      <c r="J78" s="67" t="n">
        <v>0.08</v>
      </c>
      <c r="K78" s="74" t="n">
        <v>108</v>
      </c>
      <c r="L78" s="67" t="n">
        <v>3.2</v>
      </c>
      <c r="M78" s="74" t="n">
        <v>0.07</v>
      </c>
      <c r="N78" s="67" t="s">
        <v>173</v>
      </c>
      <c r="O78" s="67" t="n">
        <v>0.08</v>
      </c>
      <c r="P78" s="62" t="s">
        <v>246</v>
      </c>
      <c r="Q78" s="73" t="s">
        <v>247</v>
      </c>
      <c r="R78" s="62" t="s">
        <v>227</v>
      </c>
      <c r="S78" s="62" t="s">
        <v>227</v>
      </c>
      <c r="T78" s="68" t="n">
        <f aca="false">SUM(X78:AY78)</f>
        <v>1292.94333333333</v>
      </c>
      <c r="U78" s="67" t="s">
        <v>151</v>
      </c>
      <c r="V78" s="67" t="s">
        <v>151</v>
      </c>
      <c r="W78" s="67" t="n">
        <v>0</v>
      </c>
      <c r="X78" s="69" t="n">
        <v>0</v>
      </c>
      <c r="Y78" s="69" t="n">
        <v>0</v>
      </c>
      <c r="Z78" s="69" t="n">
        <f aca="false">1551.532/1.2</f>
        <v>1292.94333333333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2" t="s">
        <v>246</v>
      </c>
      <c r="AG78" s="73" t="s">
        <v>247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2" t="s">
        <v>246</v>
      </c>
      <c r="AW78" s="73" t="s">
        <v>247</v>
      </c>
      <c r="AX78" s="69" t="n">
        <v>0</v>
      </c>
      <c r="AY78" s="69" t="n">
        <v>0</v>
      </c>
      <c r="AZ78" s="64" t="n">
        <v>0</v>
      </c>
      <c r="BA78" s="70" t="n">
        <f aca="false">SUM(AI78:AY78)</f>
        <v>0</v>
      </c>
      <c r="BB78" s="70" t="n">
        <f aca="false">SUM(X78:AH78)</f>
        <v>1292.94333333333</v>
      </c>
      <c r="BC78" s="64" t="n">
        <v>0</v>
      </c>
      <c r="BD78" s="64" t="n">
        <v>0</v>
      </c>
      <c r="BE78" s="64" t="n">
        <v>0</v>
      </c>
      <c r="BF78" s="64" t="n">
        <v>0</v>
      </c>
      <c r="BG78" s="62" t="s">
        <v>246</v>
      </c>
      <c r="BH78" s="73" t="s">
        <v>247</v>
      </c>
      <c r="BI78" s="64" t="n">
        <v>0</v>
      </c>
      <c r="BJ78" s="64" t="n">
        <v>0</v>
      </c>
      <c r="BK78" s="64" t="n">
        <v>0</v>
      </c>
      <c r="BL78" s="64" t="n">
        <v>0</v>
      </c>
      <c r="BM78" s="64" t="n">
        <v>0</v>
      </c>
    </row>
    <row r="79" customFormat="false" ht="25.5" hidden="false" customHeight="false" outlineLevel="0" collapsed="false">
      <c r="A79" s="62" t="s">
        <v>248</v>
      </c>
      <c r="B79" s="73" t="s">
        <v>249</v>
      </c>
      <c r="C79" s="64" t="s">
        <v>151</v>
      </c>
      <c r="D79" s="65" t="s">
        <v>152</v>
      </c>
      <c r="E79" s="63" t="s">
        <v>242</v>
      </c>
      <c r="F79" s="76" t="s">
        <v>250</v>
      </c>
      <c r="G79" s="67" t="n">
        <v>1.6</v>
      </c>
      <c r="H79" s="76" t="s">
        <v>251</v>
      </c>
      <c r="I79" s="67" t="s">
        <v>173</v>
      </c>
      <c r="J79" s="67" t="n">
        <v>0.04</v>
      </c>
      <c r="K79" s="76" t="s">
        <v>250</v>
      </c>
      <c r="L79" s="67" t="n">
        <v>1.6</v>
      </c>
      <c r="M79" s="76" t="s">
        <v>251</v>
      </c>
      <c r="N79" s="67" t="s">
        <v>173</v>
      </c>
      <c r="O79" s="67" t="n">
        <v>0.04</v>
      </c>
      <c r="P79" s="62" t="s">
        <v>248</v>
      </c>
      <c r="Q79" s="73" t="s">
        <v>249</v>
      </c>
      <c r="R79" s="62" t="s">
        <v>227</v>
      </c>
      <c r="S79" s="62" t="s">
        <v>227</v>
      </c>
      <c r="T79" s="68" t="n">
        <f aca="false">SUM(X79:AY79)</f>
        <v>253.503333333333</v>
      </c>
      <c r="U79" s="67" t="s">
        <v>151</v>
      </c>
      <c r="V79" s="67" t="s">
        <v>151</v>
      </c>
      <c r="W79" s="67" t="n">
        <v>0</v>
      </c>
      <c r="X79" s="69" t="n">
        <v>0</v>
      </c>
      <c r="Y79" s="69" t="n">
        <v>0</v>
      </c>
      <c r="Z79" s="69" t="n">
        <f aca="false">304.204/1.2</f>
        <v>253.503333333333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2" t="s">
        <v>248</v>
      </c>
      <c r="AG79" s="73" t="s">
        <v>249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2" t="s">
        <v>248</v>
      </c>
      <c r="AW79" s="73" t="s">
        <v>249</v>
      </c>
      <c r="AX79" s="69" t="n">
        <v>0</v>
      </c>
      <c r="AY79" s="69" t="n">
        <v>0</v>
      </c>
      <c r="AZ79" s="64" t="n">
        <v>0</v>
      </c>
      <c r="BA79" s="70" t="n">
        <f aca="false">SUM(AI79:AY79)</f>
        <v>0</v>
      </c>
      <c r="BB79" s="70" t="n">
        <f aca="false">SUM(X79:AH79)</f>
        <v>253.503333333333</v>
      </c>
      <c r="BC79" s="64" t="n">
        <v>0</v>
      </c>
      <c r="BD79" s="64" t="n">
        <v>0</v>
      </c>
      <c r="BE79" s="64" t="n">
        <v>0</v>
      </c>
      <c r="BF79" s="64" t="n">
        <v>0</v>
      </c>
      <c r="BG79" s="62" t="s">
        <v>248</v>
      </c>
      <c r="BH79" s="73" t="s">
        <v>249</v>
      </c>
      <c r="BI79" s="64" t="n">
        <v>0</v>
      </c>
      <c r="BJ79" s="64" t="n">
        <v>0</v>
      </c>
      <c r="BK79" s="64" t="n">
        <v>0</v>
      </c>
      <c r="BL79" s="64" t="n">
        <v>0</v>
      </c>
      <c r="BM79" s="64" t="n">
        <v>0</v>
      </c>
    </row>
    <row r="80" customFormat="false" ht="25.5" hidden="false" customHeight="false" outlineLevel="0" collapsed="false">
      <c r="A80" s="62" t="s">
        <v>252</v>
      </c>
      <c r="B80" s="73" t="s">
        <v>253</v>
      </c>
      <c r="C80" s="64" t="s">
        <v>151</v>
      </c>
      <c r="D80" s="65" t="s">
        <v>152</v>
      </c>
      <c r="E80" s="63" t="s">
        <v>242</v>
      </c>
      <c r="F80" s="74" t="n">
        <v>108</v>
      </c>
      <c r="G80" s="67" t="n">
        <v>1.6</v>
      </c>
      <c r="H80" s="74" t="n">
        <v>0.05</v>
      </c>
      <c r="I80" s="67" t="s">
        <v>173</v>
      </c>
      <c r="J80" s="67" t="n">
        <v>0.04</v>
      </c>
      <c r="K80" s="74" t="n">
        <v>108</v>
      </c>
      <c r="L80" s="67" t="n">
        <v>1.6</v>
      </c>
      <c r="M80" s="74" t="n">
        <v>0.05</v>
      </c>
      <c r="N80" s="67" t="s">
        <v>173</v>
      </c>
      <c r="O80" s="67" t="n">
        <v>0.04</v>
      </c>
      <c r="P80" s="62" t="s">
        <v>252</v>
      </c>
      <c r="Q80" s="73" t="s">
        <v>253</v>
      </c>
      <c r="R80" s="62" t="s">
        <v>227</v>
      </c>
      <c r="S80" s="62" t="s">
        <v>227</v>
      </c>
      <c r="T80" s="68" t="n">
        <f aca="false">SUM(X80:AY80)</f>
        <v>825.831666666667</v>
      </c>
      <c r="U80" s="67" t="s">
        <v>151</v>
      </c>
      <c r="V80" s="67" t="s">
        <v>151</v>
      </c>
      <c r="W80" s="67" t="n">
        <v>0</v>
      </c>
      <c r="X80" s="69" t="n">
        <v>0</v>
      </c>
      <c r="Y80" s="69" t="n">
        <v>0</v>
      </c>
      <c r="Z80" s="69" t="n">
        <f aca="false">990.998/1.2</f>
        <v>825.831666666667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2" t="s">
        <v>252</v>
      </c>
      <c r="AG80" s="73" t="s">
        <v>253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2" t="s">
        <v>252</v>
      </c>
      <c r="AW80" s="73" t="s">
        <v>253</v>
      </c>
      <c r="AX80" s="69" t="n">
        <v>0</v>
      </c>
      <c r="AY80" s="69" t="n">
        <v>0</v>
      </c>
      <c r="AZ80" s="64" t="n">
        <v>0</v>
      </c>
      <c r="BA80" s="70" t="n">
        <f aca="false">SUM(AI80:AY80)</f>
        <v>0</v>
      </c>
      <c r="BB80" s="70" t="n">
        <f aca="false">SUM(X80:AH80)</f>
        <v>825.831666666667</v>
      </c>
      <c r="BC80" s="64" t="n">
        <v>0</v>
      </c>
      <c r="BD80" s="64" t="n">
        <v>0</v>
      </c>
      <c r="BE80" s="64" t="n">
        <v>0</v>
      </c>
      <c r="BF80" s="64" t="n">
        <v>0</v>
      </c>
      <c r="BG80" s="62" t="s">
        <v>252</v>
      </c>
      <c r="BH80" s="73" t="s">
        <v>253</v>
      </c>
      <c r="BI80" s="64" t="n">
        <v>0</v>
      </c>
      <c r="BJ80" s="64" t="n">
        <v>0</v>
      </c>
      <c r="BK80" s="64" t="n">
        <v>0</v>
      </c>
      <c r="BL80" s="64" t="n">
        <v>0</v>
      </c>
      <c r="BM80" s="64" t="n">
        <v>0</v>
      </c>
    </row>
    <row r="81" customFormat="false" ht="25.5" hidden="false" customHeight="false" outlineLevel="0" collapsed="false">
      <c r="A81" s="62" t="s">
        <v>254</v>
      </c>
      <c r="B81" s="73" t="s">
        <v>255</v>
      </c>
      <c r="C81" s="64" t="s">
        <v>151</v>
      </c>
      <c r="D81" s="65" t="s">
        <v>152</v>
      </c>
      <c r="E81" s="63" t="s">
        <v>242</v>
      </c>
      <c r="F81" s="74" t="n">
        <v>76</v>
      </c>
      <c r="G81" s="67" t="n">
        <v>1.6</v>
      </c>
      <c r="H81" s="74" t="n">
        <v>0.0078</v>
      </c>
      <c r="I81" s="67" t="s">
        <v>173</v>
      </c>
      <c r="J81" s="67" t="n">
        <v>0.04</v>
      </c>
      <c r="K81" s="74" t="n">
        <v>76</v>
      </c>
      <c r="L81" s="67" t="n">
        <v>1.6</v>
      </c>
      <c r="M81" s="74" t="n">
        <v>0.0078</v>
      </c>
      <c r="N81" s="67" t="s">
        <v>173</v>
      </c>
      <c r="O81" s="67" t="n">
        <v>0.04</v>
      </c>
      <c r="P81" s="62" t="s">
        <v>254</v>
      </c>
      <c r="Q81" s="73" t="s">
        <v>255</v>
      </c>
      <c r="R81" s="62" t="s">
        <v>227</v>
      </c>
      <c r="S81" s="62" t="s">
        <v>227</v>
      </c>
      <c r="T81" s="68" t="n">
        <f aca="false">SUM(X81:AY81)</f>
        <v>230.808333333333</v>
      </c>
      <c r="U81" s="67" t="s">
        <v>151</v>
      </c>
      <c r="V81" s="67" t="s">
        <v>151</v>
      </c>
      <c r="W81" s="67" t="n">
        <v>0</v>
      </c>
      <c r="X81" s="69" t="n">
        <v>0</v>
      </c>
      <c r="Y81" s="69" t="n">
        <v>0</v>
      </c>
      <c r="Z81" s="69" t="n">
        <f aca="false">276.97/1.2</f>
        <v>230.808333333333</v>
      </c>
      <c r="AA81" s="69" t="n">
        <v>0</v>
      </c>
      <c r="AB81" s="69" t="n">
        <v>0</v>
      </c>
      <c r="AC81" s="69" t="n">
        <v>0</v>
      </c>
      <c r="AD81" s="69" t="n">
        <v>0</v>
      </c>
      <c r="AE81" s="69" t="n">
        <v>0</v>
      </c>
      <c r="AF81" s="62" t="s">
        <v>254</v>
      </c>
      <c r="AG81" s="73" t="s">
        <v>255</v>
      </c>
      <c r="AH81" s="69" t="n">
        <v>0</v>
      </c>
      <c r="AI81" s="69" t="n">
        <v>0</v>
      </c>
      <c r="AJ81" s="69" t="n">
        <v>0</v>
      </c>
      <c r="AK81" s="69" t="n">
        <v>0</v>
      </c>
      <c r="AL81" s="69" t="n">
        <v>0</v>
      </c>
      <c r="AM81" s="69" t="n">
        <v>0</v>
      </c>
      <c r="AN81" s="69" t="n">
        <v>0</v>
      </c>
      <c r="AO81" s="69" t="n">
        <v>0</v>
      </c>
      <c r="AP81" s="69" t="n">
        <v>0</v>
      </c>
      <c r="AQ81" s="69" t="n">
        <v>0</v>
      </c>
      <c r="AR81" s="69" t="n">
        <v>0</v>
      </c>
      <c r="AS81" s="69" t="n">
        <v>0</v>
      </c>
      <c r="AT81" s="69" t="n">
        <v>0</v>
      </c>
      <c r="AU81" s="69" t="n">
        <v>0</v>
      </c>
      <c r="AV81" s="62" t="s">
        <v>254</v>
      </c>
      <c r="AW81" s="73" t="s">
        <v>255</v>
      </c>
      <c r="AX81" s="69" t="n">
        <v>0</v>
      </c>
      <c r="AY81" s="69" t="n">
        <v>0</v>
      </c>
      <c r="AZ81" s="64" t="n">
        <v>0</v>
      </c>
      <c r="BA81" s="70" t="n">
        <f aca="false">SUM(AI81:AY81)</f>
        <v>0</v>
      </c>
      <c r="BB81" s="70" t="n">
        <f aca="false">SUM(X81:AH81)</f>
        <v>230.808333333333</v>
      </c>
      <c r="BC81" s="64" t="n">
        <v>0</v>
      </c>
      <c r="BD81" s="64" t="n">
        <v>0</v>
      </c>
      <c r="BE81" s="64" t="n">
        <v>0</v>
      </c>
      <c r="BF81" s="64" t="n">
        <v>0</v>
      </c>
      <c r="BG81" s="62" t="s">
        <v>254</v>
      </c>
      <c r="BH81" s="73" t="s">
        <v>255</v>
      </c>
      <c r="BI81" s="64" t="n">
        <v>0</v>
      </c>
      <c r="BJ81" s="64" t="n">
        <v>0</v>
      </c>
      <c r="BK81" s="64" t="n">
        <v>0</v>
      </c>
      <c r="BL81" s="64" t="n">
        <v>0</v>
      </c>
      <c r="BM81" s="64" t="n">
        <v>0</v>
      </c>
    </row>
    <row r="82" customFormat="false" ht="30.75" hidden="false" customHeight="true" outlineLevel="0" collapsed="false">
      <c r="A82" s="62" t="s">
        <v>256</v>
      </c>
      <c r="B82" s="73" t="s">
        <v>257</v>
      </c>
      <c r="C82" s="64" t="s">
        <v>151</v>
      </c>
      <c r="D82" s="65" t="s">
        <v>152</v>
      </c>
      <c r="E82" s="63" t="s">
        <v>167</v>
      </c>
      <c r="F82" s="75" t="s">
        <v>258</v>
      </c>
      <c r="G82" s="67" t="n">
        <v>32</v>
      </c>
      <c r="H82" s="75" t="n">
        <v>0.04</v>
      </c>
      <c r="I82" s="67" t="s">
        <v>173</v>
      </c>
      <c r="J82" s="67" t="n">
        <v>0.8</v>
      </c>
      <c r="K82" s="75" t="s">
        <v>258</v>
      </c>
      <c r="L82" s="67" t="n">
        <v>32</v>
      </c>
      <c r="M82" s="75" t="n">
        <v>0.04</v>
      </c>
      <c r="N82" s="67" t="s">
        <v>173</v>
      </c>
      <c r="O82" s="67" t="n">
        <v>0.8</v>
      </c>
      <c r="P82" s="62" t="s">
        <v>256</v>
      </c>
      <c r="Q82" s="73" t="s">
        <v>257</v>
      </c>
      <c r="R82" s="62" t="s">
        <v>227</v>
      </c>
      <c r="S82" s="62" t="s">
        <v>227</v>
      </c>
      <c r="T82" s="68" t="n">
        <f aca="false">SUM(X82:AY82)</f>
        <v>2012.12083333333</v>
      </c>
      <c r="U82" s="67" t="s">
        <v>151</v>
      </c>
      <c r="V82" s="67" t="s">
        <v>151</v>
      </c>
      <c r="W82" s="67" t="n">
        <v>0</v>
      </c>
      <c r="X82" s="69" t="n">
        <v>0</v>
      </c>
      <c r="Y82" s="69" t="n">
        <v>0</v>
      </c>
      <c r="Z82" s="69" t="n">
        <f aca="false">2414.545/1.2</f>
        <v>2012.12083333333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2" t="s">
        <v>256</v>
      </c>
      <c r="AG82" s="73" t="s">
        <v>257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2" t="s">
        <v>256</v>
      </c>
      <c r="AW82" s="73" t="s">
        <v>257</v>
      </c>
      <c r="AX82" s="69" t="n">
        <v>0</v>
      </c>
      <c r="AY82" s="69" t="n">
        <v>0</v>
      </c>
      <c r="AZ82" s="64" t="n">
        <v>0</v>
      </c>
      <c r="BA82" s="70" t="n">
        <f aca="false">SUM(AI82:AY82)</f>
        <v>0</v>
      </c>
      <c r="BB82" s="70" t="n">
        <f aca="false">SUM(X82:AH82)</f>
        <v>2012.12083333333</v>
      </c>
      <c r="BC82" s="64" t="n">
        <v>0</v>
      </c>
      <c r="BD82" s="64" t="n">
        <v>0</v>
      </c>
      <c r="BE82" s="64" t="n">
        <v>0</v>
      </c>
      <c r="BF82" s="64" t="n">
        <v>0</v>
      </c>
      <c r="BG82" s="62" t="s">
        <v>256</v>
      </c>
      <c r="BH82" s="73" t="s">
        <v>257</v>
      </c>
      <c r="BI82" s="64" t="n">
        <v>0</v>
      </c>
      <c r="BJ82" s="64" t="n">
        <v>0</v>
      </c>
      <c r="BK82" s="64" t="n">
        <v>0</v>
      </c>
      <c r="BL82" s="64" t="n">
        <v>0</v>
      </c>
      <c r="BM82" s="64" t="n">
        <v>0</v>
      </c>
    </row>
    <row r="83" customFormat="false" ht="25.5" hidden="false" customHeight="false" outlineLevel="0" collapsed="false">
      <c r="A83" s="62" t="s">
        <v>259</v>
      </c>
      <c r="B83" s="73" t="s">
        <v>260</v>
      </c>
      <c r="C83" s="64" t="s">
        <v>151</v>
      </c>
      <c r="D83" s="65" t="s">
        <v>152</v>
      </c>
      <c r="E83" s="63" t="s">
        <v>242</v>
      </c>
      <c r="F83" s="74" t="n">
        <v>76</v>
      </c>
      <c r="G83" s="67" t="n">
        <v>2</v>
      </c>
      <c r="H83" s="74" t="n">
        <v>0.0258</v>
      </c>
      <c r="I83" s="67" t="s">
        <v>173</v>
      </c>
      <c r="J83" s="67" t="n">
        <v>0.05</v>
      </c>
      <c r="K83" s="74" t="n">
        <v>76</v>
      </c>
      <c r="L83" s="67" t="n">
        <v>2</v>
      </c>
      <c r="M83" s="74" t="n">
        <v>0.0258</v>
      </c>
      <c r="N83" s="67" t="s">
        <v>173</v>
      </c>
      <c r="O83" s="67" t="n">
        <v>0.05</v>
      </c>
      <c r="P83" s="62" t="s">
        <v>259</v>
      </c>
      <c r="Q83" s="73" t="s">
        <v>260</v>
      </c>
      <c r="R83" s="62" t="s">
        <v>227</v>
      </c>
      <c r="S83" s="62" t="s">
        <v>227</v>
      </c>
      <c r="T83" s="68" t="n">
        <f aca="false">SUM(X83:AY83)</f>
        <v>472.135</v>
      </c>
      <c r="U83" s="67" t="s">
        <v>151</v>
      </c>
      <c r="V83" s="67" t="s">
        <v>151</v>
      </c>
      <c r="W83" s="67" t="n">
        <v>0</v>
      </c>
      <c r="X83" s="69" t="n">
        <v>0</v>
      </c>
      <c r="Y83" s="69" t="n">
        <v>0</v>
      </c>
      <c r="Z83" s="69" t="n">
        <f aca="false">566.562/1.2</f>
        <v>472.135</v>
      </c>
      <c r="AA83" s="77" t="n">
        <v>0</v>
      </c>
      <c r="AB83" s="77" t="n">
        <v>0</v>
      </c>
      <c r="AC83" s="77" t="n">
        <v>0</v>
      </c>
      <c r="AD83" s="77" t="n">
        <v>0</v>
      </c>
      <c r="AE83" s="77" t="n">
        <v>0</v>
      </c>
      <c r="AF83" s="62" t="s">
        <v>259</v>
      </c>
      <c r="AG83" s="73" t="s">
        <v>260</v>
      </c>
      <c r="AH83" s="77" t="n">
        <v>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7" t="n">
        <v>0</v>
      </c>
      <c r="AP83" s="77" t="n">
        <v>0</v>
      </c>
      <c r="AQ83" s="77" t="n">
        <v>0</v>
      </c>
      <c r="AR83" s="77" t="n">
        <v>0</v>
      </c>
      <c r="AS83" s="77" t="n">
        <v>0</v>
      </c>
      <c r="AT83" s="77" t="n">
        <v>0</v>
      </c>
      <c r="AU83" s="77" t="n">
        <v>0</v>
      </c>
      <c r="AV83" s="62" t="s">
        <v>259</v>
      </c>
      <c r="AW83" s="73" t="s">
        <v>260</v>
      </c>
      <c r="AX83" s="77" t="n">
        <v>0</v>
      </c>
      <c r="AY83" s="77" t="n">
        <v>0</v>
      </c>
      <c r="AZ83" s="64" t="n">
        <v>0</v>
      </c>
      <c r="BA83" s="70" t="n">
        <f aca="false">SUM(AI83:AY83)</f>
        <v>0</v>
      </c>
      <c r="BB83" s="70" t="n">
        <f aca="false">SUM(X83:AH83)</f>
        <v>472.135</v>
      </c>
      <c r="BC83" s="64" t="n">
        <v>0</v>
      </c>
      <c r="BD83" s="64" t="n">
        <v>0</v>
      </c>
      <c r="BE83" s="64" t="n">
        <v>0</v>
      </c>
      <c r="BF83" s="64" t="n">
        <v>0</v>
      </c>
      <c r="BG83" s="62" t="s">
        <v>259</v>
      </c>
      <c r="BH83" s="73" t="s">
        <v>260</v>
      </c>
      <c r="BI83" s="64" t="n">
        <v>0</v>
      </c>
      <c r="BJ83" s="64" t="n">
        <v>0</v>
      </c>
      <c r="BK83" s="64" t="n">
        <v>0</v>
      </c>
      <c r="BL83" s="64" t="n">
        <v>0</v>
      </c>
      <c r="BM83" s="64" t="n">
        <v>0</v>
      </c>
    </row>
    <row r="84" customFormat="false" ht="25.5" hidden="false" customHeight="false" outlineLevel="0" collapsed="false">
      <c r="A84" s="62" t="s">
        <v>261</v>
      </c>
      <c r="B84" s="73" t="s">
        <v>262</v>
      </c>
      <c r="C84" s="64" t="s">
        <v>151</v>
      </c>
      <c r="D84" s="65" t="s">
        <v>152</v>
      </c>
      <c r="E84" s="63" t="s">
        <v>263</v>
      </c>
      <c r="F84" s="74" t="n">
        <v>57</v>
      </c>
      <c r="G84" s="67" t="n">
        <v>1.6</v>
      </c>
      <c r="H84" s="74" t="n">
        <v>0.034</v>
      </c>
      <c r="I84" s="67" t="s">
        <v>173</v>
      </c>
      <c r="J84" s="67" t="n">
        <v>0.04</v>
      </c>
      <c r="K84" s="74" t="n">
        <v>57</v>
      </c>
      <c r="L84" s="67" t="n">
        <v>1.6</v>
      </c>
      <c r="M84" s="74" t="n">
        <v>0.034</v>
      </c>
      <c r="N84" s="67" t="s">
        <v>173</v>
      </c>
      <c r="O84" s="67" t="n">
        <v>0.04</v>
      </c>
      <c r="P84" s="62" t="s">
        <v>261</v>
      </c>
      <c r="Q84" s="73" t="s">
        <v>262</v>
      </c>
      <c r="R84" s="62" t="s">
        <v>227</v>
      </c>
      <c r="S84" s="62" t="s">
        <v>227</v>
      </c>
      <c r="T84" s="68" t="n">
        <f aca="false">SUM(X84:AY84)</f>
        <v>583.885833333333</v>
      </c>
      <c r="U84" s="67" t="s">
        <v>151</v>
      </c>
      <c r="V84" s="67" t="s">
        <v>151</v>
      </c>
      <c r="W84" s="67" t="n">
        <v>0</v>
      </c>
      <c r="X84" s="69" t="n">
        <v>0</v>
      </c>
      <c r="Y84" s="69" t="n">
        <v>0</v>
      </c>
      <c r="Z84" s="69" t="n">
        <f aca="false">700.663/1.2</f>
        <v>583.885833333333</v>
      </c>
      <c r="AA84" s="77" t="n">
        <v>0</v>
      </c>
      <c r="AB84" s="77" t="n">
        <v>0</v>
      </c>
      <c r="AC84" s="77" t="n">
        <v>0</v>
      </c>
      <c r="AD84" s="77" t="n">
        <v>0</v>
      </c>
      <c r="AE84" s="77" t="n">
        <v>0</v>
      </c>
      <c r="AF84" s="62" t="s">
        <v>261</v>
      </c>
      <c r="AG84" s="73" t="s">
        <v>262</v>
      </c>
      <c r="AH84" s="77" t="n">
        <v>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7" t="n">
        <v>0</v>
      </c>
      <c r="AP84" s="77" t="n">
        <v>0</v>
      </c>
      <c r="AQ84" s="77" t="n">
        <v>0</v>
      </c>
      <c r="AR84" s="77" t="n">
        <v>0</v>
      </c>
      <c r="AS84" s="77" t="n">
        <v>0</v>
      </c>
      <c r="AT84" s="77" t="n">
        <v>0</v>
      </c>
      <c r="AU84" s="77" t="n">
        <v>0</v>
      </c>
      <c r="AV84" s="62" t="s">
        <v>261</v>
      </c>
      <c r="AW84" s="73" t="s">
        <v>262</v>
      </c>
      <c r="AX84" s="77" t="n">
        <v>0</v>
      </c>
      <c r="AY84" s="77" t="n">
        <v>0</v>
      </c>
      <c r="AZ84" s="64" t="n">
        <v>0</v>
      </c>
      <c r="BA84" s="70" t="n">
        <f aca="false">SUM(AI84:AY84)</f>
        <v>0</v>
      </c>
      <c r="BB84" s="70" t="n">
        <f aca="false">SUM(X84:AH84)</f>
        <v>583.885833333333</v>
      </c>
      <c r="BC84" s="64" t="n">
        <v>0</v>
      </c>
      <c r="BD84" s="64" t="n">
        <v>0</v>
      </c>
      <c r="BE84" s="64" t="n">
        <v>0</v>
      </c>
      <c r="BF84" s="64" t="n">
        <v>0</v>
      </c>
      <c r="BG84" s="62" t="s">
        <v>261</v>
      </c>
      <c r="BH84" s="73" t="s">
        <v>262</v>
      </c>
      <c r="BI84" s="64" t="n">
        <v>0</v>
      </c>
      <c r="BJ84" s="64" t="n">
        <v>0</v>
      </c>
      <c r="BK84" s="64" t="n">
        <v>0</v>
      </c>
      <c r="BL84" s="64" t="n">
        <v>0</v>
      </c>
      <c r="BM84" s="64" t="n">
        <v>0</v>
      </c>
    </row>
    <row r="85" customFormat="false" ht="25.5" hidden="false" customHeight="false" outlineLevel="0" collapsed="false">
      <c r="A85" s="62" t="s">
        <v>264</v>
      </c>
      <c r="B85" s="63" t="s">
        <v>265</v>
      </c>
      <c r="C85" s="64" t="s">
        <v>151</v>
      </c>
      <c r="D85" s="65" t="s">
        <v>152</v>
      </c>
      <c r="E85" s="63" t="s">
        <v>266</v>
      </c>
      <c r="F85" s="78" t="n">
        <v>219</v>
      </c>
      <c r="G85" s="67" t="n">
        <v>68</v>
      </c>
      <c r="H85" s="78" t="n">
        <v>0.069</v>
      </c>
      <c r="I85" s="67" t="s">
        <v>173</v>
      </c>
      <c r="J85" s="67" t="n">
        <v>1.69</v>
      </c>
      <c r="K85" s="78" t="n">
        <v>219</v>
      </c>
      <c r="L85" s="67" t="n">
        <v>68</v>
      </c>
      <c r="M85" s="78" t="n">
        <v>0.069</v>
      </c>
      <c r="N85" s="67" t="s">
        <v>173</v>
      </c>
      <c r="O85" s="67" t="n">
        <v>1.69</v>
      </c>
      <c r="P85" s="62" t="s">
        <v>264</v>
      </c>
      <c r="Q85" s="63" t="s">
        <v>265</v>
      </c>
      <c r="R85" s="62" t="s">
        <v>267</v>
      </c>
      <c r="S85" s="62" t="s">
        <v>267</v>
      </c>
      <c r="T85" s="68" t="n">
        <f aca="false">SUM(X85:AY85)</f>
        <v>2931.57416666667</v>
      </c>
      <c r="U85" s="67" t="s">
        <v>151</v>
      </c>
      <c r="V85" s="67" t="s">
        <v>151</v>
      </c>
      <c r="W85" s="67" t="n">
        <v>0</v>
      </c>
      <c r="X85" s="69" t="n">
        <v>0</v>
      </c>
      <c r="Y85" s="69" t="n">
        <v>0</v>
      </c>
      <c r="Z85" s="69" t="n">
        <v>0</v>
      </c>
      <c r="AA85" s="69" t="n">
        <f aca="false">3517.889/1.2</f>
        <v>2931.57416666667</v>
      </c>
      <c r="AB85" s="77" t="n">
        <v>0</v>
      </c>
      <c r="AC85" s="77" t="n">
        <v>0</v>
      </c>
      <c r="AD85" s="77" t="n">
        <v>0</v>
      </c>
      <c r="AE85" s="77" t="n">
        <v>0</v>
      </c>
      <c r="AF85" s="62" t="s">
        <v>264</v>
      </c>
      <c r="AG85" s="63" t="s">
        <v>265</v>
      </c>
      <c r="AH85" s="77" t="n">
        <v>0</v>
      </c>
      <c r="AI85" s="77" t="n">
        <v>0</v>
      </c>
      <c r="AJ85" s="77" t="n">
        <v>0</v>
      </c>
      <c r="AK85" s="77" t="n">
        <v>0</v>
      </c>
      <c r="AL85" s="77" t="n">
        <v>0</v>
      </c>
      <c r="AM85" s="77" t="n">
        <v>0</v>
      </c>
      <c r="AN85" s="77" t="n">
        <v>0</v>
      </c>
      <c r="AO85" s="77" t="n">
        <v>0</v>
      </c>
      <c r="AP85" s="77" t="n">
        <v>0</v>
      </c>
      <c r="AQ85" s="77" t="n">
        <v>0</v>
      </c>
      <c r="AR85" s="77" t="n">
        <v>0</v>
      </c>
      <c r="AS85" s="77" t="n">
        <v>0</v>
      </c>
      <c r="AT85" s="77" t="n">
        <v>0</v>
      </c>
      <c r="AU85" s="77" t="n">
        <v>0</v>
      </c>
      <c r="AV85" s="62" t="s">
        <v>264</v>
      </c>
      <c r="AW85" s="63" t="s">
        <v>265</v>
      </c>
      <c r="AX85" s="77" t="n">
        <v>0</v>
      </c>
      <c r="AY85" s="77" t="n">
        <v>0</v>
      </c>
      <c r="AZ85" s="64" t="n">
        <v>0</v>
      </c>
      <c r="BA85" s="70" t="n">
        <f aca="false">SUM(AI85:AY85)</f>
        <v>0</v>
      </c>
      <c r="BB85" s="70" t="n">
        <f aca="false">SUM(X85:AH85)</f>
        <v>2931.57416666667</v>
      </c>
      <c r="BC85" s="64" t="n">
        <v>0</v>
      </c>
      <c r="BD85" s="64" t="n">
        <v>0</v>
      </c>
      <c r="BE85" s="64" t="n">
        <v>0</v>
      </c>
      <c r="BF85" s="64" t="n">
        <v>0</v>
      </c>
      <c r="BG85" s="62" t="s">
        <v>264</v>
      </c>
      <c r="BH85" s="63" t="s">
        <v>265</v>
      </c>
      <c r="BI85" s="64" t="n">
        <v>0</v>
      </c>
      <c r="BJ85" s="64" t="n">
        <v>0</v>
      </c>
      <c r="BK85" s="64" t="n">
        <v>0</v>
      </c>
      <c r="BL85" s="64" t="n">
        <v>0</v>
      </c>
      <c r="BM85" s="64" t="n">
        <v>0</v>
      </c>
    </row>
    <row r="86" customFormat="false" ht="25.5" hidden="false" customHeight="false" outlineLevel="0" collapsed="false">
      <c r="A86" s="62" t="s">
        <v>268</v>
      </c>
      <c r="B86" s="63" t="s">
        <v>269</v>
      </c>
      <c r="C86" s="64" t="s">
        <v>151</v>
      </c>
      <c r="D86" s="65" t="s">
        <v>152</v>
      </c>
      <c r="E86" s="63" t="s">
        <v>167</v>
      </c>
      <c r="F86" s="79" t="s">
        <v>238</v>
      </c>
      <c r="G86" s="67" t="n">
        <v>3.1</v>
      </c>
      <c r="H86" s="79" t="s">
        <v>270</v>
      </c>
      <c r="I86" s="67" t="s">
        <v>173</v>
      </c>
      <c r="J86" s="67" t="n">
        <v>0.08</v>
      </c>
      <c r="K86" s="79" t="s">
        <v>238</v>
      </c>
      <c r="L86" s="67" t="n">
        <v>3.1</v>
      </c>
      <c r="M86" s="79" t="s">
        <v>270</v>
      </c>
      <c r="N86" s="67" t="s">
        <v>173</v>
      </c>
      <c r="O86" s="67" t="n">
        <v>0.08</v>
      </c>
      <c r="P86" s="62" t="s">
        <v>268</v>
      </c>
      <c r="Q86" s="63" t="s">
        <v>269</v>
      </c>
      <c r="R86" s="62" t="s">
        <v>267</v>
      </c>
      <c r="S86" s="62" t="s">
        <v>267</v>
      </c>
      <c r="T86" s="68" t="n">
        <f aca="false">SUM(X86:AY86)</f>
        <v>343.595</v>
      </c>
      <c r="U86" s="67" t="s">
        <v>151</v>
      </c>
      <c r="V86" s="67" t="s">
        <v>151</v>
      </c>
      <c r="W86" s="67" t="n">
        <v>0</v>
      </c>
      <c r="X86" s="69" t="n">
        <v>0</v>
      </c>
      <c r="Y86" s="69" t="n">
        <v>0</v>
      </c>
      <c r="Z86" s="69" t="n">
        <v>0</v>
      </c>
      <c r="AA86" s="69" t="n">
        <f aca="false">412.314/1.2</f>
        <v>343.595</v>
      </c>
      <c r="AB86" s="77" t="n">
        <v>0</v>
      </c>
      <c r="AC86" s="77" t="n">
        <v>0</v>
      </c>
      <c r="AD86" s="77" t="n">
        <v>0</v>
      </c>
      <c r="AE86" s="77" t="n">
        <v>0</v>
      </c>
      <c r="AF86" s="62" t="s">
        <v>268</v>
      </c>
      <c r="AG86" s="63" t="s">
        <v>269</v>
      </c>
      <c r="AH86" s="77" t="n">
        <v>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7" t="n">
        <v>0</v>
      </c>
      <c r="AP86" s="77" t="n">
        <v>0</v>
      </c>
      <c r="AQ86" s="77" t="n">
        <v>0</v>
      </c>
      <c r="AR86" s="77" t="n">
        <v>0</v>
      </c>
      <c r="AS86" s="77" t="n">
        <v>0</v>
      </c>
      <c r="AT86" s="77" t="n">
        <v>0</v>
      </c>
      <c r="AU86" s="77" t="n">
        <v>0</v>
      </c>
      <c r="AV86" s="62" t="s">
        <v>268</v>
      </c>
      <c r="AW86" s="63" t="s">
        <v>269</v>
      </c>
      <c r="AX86" s="77" t="n">
        <v>0</v>
      </c>
      <c r="AY86" s="77" t="n">
        <v>0</v>
      </c>
      <c r="AZ86" s="64" t="n">
        <v>0</v>
      </c>
      <c r="BA86" s="70" t="n">
        <f aca="false">SUM(AI86:AY86)</f>
        <v>0</v>
      </c>
      <c r="BB86" s="70" t="n">
        <f aca="false">SUM(X86:AH86)</f>
        <v>343.595</v>
      </c>
      <c r="BC86" s="64" t="n">
        <v>0</v>
      </c>
      <c r="BD86" s="64" t="n">
        <v>0</v>
      </c>
      <c r="BE86" s="64" t="n">
        <v>0</v>
      </c>
      <c r="BF86" s="64" t="n">
        <v>0</v>
      </c>
      <c r="BG86" s="62" t="s">
        <v>268</v>
      </c>
      <c r="BH86" s="63" t="s">
        <v>269</v>
      </c>
      <c r="BI86" s="64" t="n">
        <v>0</v>
      </c>
      <c r="BJ86" s="64" t="n">
        <v>0</v>
      </c>
      <c r="BK86" s="64" t="n">
        <v>0</v>
      </c>
      <c r="BL86" s="64" t="n">
        <v>0</v>
      </c>
      <c r="BM86" s="64" t="n">
        <v>0</v>
      </c>
    </row>
    <row r="87" customFormat="false" ht="25.5" hidden="false" customHeight="false" outlineLevel="0" collapsed="false">
      <c r="A87" s="62" t="s">
        <v>271</v>
      </c>
      <c r="B87" s="63" t="s">
        <v>272</v>
      </c>
      <c r="C87" s="64" t="s">
        <v>151</v>
      </c>
      <c r="D87" s="65" t="s">
        <v>152</v>
      </c>
      <c r="E87" s="63" t="s">
        <v>190</v>
      </c>
      <c r="F87" s="78" t="n">
        <v>76</v>
      </c>
      <c r="G87" s="67" t="n">
        <v>1.6</v>
      </c>
      <c r="H87" s="78" t="n">
        <v>0.0045</v>
      </c>
      <c r="I87" s="67" t="s">
        <v>173</v>
      </c>
      <c r="J87" s="67" t="n">
        <v>0.04</v>
      </c>
      <c r="K87" s="78" t="n">
        <v>76</v>
      </c>
      <c r="L87" s="67" t="n">
        <v>1.6</v>
      </c>
      <c r="M87" s="78" t="n">
        <v>0.0045</v>
      </c>
      <c r="N87" s="67" t="s">
        <v>173</v>
      </c>
      <c r="O87" s="67" t="n">
        <v>0.04</v>
      </c>
      <c r="P87" s="62" t="s">
        <v>271</v>
      </c>
      <c r="Q87" s="63" t="s">
        <v>272</v>
      </c>
      <c r="R87" s="62" t="s">
        <v>267</v>
      </c>
      <c r="S87" s="62" t="s">
        <v>267</v>
      </c>
      <c r="T87" s="68" t="n">
        <f aca="false">SUM(X87:AY87)</f>
        <v>167.916666666667</v>
      </c>
      <c r="U87" s="67" t="s">
        <v>151</v>
      </c>
      <c r="V87" s="67" t="s">
        <v>151</v>
      </c>
      <c r="W87" s="67" t="n">
        <v>0</v>
      </c>
      <c r="X87" s="69" t="n">
        <v>0</v>
      </c>
      <c r="Y87" s="69" t="n">
        <v>0</v>
      </c>
      <c r="Z87" s="69" t="n">
        <v>0</v>
      </c>
      <c r="AA87" s="69" t="n">
        <f aca="false">201.5/1.2</f>
        <v>167.916666666667</v>
      </c>
      <c r="AB87" s="77" t="n">
        <v>0</v>
      </c>
      <c r="AC87" s="77" t="n">
        <v>0</v>
      </c>
      <c r="AD87" s="77" t="n">
        <v>0</v>
      </c>
      <c r="AE87" s="77" t="n">
        <v>0</v>
      </c>
      <c r="AF87" s="62" t="s">
        <v>271</v>
      </c>
      <c r="AG87" s="63" t="s">
        <v>272</v>
      </c>
      <c r="AH87" s="77" t="n">
        <v>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7" t="n">
        <v>0</v>
      </c>
      <c r="AP87" s="77" t="n">
        <v>0</v>
      </c>
      <c r="AQ87" s="77" t="n">
        <v>0</v>
      </c>
      <c r="AR87" s="77" t="n">
        <v>0</v>
      </c>
      <c r="AS87" s="77" t="n">
        <v>0</v>
      </c>
      <c r="AT87" s="77" t="n">
        <v>0</v>
      </c>
      <c r="AU87" s="77" t="n">
        <v>0</v>
      </c>
      <c r="AV87" s="62" t="s">
        <v>271</v>
      </c>
      <c r="AW87" s="63" t="s">
        <v>272</v>
      </c>
      <c r="AX87" s="77" t="n">
        <v>0</v>
      </c>
      <c r="AY87" s="77" t="n">
        <v>0</v>
      </c>
      <c r="AZ87" s="64" t="n">
        <v>0</v>
      </c>
      <c r="BA87" s="70" t="n">
        <f aca="false">SUM(AI87:AY87)</f>
        <v>0</v>
      </c>
      <c r="BB87" s="70" t="n">
        <f aca="false">SUM(X87:AH87)</f>
        <v>167.916666666667</v>
      </c>
      <c r="BC87" s="64" t="n">
        <v>0</v>
      </c>
      <c r="BD87" s="64" t="n">
        <v>0</v>
      </c>
      <c r="BE87" s="64" t="n">
        <v>0</v>
      </c>
      <c r="BF87" s="64" t="n">
        <v>0</v>
      </c>
      <c r="BG87" s="62" t="s">
        <v>271</v>
      </c>
      <c r="BH87" s="63" t="s">
        <v>272</v>
      </c>
      <c r="BI87" s="64" t="n">
        <v>0</v>
      </c>
      <c r="BJ87" s="64" t="n">
        <v>0</v>
      </c>
      <c r="BK87" s="64" t="n">
        <v>0</v>
      </c>
      <c r="BL87" s="64" t="n">
        <v>0</v>
      </c>
      <c r="BM87" s="64" t="n">
        <v>0</v>
      </c>
    </row>
    <row r="88" customFormat="false" ht="25.5" hidden="false" customHeight="false" outlineLevel="0" collapsed="false">
      <c r="A88" s="62" t="s">
        <v>273</v>
      </c>
      <c r="B88" s="63" t="s">
        <v>274</v>
      </c>
      <c r="C88" s="64" t="s">
        <v>151</v>
      </c>
      <c r="D88" s="65" t="s">
        <v>152</v>
      </c>
      <c r="E88" s="63" t="s">
        <v>190</v>
      </c>
      <c r="F88" s="79" t="s">
        <v>238</v>
      </c>
      <c r="G88" s="67" t="n">
        <v>1.6</v>
      </c>
      <c r="H88" s="79" t="s">
        <v>275</v>
      </c>
      <c r="I88" s="67" t="s">
        <v>173</v>
      </c>
      <c r="J88" s="67" t="n">
        <v>0.04</v>
      </c>
      <c r="K88" s="79" t="s">
        <v>238</v>
      </c>
      <c r="L88" s="67" t="n">
        <v>1.6</v>
      </c>
      <c r="M88" s="79" t="s">
        <v>275</v>
      </c>
      <c r="N88" s="67" t="s">
        <v>173</v>
      </c>
      <c r="O88" s="67" t="n">
        <v>0.04</v>
      </c>
      <c r="P88" s="62" t="s">
        <v>273</v>
      </c>
      <c r="Q88" s="63" t="s">
        <v>274</v>
      </c>
      <c r="R88" s="62" t="s">
        <v>267</v>
      </c>
      <c r="S88" s="62" t="s">
        <v>267</v>
      </c>
      <c r="T88" s="68" t="n">
        <f aca="false">SUM(X88:AY88)</f>
        <v>248.3775</v>
      </c>
      <c r="U88" s="67" t="s">
        <v>151</v>
      </c>
      <c r="V88" s="67" t="s">
        <v>151</v>
      </c>
      <c r="W88" s="67" t="n">
        <v>0</v>
      </c>
      <c r="X88" s="69" t="n">
        <v>0</v>
      </c>
      <c r="Y88" s="69" t="n">
        <v>0</v>
      </c>
      <c r="Z88" s="69" t="n">
        <v>0</v>
      </c>
      <c r="AA88" s="69" t="n">
        <f aca="false">298.053/1.2</f>
        <v>248.3775</v>
      </c>
      <c r="AB88" s="77" t="n">
        <v>0</v>
      </c>
      <c r="AC88" s="77" t="n">
        <v>0</v>
      </c>
      <c r="AD88" s="77" t="n">
        <v>0</v>
      </c>
      <c r="AE88" s="77" t="n">
        <v>0</v>
      </c>
      <c r="AF88" s="62" t="s">
        <v>273</v>
      </c>
      <c r="AG88" s="63" t="s">
        <v>274</v>
      </c>
      <c r="AH88" s="77" t="n">
        <v>0</v>
      </c>
      <c r="AI88" s="77" t="n">
        <v>0</v>
      </c>
      <c r="AJ88" s="77" t="n">
        <v>0</v>
      </c>
      <c r="AK88" s="77" t="n">
        <v>0</v>
      </c>
      <c r="AL88" s="77" t="n">
        <v>0</v>
      </c>
      <c r="AM88" s="77" t="n">
        <v>0</v>
      </c>
      <c r="AN88" s="77" t="n">
        <v>0</v>
      </c>
      <c r="AO88" s="77" t="n">
        <v>0</v>
      </c>
      <c r="AP88" s="77" t="n">
        <v>0</v>
      </c>
      <c r="AQ88" s="77" t="n">
        <v>0</v>
      </c>
      <c r="AR88" s="77" t="n">
        <v>0</v>
      </c>
      <c r="AS88" s="77" t="n">
        <v>0</v>
      </c>
      <c r="AT88" s="77" t="n">
        <v>0</v>
      </c>
      <c r="AU88" s="77" t="n">
        <v>0</v>
      </c>
      <c r="AV88" s="62" t="s">
        <v>273</v>
      </c>
      <c r="AW88" s="63" t="s">
        <v>274</v>
      </c>
      <c r="AX88" s="77" t="n">
        <v>0</v>
      </c>
      <c r="AY88" s="77" t="n">
        <v>0</v>
      </c>
      <c r="AZ88" s="64" t="n">
        <v>0</v>
      </c>
      <c r="BA88" s="70" t="n">
        <f aca="false">SUM(AI88:AY88)</f>
        <v>0</v>
      </c>
      <c r="BB88" s="70" t="n">
        <f aca="false">SUM(X88:AH88)</f>
        <v>248.3775</v>
      </c>
      <c r="BC88" s="64" t="n">
        <v>0</v>
      </c>
      <c r="BD88" s="64" t="n">
        <v>0</v>
      </c>
      <c r="BE88" s="64" t="n">
        <v>0</v>
      </c>
      <c r="BF88" s="64" t="n">
        <v>0</v>
      </c>
      <c r="BG88" s="62" t="s">
        <v>273</v>
      </c>
      <c r="BH88" s="63" t="s">
        <v>274</v>
      </c>
      <c r="BI88" s="64" t="n">
        <v>0</v>
      </c>
      <c r="BJ88" s="64" t="n">
        <v>0</v>
      </c>
      <c r="BK88" s="64" t="n">
        <v>0</v>
      </c>
      <c r="BL88" s="64" t="n">
        <v>0</v>
      </c>
      <c r="BM88" s="64" t="n">
        <v>0</v>
      </c>
    </row>
    <row r="89" customFormat="false" ht="35.25" hidden="false" customHeight="true" outlineLevel="0" collapsed="false">
      <c r="A89" s="62" t="s">
        <v>276</v>
      </c>
      <c r="B89" s="63" t="s">
        <v>277</v>
      </c>
      <c r="C89" s="64" t="s">
        <v>151</v>
      </c>
      <c r="D89" s="65" t="s">
        <v>152</v>
      </c>
      <c r="E89" s="63" t="s">
        <v>167</v>
      </c>
      <c r="F89" s="66" t="s">
        <v>278</v>
      </c>
      <c r="G89" s="67" t="n">
        <v>29.2</v>
      </c>
      <c r="H89" s="66" t="n">
        <v>0.0345</v>
      </c>
      <c r="I89" s="67" t="s">
        <v>173</v>
      </c>
      <c r="J89" s="67" t="n">
        <v>0.73</v>
      </c>
      <c r="K89" s="66" t="s">
        <v>278</v>
      </c>
      <c r="L89" s="67" t="n">
        <v>29.2</v>
      </c>
      <c r="M89" s="66" t="n">
        <v>0.0345</v>
      </c>
      <c r="N89" s="67" t="s">
        <v>173</v>
      </c>
      <c r="O89" s="67" t="n">
        <v>0.73</v>
      </c>
      <c r="P89" s="62" t="s">
        <v>276</v>
      </c>
      <c r="Q89" s="63" t="s">
        <v>277</v>
      </c>
      <c r="R89" s="62" t="s">
        <v>267</v>
      </c>
      <c r="S89" s="62" t="s">
        <v>267</v>
      </c>
      <c r="T89" s="68" t="n">
        <f aca="false">SUM(X89:AY89)</f>
        <v>1670.52666666667</v>
      </c>
      <c r="U89" s="67" t="s">
        <v>151</v>
      </c>
      <c r="V89" s="67" t="s">
        <v>151</v>
      </c>
      <c r="W89" s="67" t="n">
        <v>0</v>
      </c>
      <c r="X89" s="69" t="n">
        <v>0</v>
      </c>
      <c r="Y89" s="69" t="n">
        <v>0</v>
      </c>
      <c r="Z89" s="69" t="n">
        <v>0</v>
      </c>
      <c r="AA89" s="69" t="n">
        <f aca="false">2004.632/1.2</f>
        <v>1670.52666666667</v>
      </c>
      <c r="AB89" s="77" t="n">
        <v>0</v>
      </c>
      <c r="AC89" s="77" t="n">
        <v>0</v>
      </c>
      <c r="AD89" s="77" t="n">
        <v>0</v>
      </c>
      <c r="AE89" s="77" t="n">
        <v>0</v>
      </c>
      <c r="AF89" s="62" t="s">
        <v>276</v>
      </c>
      <c r="AG89" s="63" t="s">
        <v>277</v>
      </c>
      <c r="AH89" s="77" t="n">
        <v>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7" t="n">
        <v>0</v>
      </c>
      <c r="AP89" s="77" t="n">
        <v>0</v>
      </c>
      <c r="AQ89" s="77" t="n">
        <v>0</v>
      </c>
      <c r="AR89" s="77" t="n">
        <v>0</v>
      </c>
      <c r="AS89" s="77" t="n">
        <v>0</v>
      </c>
      <c r="AT89" s="77" t="n">
        <v>0</v>
      </c>
      <c r="AU89" s="77" t="n">
        <v>0</v>
      </c>
      <c r="AV89" s="62" t="s">
        <v>276</v>
      </c>
      <c r="AW89" s="63" t="s">
        <v>277</v>
      </c>
      <c r="AX89" s="77" t="n">
        <v>0</v>
      </c>
      <c r="AY89" s="77" t="n">
        <v>0</v>
      </c>
      <c r="AZ89" s="64" t="n">
        <v>0</v>
      </c>
      <c r="BA89" s="70" t="n">
        <f aca="false">SUM(AI89:AY89)</f>
        <v>0</v>
      </c>
      <c r="BB89" s="70" t="n">
        <f aca="false">SUM(X89:AH89)</f>
        <v>1670.52666666667</v>
      </c>
      <c r="BC89" s="64" t="n">
        <v>0</v>
      </c>
      <c r="BD89" s="64" t="n">
        <v>0</v>
      </c>
      <c r="BE89" s="64" t="n">
        <v>0</v>
      </c>
      <c r="BF89" s="64" t="n">
        <v>0</v>
      </c>
      <c r="BG89" s="62" t="s">
        <v>276</v>
      </c>
      <c r="BH89" s="63" t="s">
        <v>277</v>
      </c>
      <c r="BI89" s="64" t="n">
        <v>0</v>
      </c>
      <c r="BJ89" s="64" t="n">
        <v>0</v>
      </c>
      <c r="BK89" s="64" t="n">
        <v>0</v>
      </c>
      <c r="BL89" s="64" t="n">
        <v>0</v>
      </c>
      <c r="BM89" s="64" t="n">
        <v>0</v>
      </c>
    </row>
    <row r="90" customFormat="false" ht="38.25" hidden="false" customHeight="false" outlineLevel="0" collapsed="false">
      <c r="A90" s="62" t="s">
        <v>279</v>
      </c>
      <c r="B90" s="63" t="s">
        <v>280</v>
      </c>
      <c r="C90" s="64" t="s">
        <v>151</v>
      </c>
      <c r="D90" s="65" t="s">
        <v>152</v>
      </c>
      <c r="E90" s="63" t="s">
        <v>167</v>
      </c>
      <c r="F90" s="78" t="n">
        <v>57</v>
      </c>
      <c r="G90" s="67" t="n">
        <v>2.8</v>
      </c>
      <c r="H90" s="78" t="n">
        <v>0.0156</v>
      </c>
      <c r="I90" s="67" t="s">
        <v>173</v>
      </c>
      <c r="J90" s="67" t="n">
        <v>0.07</v>
      </c>
      <c r="K90" s="78" t="n">
        <v>57</v>
      </c>
      <c r="L90" s="67" t="n">
        <v>2.8</v>
      </c>
      <c r="M90" s="78" t="n">
        <v>0.0156</v>
      </c>
      <c r="N90" s="67" t="s">
        <v>173</v>
      </c>
      <c r="O90" s="67" t="n">
        <v>0.07</v>
      </c>
      <c r="P90" s="62" t="s">
        <v>279</v>
      </c>
      <c r="Q90" s="63" t="s">
        <v>280</v>
      </c>
      <c r="R90" s="62" t="s">
        <v>267</v>
      </c>
      <c r="S90" s="62" t="s">
        <v>267</v>
      </c>
      <c r="T90" s="68" t="n">
        <f aca="false">SUM(X90:AY90)</f>
        <v>396.2675</v>
      </c>
      <c r="U90" s="67" t="s">
        <v>151</v>
      </c>
      <c r="V90" s="67" t="s">
        <v>151</v>
      </c>
      <c r="W90" s="67" t="n">
        <v>0</v>
      </c>
      <c r="X90" s="69" t="n">
        <v>0</v>
      </c>
      <c r="Y90" s="69" t="n">
        <v>0</v>
      </c>
      <c r="Z90" s="69" t="n">
        <v>0</v>
      </c>
      <c r="AA90" s="69" t="n">
        <f aca="false">475.521/1.2</f>
        <v>396.2675</v>
      </c>
      <c r="AB90" s="77" t="n">
        <v>0</v>
      </c>
      <c r="AC90" s="77" t="n">
        <v>0</v>
      </c>
      <c r="AD90" s="77" t="n">
        <v>0</v>
      </c>
      <c r="AE90" s="77" t="n">
        <v>0</v>
      </c>
      <c r="AF90" s="62" t="s">
        <v>279</v>
      </c>
      <c r="AG90" s="63" t="s">
        <v>280</v>
      </c>
      <c r="AH90" s="77" t="n">
        <v>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7" t="n">
        <v>0</v>
      </c>
      <c r="AP90" s="77" t="n">
        <v>0</v>
      </c>
      <c r="AQ90" s="77" t="n">
        <v>0</v>
      </c>
      <c r="AR90" s="77" t="n">
        <v>0</v>
      </c>
      <c r="AS90" s="77" t="n">
        <v>0</v>
      </c>
      <c r="AT90" s="77" t="n">
        <v>0</v>
      </c>
      <c r="AU90" s="77" t="n">
        <v>0</v>
      </c>
      <c r="AV90" s="62" t="s">
        <v>279</v>
      </c>
      <c r="AW90" s="63" t="s">
        <v>280</v>
      </c>
      <c r="AX90" s="77" t="n">
        <v>0</v>
      </c>
      <c r="AY90" s="77" t="n">
        <v>0</v>
      </c>
      <c r="AZ90" s="64" t="n">
        <v>0</v>
      </c>
      <c r="BA90" s="70" t="n">
        <f aca="false">SUM(AI90:AY90)</f>
        <v>0</v>
      </c>
      <c r="BB90" s="70" t="n">
        <f aca="false">SUM(X90:AH90)</f>
        <v>396.2675</v>
      </c>
      <c r="BC90" s="64" t="n">
        <v>0</v>
      </c>
      <c r="BD90" s="64" t="n">
        <v>0</v>
      </c>
      <c r="BE90" s="64" t="n">
        <v>0</v>
      </c>
      <c r="BF90" s="64" t="n">
        <v>0</v>
      </c>
      <c r="BG90" s="62" t="s">
        <v>279</v>
      </c>
      <c r="BH90" s="63" t="s">
        <v>280</v>
      </c>
      <c r="BI90" s="64" t="n">
        <v>0</v>
      </c>
      <c r="BJ90" s="64" t="n">
        <v>0</v>
      </c>
      <c r="BK90" s="64" t="n">
        <v>0</v>
      </c>
      <c r="BL90" s="64" t="n">
        <v>0</v>
      </c>
      <c r="BM90" s="64" t="n">
        <v>0</v>
      </c>
    </row>
    <row r="91" customFormat="false" ht="25.5" hidden="false" customHeight="false" outlineLevel="0" collapsed="false">
      <c r="A91" s="62" t="s">
        <v>281</v>
      </c>
      <c r="B91" s="63" t="s">
        <v>282</v>
      </c>
      <c r="C91" s="64" t="s">
        <v>151</v>
      </c>
      <c r="D91" s="65" t="s">
        <v>152</v>
      </c>
      <c r="E91" s="63" t="s">
        <v>242</v>
      </c>
      <c r="F91" s="78" t="n">
        <v>57</v>
      </c>
      <c r="G91" s="67" t="n">
        <v>1.3</v>
      </c>
      <c r="H91" s="78" t="n">
        <v>0.015</v>
      </c>
      <c r="I91" s="67" t="s">
        <v>173</v>
      </c>
      <c r="J91" s="67" t="n">
        <v>0.03</v>
      </c>
      <c r="K91" s="78" t="n">
        <v>57</v>
      </c>
      <c r="L91" s="67" t="n">
        <v>1.3</v>
      </c>
      <c r="M91" s="78" t="n">
        <v>0.015</v>
      </c>
      <c r="N91" s="67" t="s">
        <v>173</v>
      </c>
      <c r="O91" s="67" t="n">
        <v>0.03</v>
      </c>
      <c r="P91" s="62" t="s">
        <v>281</v>
      </c>
      <c r="Q91" s="63" t="s">
        <v>282</v>
      </c>
      <c r="R91" s="62" t="s">
        <v>267</v>
      </c>
      <c r="S91" s="62" t="s">
        <v>267</v>
      </c>
      <c r="T91" s="68" t="n">
        <f aca="false">SUM(X91:AY91)</f>
        <v>342.520833333333</v>
      </c>
      <c r="U91" s="67" t="s">
        <v>151</v>
      </c>
      <c r="V91" s="67" t="s">
        <v>151</v>
      </c>
      <c r="W91" s="67" t="n">
        <v>0</v>
      </c>
      <c r="X91" s="69" t="n">
        <v>0</v>
      </c>
      <c r="Y91" s="69" t="n">
        <v>0</v>
      </c>
      <c r="Z91" s="69" t="n">
        <v>0</v>
      </c>
      <c r="AA91" s="69" t="n">
        <f aca="false">411.025/1.2</f>
        <v>342.520833333333</v>
      </c>
      <c r="AB91" s="77" t="n">
        <v>0</v>
      </c>
      <c r="AC91" s="77" t="n">
        <v>0</v>
      </c>
      <c r="AD91" s="77" t="n">
        <v>0</v>
      </c>
      <c r="AE91" s="77" t="n">
        <v>0</v>
      </c>
      <c r="AF91" s="62" t="s">
        <v>281</v>
      </c>
      <c r="AG91" s="63" t="s">
        <v>282</v>
      </c>
      <c r="AH91" s="77" t="n">
        <v>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7" t="n">
        <v>0</v>
      </c>
      <c r="AP91" s="77" t="n">
        <v>0</v>
      </c>
      <c r="AQ91" s="77" t="n">
        <v>0</v>
      </c>
      <c r="AR91" s="77" t="n">
        <v>0</v>
      </c>
      <c r="AS91" s="77" t="n">
        <v>0</v>
      </c>
      <c r="AT91" s="77" t="n">
        <v>0</v>
      </c>
      <c r="AU91" s="77" t="n">
        <v>0</v>
      </c>
      <c r="AV91" s="62" t="s">
        <v>281</v>
      </c>
      <c r="AW91" s="63" t="s">
        <v>282</v>
      </c>
      <c r="AX91" s="77" t="n">
        <v>0</v>
      </c>
      <c r="AY91" s="77" t="n">
        <v>0</v>
      </c>
      <c r="AZ91" s="64" t="n">
        <v>0</v>
      </c>
      <c r="BA91" s="70" t="n">
        <f aca="false">SUM(AI91:AY91)</f>
        <v>0</v>
      </c>
      <c r="BB91" s="70" t="n">
        <f aca="false">SUM(X91:AH91)</f>
        <v>342.520833333333</v>
      </c>
      <c r="BC91" s="64" t="n">
        <v>0</v>
      </c>
      <c r="BD91" s="64" t="n">
        <v>0</v>
      </c>
      <c r="BE91" s="64" t="n">
        <v>0</v>
      </c>
      <c r="BF91" s="64" t="n">
        <v>0</v>
      </c>
      <c r="BG91" s="62" t="s">
        <v>281</v>
      </c>
      <c r="BH91" s="63" t="s">
        <v>282</v>
      </c>
      <c r="BI91" s="64" t="n">
        <v>0</v>
      </c>
      <c r="BJ91" s="64" t="n">
        <v>0</v>
      </c>
      <c r="BK91" s="64" t="n">
        <v>0</v>
      </c>
      <c r="BL91" s="64" t="n">
        <v>0</v>
      </c>
      <c r="BM91" s="64" t="n">
        <v>0</v>
      </c>
    </row>
    <row r="92" customFormat="false" ht="25.5" hidden="false" customHeight="false" outlineLevel="0" collapsed="false">
      <c r="A92" s="62" t="s">
        <v>283</v>
      </c>
      <c r="B92" s="63" t="s">
        <v>284</v>
      </c>
      <c r="C92" s="64" t="s">
        <v>151</v>
      </c>
      <c r="D92" s="65" t="s">
        <v>152</v>
      </c>
      <c r="E92" s="63" t="s">
        <v>167</v>
      </c>
      <c r="F92" s="78" t="n">
        <v>57</v>
      </c>
      <c r="G92" s="67" t="n">
        <v>1.5</v>
      </c>
      <c r="H92" s="78" t="n">
        <v>0.0121</v>
      </c>
      <c r="I92" s="67" t="s">
        <v>173</v>
      </c>
      <c r="J92" s="67" t="n">
        <v>0.04</v>
      </c>
      <c r="K92" s="78" t="n">
        <v>57</v>
      </c>
      <c r="L92" s="67" t="n">
        <v>1.5</v>
      </c>
      <c r="M92" s="78" t="n">
        <v>0.0121</v>
      </c>
      <c r="N92" s="67" t="s">
        <v>173</v>
      </c>
      <c r="O92" s="67" t="n">
        <v>0.04</v>
      </c>
      <c r="P92" s="62" t="s">
        <v>283</v>
      </c>
      <c r="Q92" s="63" t="s">
        <v>284</v>
      </c>
      <c r="R92" s="62" t="s">
        <v>267</v>
      </c>
      <c r="S92" s="62" t="s">
        <v>267</v>
      </c>
      <c r="T92" s="68" t="n">
        <f aca="false">SUM(X92:AY92)</f>
        <v>300.865</v>
      </c>
      <c r="U92" s="67" t="s">
        <v>151</v>
      </c>
      <c r="V92" s="67" t="s">
        <v>151</v>
      </c>
      <c r="W92" s="67" t="n">
        <v>0</v>
      </c>
      <c r="X92" s="69" t="n">
        <v>0</v>
      </c>
      <c r="Y92" s="69" t="n">
        <v>0</v>
      </c>
      <c r="Z92" s="69" t="n">
        <v>0</v>
      </c>
      <c r="AA92" s="69" t="n">
        <f aca="false">361.038/1.2</f>
        <v>300.865</v>
      </c>
      <c r="AB92" s="77" t="n">
        <v>0</v>
      </c>
      <c r="AC92" s="77" t="n">
        <v>0</v>
      </c>
      <c r="AD92" s="77" t="n">
        <v>0</v>
      </c>
      <c r="AE92" s="77" t="n">
        <v>0</v>
      </c>
      <c r="AF92" s="62" t="s">
        <v>283</v>
      </c>
      <c r="AG92" s="63" t="s">
        <v>284</v>
      </c>
      <c r="AH92" s="77" t="n">
        <v>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7" t="n">
        <v>0</v>
      </c>
      <c r="AP92" s="77" t="n">
        <v>0</v>
      </c>
      <c r="AQ92" s="77" t="n">
        <v>0</v>
      </c>
      <c r="AR92" s="77" t="n">
        <v>0</v>
      </c>
      <c r="AS92" s="77" t="n">
        <v>0</v>
      </c>
      <c r="AT92" s="77" t="n">
        <v>0</v>
      </c>
      <c r="AU92" s="77" t="n">
        <v>0</v>
      </c>
      <c r="AV92" s="62" t="s">
        <v>283</v>
      </c>
      <c r="AW92" s="63" t="s">
        <v>284</v>
      </c>
      <c r="AX92" s="77" t="n">
        <v>0</v>
      </c>
      <c r="AY92" s="77" t="n">
        <v>0</v>
      </c>
      <c r="AZ92" s="64" t="n">
        <v>0</v>
      </c>
      <c r="BA92" s="70" t="n">
        <f aca="false">SUM(AI92:AY92)</f>
        <v>0</v>
      </c>
      <c r="BB92" s="70" t="n">
        <f aca="false">SUM(X92:AH92)</f>
        <v>300.865</v>
      </c>
      <c r="BC92" s="64" t="n">
        <v>0</v>
      </c>
      <c r="BD92" s="64" t="n">
        <v>0</v>
      </c>
      <c r="BE92" s="64" t="n">
        <v>0</v>
      </c>
      <c r="BF92" s="64" t="n">
        <v>0</v>
      </c>
      <c r="BG92" s="62" t="s">
        <v>283</v>
      </c>
      <c r="BH92" s="63" t="s">
        <v>284</v>
      </c>
      <c r="BI92" s="64" t="n">
        <v>0</v>
      </c>
      <c r="BJ92" s="64" t="n">
        <v>0</v>
      </c>
      <c r="BK92" s="64" t="n">
        <v>0</v>
      </c>
      <c r="BL92" s="64" t="n">
        <v>0</v>
      </c>
      <c r="BM92" s="64" t="n">
        <v>0</v>
      </c>
    </row>
    <row r="93" customFormat="false" ht="25.5" hidden="false" customHeight="false" outlineLevel="0" collapsed="false">
      <c r="A93" s="62" t="s">
        <v>285</v>
      </c>
      <c r="B93" s="63" t="s">
        <v>286</v>
      </c>
      <c r="C93" s="64" t="s">
        <v>151</v>
      </c>
      <c r="D93" s="65" t="s">
        <v>152</v>
      </c>
      <c r="E93" s="63" t="s">
        <v>167</v>
      </c>
      <c r="F93" s="78" t="n">
        <v>57</v>
      </c>
      <c r="G93" s="67" t="n">
        <v>1.8</v>
      </c>
      <c r="H93" s="78" t="n">
        <v>0.0128</v>
      </c>
      <c r="I93" s="67" t="s">
        <v>173</v>
      </c>
      <c r="J93" s="67" t="n">
        <v>0.05</v>
      </c>
      <c r="K93" s="78" t="n">
        <v>57</v>
      </c>
      <c r="L93" s="67" t="n">
        <v>1.8</v>
      </c>
      <c r="M93" s="78" t="n">
        <v>0.0128</v>
      </c>
      <c r="N93" s="67" t="s">
        <v>173</v>
      </c>
      <c r="O93" s="67" t="n">
        <v>0.05</v>
      </c>
      <c r="P93" s="62" t="s">
        <v>285</v>
      </c>
      <c r="Q93" s="63" t="s">
        <v>286</v>
      </c>
      <c r="R93" s="62" t="s">
        <v>267</v>
      </c>
      <c r="S93" s="62" t="s">
        <v>267</v>
      </c>
      <c r="T93" s="68" t="n">
        <f aca="false">SUM(X93:AY93)</f>
        <v>309.370833333333</v>
      </c>
      <c r="U93" s="67" t="s">
        <v>151</v>
      </c>
      <c r="V93" s="67" t="s">
        <v>151</v>
      </c>
      <c r="W93" s="67" t="n">
        <v>0</v>
      </c>
      <c r="X93" s="69" t="n">
        <v>0</v>
      </c>
      <c r="Y93" s="69" t="n">
        <v>0</v>
      </c>
      <c r="Z93" s="69" t="n">
        <v>0</v>
      </c>
      <c r="AA93" s="69" t="n">
        <f aca="false">371.245/1.2</f>
        <v>309.370833333333</v>
      </c>
      <c r="AB93" s="77" t="n">
        <v>0</v>
      </c>
      <c r="AC93" s="77" t="n">
        <v>0</v>
      </c>
      <c r="AD93" s="77" t="n">
        <v>0</v>
      </c>
      <c r="AE93" s="77" t="n">
        <v>0</v>
      </c>
      <c r="AF93" s="62" t="s">
        <v>285</v>
      </c>
      <c r="AG93" s="63" t="s">
        <v>286</v>
      </c>
      <c r="AH93" s="77" t="n">
        <v>0</v>
      </c>
      <c r="AI93" s="77" t="n">
        <v>0</v>
      </c>
      <c r="AJ93" s="77" t="n">
        <v>0</v>
      </c>
      <c r="AK93" s="77" t="n">
        <v>0</v>
      </c>
      <c r="AL93" s="77" t="n">
        <v>0</v>
      </c>
      <c r="AM93" s="77" t="n">
        <v>0</v>
      </c>
      <c r="AN93" s="77" t="n">
        <v>0</v>
      </c>
      <c r="AO93" s="77" t="n">
        <v>0</v>
      </c>
      <c r="AP93" s="77" t="n">
        <v>0</v>
      </c>
      <c r="AQ93" s="77" t="n">
        <v>0</v>
      </c>
      <c r="AR93" s="77" t="n">
        <v>0</v>
      </c>
      <c r="AS93" s="77" t="n">
        <v>0</v>
      </c>
      <c r="AT93" s="77" t="n">
        <v>0</v>
      </c>
      <c r="AU93" s="77" t="n">
        <v>0</v>
      </c>
      <c r="AV93" s="62" t="s">
        <v>285</v>
      </c>
      <c r="AW93" s="63" t="s">
        <v>286</v>
      </c>
      <c r="AX93" s="77" t="n">
        <v>0</v>
      </c>
      <c r="AY93" s="77" t="n">
        <v>0</v>
      </c>
      <c r="AZ93" s="64" t="n">
        <v>0</v>
      </c>
      <c r="BA93" s="70" t="n">
        <f aca="false">SUM(AI93:AY93)</f>
        <v>0</v>
      </c>
      <c r="BB93" s="70" t="n">
        <f aca="false">SUM(X93:AH93)</f>
        <v>309.370833333333</v>
      </c>
      <c r="BC93" s="64" t="n">
        <v>0</v>
      </c>
      <c r="BD93" s="64" t="n">
        <v>0</v>
      </c>
      <c r="BE93" s="64" t="n">
        <v>0</v>
      </c>
      <c r="BF93" s="64" t="n">
        <v>0</v>
      </c>
      <c r="BG93" s="62" t="s">
        <v>285</v>
      </c>
      <c r="BH93" s="63" t="s">
        <v>286</v>
      </c>
      <c r="BI93" s="64" t="n">
        <v>0</v>
      </c>
      <c r="BJ93" s="64" t="n">
        <v>0</v>
      </c>
      <c r="BK93" s="64" t="n">
        <v>0</v>
      </c>
      <c r="BL93" s="64" t="n">
        <v>0</v>
      </c>
      <c r="BM93" s="64" t="n">
        <v>0</v>
      </c>
    </row>
    <row r="94" customFormat="false" ht="25.5" hidden="false" customHeight="false" outlineLevel="0" collapsed="false">
      <c r="A94" s="62" t="s">
        <v>287</v>
      </c>
      <c r="B94" s="63" t="s">
        <v>288</v>
      </c>
      <c r="C94" s="64" t="s">
        <v>151</v>
      </c>
      <c r="D94" s="65" t="s">
        <v>152</v>
      </c>
      <c r="E94" s="63" t="s">
        <v>167</v>
      </c>
      <c r="F94" s="78" t="n">
        <v>57</v>
      </c>
      <c r="G94" s="67" t="n">
        <v>1.5</v>
      </c>
      <c r="H94" s="78" t="n">
        <v>0.0122</v>
      </c>
      <c r="I94" s="67" t="s">
        <v>173</v>
      </c>
      <c r="J94" s="67" t="n">
        <v>0.04</v>
      </c>
      <c r="K94" s="78" t="n">
        <v>57</v>
      </c>
      <c r="L94" s="67" t="n">
        <v>1.5</v>
      </c>
      <c r="M94" s="78" t="n">
        <v>0.0122</v>
      </c>
      <c r="N94" s="67" t="s">
        <v>173</v>
      </c>
      <c r="O94" s="67" t="n">
        <v>0.04</v>
      </c>
      <c r="P94" s="62" t="s">
        <v>287</v>
      </c>
      <c r="Q94" s="63" t="s">
        <v>288</v>
      </c>
      <c r="R94" s="62" t="s">
        <v>267</v>
      </c>
      <c r="S94" s="62" t="s">
        <v>267</v>
      </c>
      <c r="T94" s="68" t="n">
        <f aca="false">SUM(X94:AY94)</f>
        <v>308.405</v>
      </c>
      <c r="U94" s="67" t="s">
        <v>151</v>
      </c>
      <c r="V94" s="67" t="s">
        <v>151</v>
      </c>
      <c r="W94" s="67" t="n">
        <v>0</v>
      </c>
      <c r="X94" s="69" t="n">
        <v>0</v>
      </c>
      <c r="Y94" s="69" t="n">
        <v>0</v>
      </c>
      <c r="Z94" s="69" t="n">
        <v>0</v>
      </c>
      <c r="AA94" s="69" t="n">
        <f aca="false">370.086/1.2</f>
        <v>308.405</v>
      </c>
      <c r="AB94" s="77" t="n">
        <v>0</v>
      </c>
      <c r="AC94" s="77" t="n">
        <v>0</v>
      </c>
      <c r="AD94" s="77" t="n">
        <v>0</v>
      </c>
      <c r="AE94" s="77" t="n">
        <v>0</v>
      </c>
      <c r="AF94" s="62" t="s">
        <v>287</v>
      </c>
      <c r="AG94" s="63" t="s">
        <v>288</v>
      </c>
      <c r="AH94" s="77" t="n">
        <v>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7" t="n">
        <v>0</v>
      </c>
      <c r="AP94" s="77" t="n">
        <v>0</v>
      </c>
      <c r="AQ94" s="77" t="n">
        <v>0</v>
      </c>
      <c r="AR94" s="77" t="n">
        <v>0</v>
      </c>
      <c r="AS94" s="77" t="n">
        <v>0</v>
      </c>
      <c r="AT94" s="77" t="n">
        <v>0</v>
      </c>
      <c r="AU94" s="77" t="n">
        <v>0</v>
      </c>
      <c r="AV94" s="62" t="s">
        <v>287</v>
      </c>
      <c r="AW94" s="63" t="s">
        <v>288</v>
      </c>
      <c r="AX94" s="77" t="n">
        <v>0</v>
      </c>
      <c r="AY94" s="77" t="n">
        <v>0</v>
      </c>
      <c r="AZ94" s="64" t="n">
        <v>0</v>
      </c>
      <c r="BA94" s="70" t="n">
        <f aca="false">SUM(AI94:AY94)</f>
        <v>0</v>
      </c>
      <c r="BB94" s="70" t="n">
        <f aca="false">SUM(X94:AH94)</f>
        <v>308.405</v>
      </c>
      <c r="BC94" s="64" t="n">
        <v>0</v>
      </c>
      <c r="BD94" s="64" t="n">
        <v>0</v>
      </c>
      <c r="BE94" s="64" t="n">
        <v>0</v>
      </c>
      <c r="BF94" s="64" t="n">
        <v>0</v>
      </c>
      <c r="BG94" s="62" t="s">
        <v>287</v>
      </c>
      <c r="BH94" s="63" t="s">
        <v>288</v>
      </c>
      <c r="BI94" s="64" t="n">
        <v>0</v>
      </c>
      <c r="BJ94" s="64" t="n">
        <v>0</v>
      </c>
      <c r="BK94" s="64" t="n">
        <v>0</v>
      </c>
      <c r="BL94" s="64" t="n">
        <v>0</v>
      </c>
      <c r="BM94" s="64" t="n">
        <v>0</v>
      </c>
    </row>
    <row r="95" customFormat="false" ht="25.5" hidden="false" customHeight="false" outlineLevel="0" collapsed="false">
      <c r="A95" s="62" t="s">
        <v>289</v>
      </c>
      <c r="B95" s="63" t="s">
        <v>290</v>
      </c>
      <c r="C95" s="64" t="s">
        <v>151</v>
      </c>
      <c r="D95" s="65" t="s">
        <v>152</v>
      </c>
      <c r="E95" s="63" t="s">
        <v>263</v>
      </c>
      <c r="F95" s="78" t="n">
        <v>57</v>
      </c>
      <c r="G95" s="67" t="n">
        <v>1.7</v>
      </c>
      <c r="H95" s="78" t="n">
        <v>0.02</v>
      </c>
      <c r="I95" s="67" t="s">
        <v>173</v>
      </c>
      <c r="J95" s="67" t="n">
        <v>0.04</v>
      </c>
      <c r="K95" s="78" t="n">
        <v>57</v>
      </c>
      <c r="L95" s="67" t="n">
        <v>1.7</v>
      </c>
      <c r="M95" s="78" t="n">
        <v>0.02</v>
      </c>
      <c r="N95" s="67" t="s">
        <v>173</v>
      </c>
      <c r="O95" s="67" t="n">
        <v>0.04</v>
      </c>
      <c r="P95" s="62" t="s">
        <v>289</v>
      </c>
      <c r="Q95" s="63" t="s">
        <v>290</v>
      </c>
      <c r="R95" s="62" t="s">
        <v>267</v>
      </c>
      <c r="S95" s="62" t="s">
        <v>267</v>
      </c>
      <c r="T95" s="68" t="n">
        <f aca="false">SUM(X95:AY95)</f>
        <v>403.349166666667</v>
      </c>
      <c r="U95" s="67" t="s">
        <v>151</v>
      </c>
      <c r="V95" s="67" t="s">
        <v>151</v>
      </c>
      <c r="W95" s="67" t="n">
        <v>0</v>
      </c>
      <c r="X95" s="69" t="n">
        <v>0</v>
      </c>
      <c r="Y95" s="69" t="n">
        <v>0</v>
      </c>
      <c r="Z95" s="69" t="n">
        <v>0</v>
      </c>
      <c r="AA95" s="69" t="n">
        <f aca="false">484.019/1.2</f>
        <v>403.349166666667</v>
      </c>
      <c r="AB95" s="77" t="n">
        <v>0</v>
      </c>
      <c r="AC95" s="77" t="n">
        <v>0</v>
      </c>
      <c r="AD95" s="77" t="n">
        <v>0</v>
      </c>
      <c r="AE95" s="77" t="n">
        <v>0</v>
      </c>
      <c r="AF95" s="62" t="s">
        <v>289</v>
      </c>
      <c r="AG95" s="63" t="s">
        <v>290</v>
      </c>
      <c r="AH95" s="77" t="n">
        <v>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7" t="n">
        <v>0</v>
      </c>
      <c r="AP95" s="77" t="n">
        <v>0</v>
      </c>
      <c r="AQ95" s="77" t="n">
        <v>0</v>
      </c>
      <c r="AR95" s="77" t="n">
        <v>0</v>
      </c>
      <c r="AS95" s="77" t="n">
        <v>0</v>
      </c>
      <c r="AT95" s="77" t="n">
        <v>0</v>
      </c>
      <c r="AU95" s="77" t="n">
        <v>0</v>
      </c>
      <c r="AV95" s="62" t="s">
        <v>289</v>
      </c>
      <c r="AW95" s="63" t="s">
        <v>290</v>
      </c>
      <c r="AX95" s="77" t="n">
        <v>0</v>
      </c>
      <c r="AY95" s="77" t="n">
        <v>0</v>
      </c>
      <c r="AZ95" s="64" t="n">
        <v>0</v>
      </c>
      <c r="BA95" s="70" t="n">
        <f aca="false">SUM(AI95:AY95)</f>
        <v>0</v>
      </c>
      <c r="BB95" s="70" t="n">
        <f aca="false">SUM(X95:AH95)</f>
        <v>403.349166666667</v>
      </c>
      <c r="BC95" s="64" t="n">
        <v>0</v>
      </c>
      <c r="BD95" s="64" t="n">
        <v>0</v>
      </c>
      <c r="BE95" s="64" t="n">
        <v>0</v>
      </c>
      <c r="BF95" s="64" t="n">
        <v>0</v>
      </c>
      <c r="BG95" s="62" t="s">
        <v>289</v>
      </c>
      <c r="BH95" s="63" t="s">
        <v>290</v>
      </c>
      <c r="BI95" s="64" t="n">
        <v>0</v>
      </c>
      <c r="BJ95" s="64" t="n">
        <v>0</v>
      </c>
      <c r="BK95" s="64" t="n">
        <v>0</v>
      </c>
      <c r="BL95" s="64" t="n">
        <v>0</v>
      </c>
      <c r="BM95" s="64" t="n">
        <v>0</v>
      </c>
    </row>
    <row r="96" customFormat="false" ht="25.5" hidden="false" customHeight="false" outlineLevel="0" collapsed="false">
      <c r="A96" s="62" t="s">
        <v>291</v>
      </c>
      <c r="B96" s="63" t="s">
        <v>292</v>
      </c>
      <c r="C96" s="64" t="s">
        <v>151</v>
      </c>
      <c r="D96" s="65" t="s">
        <v>152</v>
      </c>
      <c r="E96" s="63" t="s">
        <v>242</v>
      </c>
      <c r="F96" s="78" t="n">
        <v>57</v>
      </c>
      <c r="G96" s="67" t="n">
        <v>3.1</v>
      </c>
      <c r="H96" s="78" t="n">
        <v>0.015</v>
      </c>
      <c r="I96" s="67" t="s">
        <v>173</v>
      </c>
      <c r="J96" s="67" t="n">
        <v>0.08</v>
      </c>
      <c r="K96" s="78" t="n">
        <v>57</v>
      </c>
      <c r="L96" s="67" t="n">
        <v>3.1</v>
      </c>
      <c r="M96" s="78" t="n">
        <v>0.015</v>
      </c>
      <c r="N96" s="67" t="s">
        <v>173</v>
      </c>
      <c r="O96" s="67" t="n">
        <v>0.08</v>
      </c>
      <c r="P96" s="62" t="s">
        <v>291</v>
      </c>
      <c r="Q96" s="63" t="s">
        <v>292</v>
      </c>
      <c r="R96" s="62" t="s">
        <v>267</v>
      </c>
      <c r="S96" s="62" t="s">
        <v>267</v>
      </c>
      <c r="T96" s="68" t="n">
        <f aca="false">SUM(X96:AY96)</f>
        <v>387.34</v>
      </c>
      <c r="U96" s="67" t="s">
        <v>151</v>
      </c>
      <c r="V96" s="67" t="s">
        <v>151</v>
      </c>
      <c r="W96" s="67" t="n">
        <v>0</v>
      </c>
      <c r="X96" s="69" t="n">
        <v>0</v>
      </c>
      <c r="Y96" s="69" t="n">
        <v>0</v>
      </c>
      <c r="Z96" s="69" t="n">
        <v>0</v>
      </c>
      <c r="AA96" s="69" t="n">
        <f aca="false">464.808/1.2</f>
        <v>387.34</v>
      </c>
      <c r="AB96" s="77" t="n">
        <v>0</v>
      </c>
      <c r="AC96" s="77" t="n">
        <v>0</v>
      </c>
      <c r="AD96" s="77" t="n">
        <v>0</v>
      </c>
      <c r="AE96" s="77" t="n">
        <v>0</v>
      </c>
      <c r="AF96" s="62" t="s">
        <v>291</v>
      </c>
      <c r="AG96" s="63" t="s">
        <v>292</v>
      </c>
      <c r="AH96" s="77" t="n">
        <v>0</v>
      </c>
      <c r="AI96" s="77" t="n">
        <v>0</v>
      </c>
      <c r="AJ96" s="77" t="n">
        <v>0</v>
      </c>
      <c r="AK96" s="77" t="n">
        <v>0</v>
      </c>
      <c r="AL96" s="77" t="n">
        <v>0</v>
      </c>
      <c r="AM96" s="77" t="n">
        <v>0</v>
      </c>
      <c r="AN96" s="77" t="n">
        <v>0</v>
      </c>
      <c r="AO96" s="77" t="n">
        <v>0</v>
      </c>
      <c r="AP96" s="77" t="n">
        <v>0</v>
      </c>
      <c r="AQ96" s="77" t="n">
        <v>0</v>
      </c>
      <c r="AR96" s="77" t="n">
        <v>0</v>
      </c>
      <c r="AS96" s="77" t="n">
        <v>0</v>
      </c>
      <c r="AT96" s="77" t="n">
        <v>0</v>
      </c>
      <c r="AU96" s="77" t="n">
        <v>0</v>
      </c>
      <c r="AV96" s="62" t="s">
        <v>291</v>
      </c>
      <c r="AW96" s="63" t="s">
        <v>292</v>
      </c>
      <c r="AX96" s="77" t="n">
        <v>0</v>
      </c>
      <c r="AY96" s="77" t="n">
        <v>0</v>
      </c>
      <c r="AZ96" s="64" t="n">
        <v>0</v>
      </c>
      <c r="BA96" s="70" t="n">
        <f aca="false">SUM(AI96:AY96)</f>
        <v>0</v>
      </c>
      <c r="BB96" s="70" t="n">
        <f aca="false">SUM(X96:AH96)</f>
        <v>387.34</v>
      </c>
      <c r="BC96" s="64" t="n">
        <v>0</v>
      </c>
      <c r="BD96" s="64" t="n">
        <v>0</v>
      </c>
      <c r="BE96" s="64" t="n">
        <v>0</v>
      </c>
      <c r="BF96" s="64" t="n">
        <v>0</v>
      </c>
      <c r="BG96" s="62" t="s">
        <v>291</v>
      </c>
      <c r="BH96" s="63" t="s">
        <v>292</v>
      </c>
      <c r="BI96" s="64" t="n">
        <v>0</v>
      </c>
      <c r="BJ96" s="64" t="n">
        <v>0</v>
      </c>
      <c r="BK96" s="64" t="n">
        <v>0</v>
      </c>
      <c r="BL96" s="64" t="n">
        <v>0</v>
      </c>
      <c r="BM96" s="64" t="n">
        <v>0</v>
      </c>
    </row>
    <row r="97" customFormat="false" ht="15" hidden="false" customHeight="true" outlineLevel="0" collapsed="false">
      <c r="A97" s="21"/>
      <c r="B97" s="22"/>
      <c r="C97" s="22"/>
      <c r="D97" s="23"/>
      <c r="E97" s="24"/>
      <c r="F97" s="72" t="s">
        <v>33</v>
      </c>
      <c r="G97" s="72"/>
      <c r="H97" s="72"/>
      <c r="I97" s="72"/>
      <c r="J97" s="72"/>
      <c r="K97" s="72"/>
      <c r="L97" s="72"/>
      <c r="M97" s="72"/>
      <c r="N97" s="72"/>
      <c r="O97" s="72"/>
      <c r="P97" s="29"/>
      <c r="Q97" s="29"/>
      <c r="R97" s="27"/>
      <c r="S97" s="27"/>
      <c r="T97" s="27"/>
      <c r="U97" s="27"/>
      <c r="V97" s="27"/>
      <c r="W97" s="28" t="s">
        <v>33</v>
      </c>
      <c r="X97" s="28"/>
      <c r="Y97" s="28"/>
      <c r="Z97" s="28"/>
      <c r="AA97" s="28"/>
      <c r="AB97" s="28"/>
      <c r="AC97" s="28"/>
      <c r="AD97" s="28"/>
      <c r="AE97" s="28"/>
      <c r="AF97" s="21"/>
      <c r="AG97" s="22"/>
      <c r="AH97" s="29"/>
      <c r="AI97" s="29"/>
      <c r="AJ97" s="29"/>
      <c r="AK97" s="29"/>
      <c r="AL97" s="28" t="s">
        <v>33</v>
      </c>
      <c r="AM97" s="28"/>
      <c r="AN97" s="28"/>
      <c r="AO97" s="28"/>
      <c r="AP97" s="28"/>
      <c r="AQ97" s="28"/>
      <c r="AR97" s="28"/>
      <c r="AS97" s="28"/>
      <c r="AT97" s="28"/>
      <c r="AU97" s="28"/>
      <c r="AV97" s="21"/>
      <c r="AW97" s="22"/>
      <c r="AX97" s="27"/>
      <c r="AY97" s="27"/>
      <c r="AZ97" s="27"/>
      <c r="BA97" s="28" t="s">
        <v>33</v>
      </c>
      <c r="BB97" s="28"/>
      <c r="BC97" s="28"/>
      <c r="BD97" s="28"/>
      <c r="BE97" s="28"/>
      <c r="BF97" s="28"/>
      <c r="BG97" s="29"/>
      <c r="BH97" s="29"/>
      <c r="BI97" s="29"/>
      <c r="BJ97" s="28" t="s">
        <v>33</v>
      </c>
      <c r="BK97" s="28"/>
      <c r="BL97" s="28"/>
      <c r="BM97" s="28"/>
    </row>
    <row r="98" customFormat="false" ht="15" hidden="false" customHeight="true" outlineLevel="0" collapsed="false">
      <c r="A98" s="21"/>
      <c r="B98" s="22"/>
      <c r="C98" s="22"/>
      <c r="D98" s="23"/>
      <c r="E98" s="22"/>
      <c r="F98" s="31"/>
      <c r="G98" s="31"/>
      <c r="H98" s="31"/>
      <c r="I98" s="28" t="s">
        <v>34</v>
      </c>
      <c r="J98" s="28"/>
      <c r="K98" s="28"/>
      <c r="L98" s="28"/>
      <c r="M98" s="28"/>
      <c r="N98" s="28"/>
      <c r="O98" s="28"/>
      <c r="P98" s="29"/>
      <c r="Q98" s="29"/>
      <c r="R98" s="22"/>
      <c r="S98" s="22"/>
      <c r="T98" s="22"/>
      <c r="U98" s="22"/>
      <c r="V98" s="22"/>
      <c r="W98" s="22"/>
      <c r="X98" s="22"/>
      <c r="Y98" s="28" t="s">
        <v>34</v>
      </c>
      <c r="Z98" s="28"/>
      <c r="AA98" s="28"/>
      <c r="AB98" s="28"/>
      <c r="AC98" s="28"/>
      <c r="AD98" s="28"/>
      <c r="AE98" s="28"/>
      <c r="AF98" s="21"/>
      <c r="AG98" s="22"/>
      <c r="AH98" s="22"/>
      <c r="AI98" s="22"/>
      <c r="AJ98" s="22"/>
      <c r="AK98" s="22"/>
      <c r="AL98" s="22"/>
      <c r="AM98" s="22"/>
      <c r="AN98" s="28" t="s">
        <v>34</v>
      </c>
      <c r="AO98" s="28"/>
      <c r="AP98" s="28"/>
      <c r="AQ98" s="28"/>
      <c r="AR98" s="28"/>
      <c r="AS98" s="28"/>
      <c r="AT98" s="28"/>
      <c r="AU98" s="28"/>
      <c r="AV98" s="21"/>
      <c r="AW98" s="22"/>
      <c r="AX98" s="22"/>
      <c r="AY98" s="22"/>
      <c r="AZ98" s="22"/>
      <c r="BA98" s="28" t="s">
        <v>34</v>
      </c>
      <c r="BB98" s="28"/>
      <c r="BC98" s="28"/>
      <c r="BD98" s="28"/>
      <c r="BE98" s="28"/>
      <c r="BF98" s="28"/>
      <c r="BG98" s="29"/>
      <c r="BH98" s="29"/>
      <c r="BI98" s="29"/>
      <c r="BJ98" s="28" t="s">
        <v>34</v>
      </c>
      <c r="BK98" s="28"/>
      <c r="BL98" s="28"/>
      <c r="BM98" s="28"/>
    </row>
    <row r="99" customFormat="false" ht="15" hidden="false" customHeight="false" outlineLevel="0" collapsed="false">
      <c r="A99" s="44"/>
      <c r="B99" s="45"/>
      <c r="C99" s="45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4"/>
      <c r="Q99" s="45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4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7"/>
      <c r="AU99" s="47"/>
      <c r="AV99" s="47"/>
      <c r="AW99" s="47"/>
      <c r="AX99" s="47"/>
      <c r="AY99" s="48"/>
      <c r="AZ99" s="48"/>
      <c r="BA99" s="48"/>
      <c r="BB99" s="46"/>
      <c r="BC99" s="46"/>
      <c r="BD99" s="46"/>
      <c r="BE99" s="46"/>
      <c r="BF99" s="46"/>
      <c r="BG99" s="46"/>
      <c r="BH99" s="46"/>
      <c r="BI99" s="46"/>
      <c r="BJ99" s="46"/>
      <c r="BK99" s="47"/>
      <c r="BL99" s="47"/>
      <c r="BM99" s="47"/>
    </row>
    <row r="100" customFormat="false" ht="15" hidden="false" customHeight="true" outlineLevel="0" collapsed="false">
      <c r="A100" s="50" t="s">
        <v>39</v>
      </c>
      <c r="B100" s="51" t="s">
        <v>40</v>
      </c>
      <c r="C100" s="51" t="s">
        <v>41</v>
      </c>
      <c r="D100" s="51" t="s">
        <v>42</v>
      </c>
      <c r="E100" s="51" t="s">
        <v>43</v>
      </c>
      <c r="F100" s="51" t="s">
        <v>44</v>
      </c>
      <c r="G100" s="51"/>
      <c r="H100" s="51"/>
      <c r="I100" s="51"/>
      <c r="J100" s="51"/>
      <c r="K100" s="51"/>
      <c r="L100" s="51"/>
      <c r="M100" s="51"/>
      <c r="N100" s="51"/>
      <c r="O100" s="51"/>
      <c r="P100" s="50" t="s">
        <v>39</v>
      </c>
      <c r="Q100" s="51" t="s">
        <v>40</v>
      </c>
      <c r="R100" s="51" t="s">
        <v>45</v>
      </c>
      <c r="S100" s="51" t="s">
        <v>46</v>
      </c>
      <c r="T100" s="51" t="s">
        <v>47</v>
      </c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0" t="s">
        <v>39</v>
      </c>
      <c r="AG100" s="51" t="s">
        <v>40</v>
      </c>
      <c r="AH100" s="51" t="s">
        <v>47</v>
      </c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0" t="s">
        <v>39</v>
      </c>
      <c r="AW100" s="51" t="s">
        <v>40</v>
      </c>
      <c r="AX100" s="51" t="s">
        <v>47</v>
      </c>
      <c r="AY100" s="51"/>
      <c r="AZ100" s="52"/>
      <c r="BA100" s="51" t="s">
        <v>48</v>
      </c>
      <c r="BB100" s="51"/>
      <c r="BC100" s="51"/>
      <c r="BD100" s="51"/>
      <c r="BE100" s="51"/>
      <c r="BF100" s="51"/>
      <c r="BG100" s="50" t="s">
        <v>39</v>
      </c>
      <c r="BH100" s="51" t="s">
        <v>40</v>
      </c>
      <c r="BI100" s="53" t="s">
        <v>48</v>
      </c>
      <c r="BJ100" s="53"/>
      <c r="BK100" s="53"/>
      <c r="BL100" s="53"/>
      <c r="BM100" s="53"/>
    </row>
    <row r="101" customFormat="false" ht="15" hidden="false" customHeight="true" outlineLevel="0" collapsed="false">
      <c r="A101" s="50"/>
      <c r="B101" s="51"/>
      <c r="C101" s="51"/>
      <c r="D101" s="51"/>
      <c r="E101" s="51"/>
      <c r="F101" s="51" t="s">
        <v>49</v>
      </c>
      <c r="G101" s="51"/>
      <c r="H101" s="51"/>
      <c r="I101" s="51"/>
      <c r="J101" s="51"/>
      <c r="K101" s="51"/>
      <c r="L101" s="51"/>
      <c r="M101" s="51"/>
      <c r="N101" s="51"/>
      <c r="O101" s="51"/>
      <c r="P101" s="50"/>
      <c r="Q101" s="51"/>
      <c r="R101" s="51"/>
      <c r="S101" s="51"/>
      <c r="T101" s="51" t="s">
        <v>50</v>
      </c>
      <c r="U101" s="51"/>
      <c r="V101" s="51"/>
      <c r="W101" s="54" t="s">
        <v>51</v>
      </c>
      <c r="X101" s="51" t="s">
        <v>52</v>
      </c>
      <c r="Y101" s="51"/>
      <c r="Z101" s="51"/>
      <c r="AA101" s="51"/>
      <c r="AB101" s="51"/>
      <c r="AC101" s="51"/>
      <c r="AD101" s="51"/>
      <c r="AE101" s="51"/>
      <c r="AF101" s="50"/>
      <c r="AG101" s="51"/>
      <c r="AH101" s="51" t="s">
        <v>52</v>
      </c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0"/>
      <c r="AW101" s="51"/>
      <c r="AX101" s="51" t="s">
        <v>52</v>
      </c>
      <c r="AY101" s="51"/>
      <c r="AZ101" s="51" t="s">
        <v>53</v>
      </c>
      <c r="BA101" s="55" t="s">
        <v>54</v>
      </c>
      <c r="BB101" s="55" t="s">
        <v>55</v>
      </c>
      <c r="BC101" s="55" t="s">
        <v>56</v>
      </c>
      <c r="BD101" s="55" t="s">
        <v>57</v>
      </c>
      <c r="BE101" s="55" t="s">
        <v>58</v>
      </c>
      <c r="BF101" s="55"/>
      <c r="BG101" s="50"/>
      <c r="BH101" s="51"/>
      <c r="BI101" s="51" t="s">
        <v>59</v>
      </c>
      <c r="BJ101" s="55" t="s">
        <v>60</v>
      </c>
      <c r="BK101" s="51" t="s">
        <v>61</v>
      </c>
      <c r="BL101" s="55" t="s">
        <v>62</v>
      </c>
      <c r="BM101" s="55" t="s">
        <v>63</v>
      </c>
    </row>
    <row r="102" customFormat="false" ht="15" hidden="false" customHeight="true" outlineLevel="0" collapsed="false">
      <c r="A102" s="50"/>
      <c r="B102" s="51"/>
      <c r="C102" s="51"/>
      <c r="D102" s="51"/>
      <c r="E102" s="51"/>
      <c r="F102" s="51" t="s">
        <v>64</v>
      </c>
      <c r="G102" s="51"/>
      <c r="H102" s="51"/>
      <c r="I102" s="51"/>
      <c r="J102" s="51"/>
      <c r="K102" s="51" t="s">
        <v>65</v>
      </c>
      <c r="L102" s="51"/>
      <c r="M102" s="51"/>
      <c r="N102" s="51"/>
      <c r="O102" s="51"/>
      <c r="P102" s="50"/>
      <c r="Q102" s="51"/>
      <c r="R102" s="51"/>
      <c r="S102" s="51"/>
      <c r="T102" s="51"/>
      <c r="U102" s="51"/>
      <c r="V102" s="51"/>
      <c r="W102" s="54"/>
      <c r="X102" s="51"/>
      <c r="Y102" s="51"/>
      <c r="Z102" s="51"/>
      <c r="AA102" s="51"/>
      <c r="AB102" s="51"/>
      <c r="AC102" s="51"/>
      <c r="AD102" s="51"/>
      <c r="AE102" s="51"/>
      <c r="AF102" s="50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0"/>
      <c r="AW102" s="51"/>
      <c r="AX102" s="51"/>
      <c r="AY102" s="51"/>
      <c r="AZ102" s="51"/>
      <c r="BA102" s="55"/>
      <c r="BB102" s="55"/>
      <c r="BC102" s="55"/>
      <c r="BD102" s="55"/>
      <c r="BE102" s="55"/>
      <c r="BF102" s="55"/>
      <c r="BG102" s="50"/>
      <c r="BH102" s="51"/>
      <c r="BI102" s="51"/>
      <c r="BJ102" s="55"/>
      <c r="BK102" s="51"/>
      <c r="BL102" s="55"/>
      <c r="BM102" s="55"/>
    </row>
    <row r="103" customFormat="false" ht="15" hidden="false" customHeight="true" outlineLevel="0" collapsed="false">
      <c r="A103" s="50"/>
      <c r="B103" s="51"/>
      <c r="C103" s="51"/>
      <c r="D103" s="51"/>
      <c r="E103" s="51"/>
      <c r="F103" s="54" t="s">
        <v>66</v>
      </c>
      <c r="G103" s="54"/>
      <c r="H103" s="54"/>
      <c r="I103" s="54"/>
      <c r="J103" s="54" t="s">
        <v>67</v>
      </c>
      <c r="K103" s="54" t="s">
        <v>66</v>
      </c>
      <c r="L103" s="54"/>
      <c r="M103" s="54"/>
      <c r="N103" s="54"/>
      <c r="O103" s="51" t="s">
        <v>67</v>
      </c>
      <c r="P103" s="50"/>
      <c r="Q103" s="51"/>
      <c r="R103" s="51"/>
      <c r="S103" s="51"/>
      <c r="T103" s="51" t="s">
        <v>68</v>
      </c>
      <c r="U103" s="51" t="s">
        <v>69</v>
      </c>
      <c r="V103" s="51"/>
      <c r="W103" s="54"/>
      <c r="X103" s="51"/>
      <c r="Y103" s="51"/>
      <c r="Z103" s="51"/>
      <c r="AA103" s="51"/>
      <c r="AB103" s="51"/>
      <c r="AC103" s="51"/>
      <c r="AD103" s="51"/>
      <c r="AE103" s="51"/>
      <c r="AF103" s="50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0"/>
      <c r="AW103" s="51"/>
      <c r="AX103" s="51"/>
      <c r="AY103" s="51"/>
      <c r="AZ103" s="51"/>
      <c r="BA103" s="55"/>
      <c r="BB103" s="55"/>
      <c r="BC103" s="55"/>
      <c r="BD103" s="55"/>
      <c r="BE103" s="51" t="s">
        <v>70</v>
      </c>
      <c r="BF103" s="51" t="s">
        <v>71</v>
      </c>
      <c r="BG103" s="50"/>
      <c r="BH103" s="51"/>
      <c r="BI103" s="51"/>
      <c r="BJ103" s="55"/>
      <c r="BK103" s="51"/>
      <c r="BL103" s="55"/>
      <c r="BM103" s="55"/>
    </row>
    <row r="104" customFormat="false" ht="51" hidden="false" customHeight="false" outlineLevel="0" collapsed="false">
      <c r="A104" s="50"/>
      <c r="B104" s="51"/>
      <c r="C104" s="51"/>
      <c r="D104" s="51"/>
      <c r="E104" s="51"/>
      <c r="F104" s="54" t="s">
        <v>72</v>
      </c>
      <c r="G104" s="54" t="s">
        <v>73</v>
      </c>
      <c r="H104" s="54" t="s">
        <v>74</v>
      </c>
      <c r="I104" s="54" t="s">
        <v>75</v>
      </c>
      <c r="J104" s="54"/>
      <c r="K104" s="54" t="s">
        <v>72</v>
      </c>
      <c r="L104" s="54" t="s">
        <v>73</v>
      </c>
      <c r="M104" s="54" t="s">
        <v>76</v>
      </c>
      <c r="N104" s="54" t="s">
        <v>75</v>
      </c>
      <c r="O104" s="51"/>
      <c r="P104" s="50"/>
      <c r="Q104" s="51"/>
      <c r="R104" s="51"/>
      <c r="S104" s="51"/>
      <c r="T104" s="51"/>
      <c r="U104" s="51" t="s">
        <v>77</v>
      </c>
      <c r="V104" s="51" t="s">
        <v>78</v>
      </c>
      <c r="W104" s="54"/>
      <c r="X104" s="51" t="n">
        <v>2020</v>
      </c>
      <c r="Y104" s="51" t="n">
        <v>2021</v>
      </c>
      <c r="Z104" s="51" t="n">
        <v>2022</v>
      </c>
      <c r="AA104" s="51" t="n">
        <v>2023</v>
      </c>
      <c r="AB104" s="51" t="n">
        <v>2024</v>
      </c>
      <c r="AC104" s="51" t="n">
        <v>2025</v>
      </c>
      <c r="AD104" s="51" t="n">
        <v>2026</v>
      </c>
      <c r="AE104" s="51" t="n">
        <v>2027</v>
      </c>
      <c r="AF104" s="50"/>
      <c r="AG104" s="51"/>
      <c r="AH104" s="51" t="n">
        <v>2028</v>
      </c>
      <c r="AI104" s="51" t="n">
        <v>2029</v>
      </c>
      <c r="AJ104" s="51" t="n">
        <v>2030</v>
      </c>
      <c r="AK104" s="51" t="n">
        <v>2031</v>
      </c>
      <c r="AL104" s="51" t="n">
        <v>2032</v>
      </c>
      <c r="AM104" s="51" t="n">
        <v>2033</v>
      </c>
      <c r="AN104" s="51" t="n">
        <v>2034</v>
      </c>
      <c r="AO104" s="51" t="n">
        <v>2035</v>
      </c>
      <c r="AP104" s="51" t="n">
        <v>2036</v>
      </c>
      <c r="AQ104" s="51" t="n">
        <v>2037</v>
      </c>
      <c r="AR104" s="51" t="n">
        <v>2038</v>
      </c>
      <c r="AS104" s="51" t="n">
        <v>2039</v>
      </c>
      <c r="AT104" s="51" t="n">
        <v>2040</v>
      </c>
      <c r="AU104" s="51" t="n">
        <v>2041</v>
      </c>
      <c r="AV104" s="50"/>
      <c r="AW104" s="51"/>
      <c r="AX104" s="51" t="n">
        <v>2042</v>
      </c>
      <c r="AY104" s="51" t="n">
        <v>2043</v>
      </c>
      <c r="AZ104" s="51"/>
      <c r="BA104" s="55"/>
      <c r="BB104" s="55"/>
      <c r="BC104" s="55"/>
      <c r="BD104" s="55"/>
      <c r="BE104" s="51"/>
      <c r="BF104" s="51"/>
      <c r="BG104" s="50"/>
      <c r="BH104" s="51"/>
      <c r="BI104" s="51"/>
      <c r="BJ104" s="55"/>
      <c r="BK104" s="51"/>
      <c r="BL104" s="55"/>
      <c r="BM104" s="55"/>
    </row>
    <row r="105" customFormat="false" ht="15" hidden="false" customHeight="false" outlineLevel="0" collapsed="false">
      <c r="A105" s="56" t="n">
        <v>1</v>
      </c>
      <c r="B105" s="51" t="n">
        <v>2</v>
      </c>
      <c r="C105" s="51" t="n">
        <v>3</v>
      </c>
      <c r="D105" s="51" t="n">
        <v>4</v>
      </c>
      <c r="E105" s="51" t="n">
        <v>5</v>
      </c>
      <c r="F105" s="57" t="s">
        <v>79</v>
      </c>
      <c r="G105" s="57" t="s">
        <v>80</v>
      </c>
      <c r="H105" s="57" t="s">
        <v>81</v>
      </c>
      <c r="I105" s="57" t="s">
        <v>82</v>
      </c>
      <c r="J105" s="57" t="s">
        <v>83</v>
      </c>
      <c r="K105" s="57" t="s">
        <v>84</v>
      </c>
      <c r="L105" s="57" t="s">
        <v>85</v>
      </c>
      <c r="M105" s="57" t="s">
        <v>86</v>
      </c>
      <c r="N105" s="57" t="s">
        <v>87</v>
      </c>
      <c r="O105" s="57" t="s">
        <v>88</v>
      </c>
      <c r="P105" s="56" t="n">
        <v>1</v>
      </c>
      <c r="Q105" s="51" t="n">
        <v>2</v>
      </c>
      <c r="R105" s="51" t="n">
        <v>8</v>
      </c>
      <c r="S105" s="51" t="n">
        <v>9</v>
      </c>
      <c r="T105" s="57" t="s">
        <v>89</v>
      </c>
      <c r="U105" s="57" t="s">
        <v>90</v>
      </c>
      <c r="V105" s="57" t="s">
        <v>91</v>
      </c>
      <c r="W105" s="57" t="s">
        <v>92</v>
      </c>
      <c r="X105" s="57" t="s">
        <v>93</v>
      </c>
      <c r="Y105" s="57" t="s">
        <v>94</v>
      </c>
      <c r="Z105" s="57" t="s">
        <v>95</v>
      </c>
      <c r="AA105" s="57" t="s">
        <v>96</v>
      </c>
      <c r="AB105" s="57" t="s">
        <v>97</v>
      </c>
      <c r="AC105" s="57" t="s">
        <v>98</v>
      </c>
      <c r="AD105" s="57" t="s">
        <v>99</v>
      </c>
      <c r="AE105" s="57" t="s">
        <v>100</v>
      </c>
      <c r="AF105" s="56" t="n">
        <v>1</v>
      </c>
      <c r="AG105" s="51" t="n">
        <v>2</v>
      </c>
      <c r="AH105" s="57" t="s">
        <v>101</v>
      </c>
      <c r="AI105" s="57" t="s">
        <v>102</v>
      </c>
      <c r="AJ105" s="57" t="s">
        <v>103</v>
      </c>
      <c r="AK105" s="57" t="s">
        <v>104</v>
      </c>
      <c r="AL105" s="57" t="s">
        <v>105</v>
      </c>
      <c r="AM105" s="57" t="s">
        <v>106</v>
      </c>
      <c r="AN105" s="57" t="s">
        <v>107</v>
      </c>
      <c r="AO105" s="57" t="s">
        <v>108</v>
      </c>
      <c r="AP105" s="57" t="s">
        <v>109</v>
      </c>
      <c r="AQ105" s="57" t="s">
        <v>110</v>
      </c>
      <c r="AR105" s="57" t="s">
        <v>111</v>
      </c>
      <c r="AS105" s="57" t="s">
        <v>112</v>
      </c>
      <c r="AT105" s="57" t="s">
        <v>113</v>
      </c>
      <c r="AU105" s="57" t="s">
        <v>114</v>
      </c>
      <c r="AV105" s="56" t="n">
        <v>1</v>
      </c>
      <c r="AW105" s="51" t="n">
        <v>2</v>
      </c>
      <c r="AX105" s="57" t="s">
        <v>115</v>
      </c>
      <c r="AY105" s="57" t="s">
        <v>116</v>
      </c>
      <c r="AZ105" s="57" t="s">
        <v>117</v>
      </c>
      <c r="BA105" s="57" t="s">
        <v>118</v>
      </c>
      <c r="BB105" s="57" t="s">
        <v>119</v>
      </c>
      <c r="BC105" s="57" t="s">
        <v>120</v>
      </c>
      <c r="BD105" s="57" t="s">
        <v>121</v>
      </c>
      <c r="BE105" s="57" t="s">
        <v>122</v>
      </c>
      <c r="BF105" s="57" t="s">
        <v>123</v>
      </c>
      <c r="BG105" s="56" t="n">
        <v>1</v>
      </c>
      <c r="BH105" s="51" t="n">
        <v>2</v>
      </c>
      <c r="BI105" s="57" t="s">
        <v>124</v>
      </c>
      <c r="BJ105" s="57" t="s">
        <v>125</v>
      </c>
      <c r="BK105" s="57" t="s">
        <v>126</v>
      </c>
      <c r="BL105" s="57" t="s">
        <v>127</v>
      </c>
      <c r="BM105" s="57" t="s">
        <v>128</v>
      </c>
    </row>
    <row r="106" customFormat="false" ht="37.5" hidden="false" customHeight="true" outlineLevel="0" collapsed="false">
      <c r="A106" s="62" t="s">
        <v>293</v>
      </c>
      <c r="B106" s="63" t="s">
        <v>294</v>
      </c>
      <c r="C106" s="64" t="s">
        <v>151</v>
      </c>
      <c r="D106" s="65" t="s">
        <v>152</v>
      </c>
      <c r="E106" s="63" t="s">
        <v>295</v>
      </c>
      <c r="F106" s="78" t="n">
        <v>108</v>
      </c>
      <c r="G106" s="67" t="n">
        <v>9.1</v>
      </c>
      <c r="H106" s="78" t="n">
        <v>0.0124</v>
      </c>
      <c r="I106" s="67" t="s">
        <v>173</v>
      </c>
      <c r="J106" s="67" t="n">
        <v>0.6</v>
      </c>
      <c r="K106" s="78" t="n">
        <v>108</v>
      </c>
      <c r="L106" s="67" t="n">
        <v>9.1</v>
      </c>
      <c r="M106" s="78" t="n">
        <v>0.0124</v>
      </c>
      <c r="N106" s="67" t="s">
        <v>173</v>
      </c>
      <c r="O106" s="67" t="n">
        <v>0.6</v>
      </c>
      <c r="P106" s="62" t="s">
        <v>293</v>
      </c>
      <c r="Q106" s="63" t="s">
        <v>294</v>
      </c>
      <c r="R106" s="62" t="s">
        <v>267</v>
      </c>
      <c r="S106" s="62" t="s">
        <v>267</v>
      </c>
      <c r="T106" s="68" t="n">
        <f aca="false">SUM(X106:AY106)</f>
        <v>514.343333333333</v>
      </c>
      <c r="U106" s="67" t="s">
        <v>151</v>
      </c>
      <c r="V106" s="67" t="s">
        <v>151</v>
      </c>
      <c r="W106" s="67" t="n">
        <v>0</v>
      </c>
      <c r="X106" s="69" t="n">
        <v>0</v>
      </c>
      <c r="Y106" s="69" t="n">
        <v>0</v>
      </c>
      <c r="Z106" s="69" t="n">
        <v>0</v>
      </c>
      <c r="AA106" s="69" t="n">
        <f aca="false">617.212/1.2</f>
        <v>514.343333333333</v>
      </c>
      <c r="AB106" s="77" t="n">
        <v>0</v>
      </c>
      <c r="AC106" s="77" t="n">
        <v>0</v>
      </c>
      <c r="AD106" s="77" t="n">
        <v>0</v>
      </c>
      <c r="AE106" s="77" t="n">
        <v>0</v>
      </c>
      <c r="AF106" s="62" t="s">
        <v>293</v>
      </c>
      <c r="AG106" s="63" t="s">
        <v>294</v>
      </c>
      <c r="AH106" s="77" t="n">
        <v>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7" t="n">
        <v>0</v>
      </c>
      <c r="AP106" s="77" t="n">
        <v>0</v>
      </c>
      <c r="AQ106" s="77" t="n">
        <v>0</v>
      </c>
      <c r="AR106" s="77" t="n">
        <v>0</v>
      </c>
      <c r="AS106" s="77" t="n">
        <v>0</v>
      </c>
      <c r="AT106" s="77" t="n">
        <v>0</v>
      </c>
      <c r="AU106" s="77" t="n">
        <v>0</v>
      </c>
      <c r="AV106" s="62" t="s">
        <v>293</v>
      </c>
      <c r="AW106" s="63" t="s">
        <v>294</v>
      </c>
      <c r="AX106" s="77" t="n">
        <v>0</v>
      </c>
      <c r="AY106" s="77" t="n">
        <v>0</v>
      </c>
      <c r="AZ106" s="64" t="n">
        <v>0</v>
      </c>
      <c r="BA106" s="70" t="n">
        <f aca="false">SUM(AI106:AY106)</f>
        <v>0</v>
      </c>
      <c r="BB106" s="70" t="n">
        <f aca="false">SUM(X106:AH106)</f>
        <v>514.343333333333</v>
      </c>
      <c r="BC106" s="64" t="n">
        <v>0</v>
      </c>
      <c r="BD106" s="64" t="n">
        <v>0</v>
      </c>
      <c r="BE106" s="64" t="n">
        <v>0</v>
      </c>
      <c r="BF106" s="64" t="n">
        <v>0</v>
      </c>
      <c r="BG106" s="62" t="s">
        <v>293</v>
      </c>
      <c r="BH106" s="63" t="s">
        <v>294</v>
      </c>
      <c r="BI106" s="64" t="n">
        <v>0</v>
      </c>
      <c r="BJ106" s="64" t="n">
        <v>0</v>
      </c>
      <c r="BK106" s="64" t="n">
        <v>0</v>
      </c>
      <c r="BL106" s="64" t="n">
        <v>0</v>
      </c>
      <c r="BM106" s="64" t="n">
        <v>0</v>
      </c>
    </row>
    <row r="107" customFormat="false" ht="29.25" hidden="false" customHeight="true" outlineLevel="0" collapsed="false">
      <c r="A107" s="62" t="s">
        <v>296</v>
      </c>
      <c r="B107" s="63" t="s">
        <v>297</v>
      </c>
      <c r="C107" s="64" t="s">
        <v>151</v>
      </c>
      <c r="D107" s="65" t="s">
        <v>152</v>
      </c>
      <c r="E107" s="63" t="s">
        <v>298</v>
      </c>
      <c r="F107" s="75" t="s">
        <v>299</v>
      </c>
      <c r="G107" s="67" t="n">
        <v>9</v>
      </c>
      <c r="H107" s="75" t="n">
        <v>0.009</v>
      </c>
      <c r="I107" s="67" t="s">
        <v>173</v>
      </c>
      <c r="J107" s="67" t="n">
        <v>0.23</v>
      </c>
      <c r="K107" s="75" t="s">
        <v>299</v>
      </c>
      <c r="L107" s="67" t="n">
        <v>9</v>
      </c>
      <c r="M107" s="75" t="n">
        <v>0.009</v>
      </c>
      <c r="N107" s="67" t="s">
        <v>173</v>
      </c>
      <c r="O107" s="67" t="n">
        <v>0.23</v>
      </c>
      <c r="P107" s="62" t="s">
        <v>296</v>
      </c>
      <c r="Q107" s="63" t="s">
        <v>297</v>
      </c>
      <c r="R107" s="62" t="s">
        <v>300</v>
      </c>
      <c r="S107" s="62" t="s">
        <v>300</v>
      </c>
      <c r="T107" s="68" t="n">
        <f aca="false">SUM(X107:AY107)</f>
        <v>664.578333333333</v>
      </c>
      <c r="U107" s="67" t="s">
        <v>151</v>
      </c>
      <c r="V107" s="67" t="s">
        <v>151</v>
      </c>
      <c r="W107" s="67" t="n">
        <v>0</v>
      </c>
      <c r="X107" s="69" t="n">
        <v>0</v>
      </c>
      <c r="Y107" s="69" t="n">
        <v>0</v>
      </c>
      <c r="Z107" s="69" t="n">
        <v>0</v>
      </c>
      <c r="AA107" s="69" t="n">
        <v>0</v>
      </c>
      <c r="AB107" s="69" t="n">
        <f aca="false">797.494/1.2</f>
        <v>664.578333333333</v>
      </c>
      <c r="AC107" s="77" t="n">
        <v>0</v>
      </c>
      <c r="AD107" s="77" t="n">
        <v>0</v>
      </c>
      <c r="AE107" s="77" t="n">
        <v>0</v>
      </c>
      <c r="AF107" s="62" t="s">
        <v>296</v>
      </c>
      <c r="AG107" s="63" t="s">
        <v>297</v>
      </c>
      <c r="AH107" s="77" t="n">
        <v>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7" t="n">
        <v>0</v>
      </c>
      <c r="AP107" s="77" t="n">
        <v>0</v>
      </c>
      <c r="AQ107" s="77" t="n">
        <v>0</v>
      </c>
      <c r="AR107" s="77" t="n">
        <v>0</v>
      </c>
      <c r="AS107" s="77" t="n">
        <v>0</v>
      </c>
      <c r="AT107" s="77" t="n">
        <v>0</v>
      </c>
      <c r="AU107" s="77" t="n">
        <v>0</v>
      </c>
      <c r="AV107" s="62" t="s">
        <v>296</v>
      </c>
      <c r="AW107" s="63" t="s">
        <v>297</v>
      </c>
      <c r="AX107" s="77" t="n">
        <v>0</v>
      </c>
      <c r="AY107" s="77" t="n">
        <v>0</v>
      </c>
      <c r="AZ107" s="64" t="n">
        <v>0</v>
      </c>
      <c r="BA107" s="70" t="n">
        <f aca="false">SUM(AI107:AY107)</f>
        <v>0</v>
      </c>
      <c r="BB107" s="70" t="n">
        <f aca="false">SUM(X107:AH107)</f>
        <v>664.578333333333</v>
      </c>
      <c r="BC107" s="64" t="n">
        <v>0</v>
      </c>
      <c r="BD107" s="64" t="n">
        <v>0</v>
      </c>
      <c r="BE107" s="64" t="n">
        <v>0</v>
      </c>
      <c r="BF107" s="64" t="n">
        <v>0</v>
      </c>
      <c r="BG107" s="62" t="s">
        <v>296</v>
      </c>
      <c r="BH107" s="63" t="s">
        <v>297</v>
      </c>
      <c r="BI107" s="64" t="n">
        <v>0</v>
      </c>
      <c r="BJ107" s="64" t="n">
        <v>0</v>
      </c>
      <c r="BK107" s="64" t="n">
        <v>0</v>
      </c>
      <c r="BL107" s="64" t="n">
        <v>0</v>
      </c>
      <c r="BM107" s="64" t="n">
        <v>0</v>
      </c>
    </row>
    <row r="108" customFormat="false" ht="33.75" hidden="false" customHeight="true" outlineLevel="0" collapsed="false">
      <c r="A108" s="62" t="s">
        <v>301</v>
      </c>
      <c r="B108" s="63" t="s">
        <v>302</v>
      </c>
      <c r="C108" s="64" t="s">
        <v>151</v>
      </c>
      <c r="D108" s="65" t="s">
        <v>152</v>
      </c>
      <c r="E108" s="63" t="s">
        <v>303</v>
      </c>
      <c r="F108" s="75" t="s">
        <v>304</v>
      </c>
      <c r="G108" s="67" t="n">
        <v>8.5</v>
      </c>
      <c r="H108" s="75" t="n">
        <v>0.021</v>
      </c>
      <c r="I108" s="67" t="s">
        <v>173</v>
      </c>
      <c r="J108" s="67" t="n">
        <v>0.21</v>
      </c>
      <c r="K108" s="75" t="s">
        <v>304</v>
      </c>
      <c r="L108" s="67" t="n">
        <v>8.5</v>
      </c>
      <c r="M108" s="75" t="n">
        <v>0.021</v>
      </c>
      <c r="N108" s="67" t="s">
        <v>173</v>
      </c>
      <c r="O108" s="67" t="n">
        <v>0.21</v>
      </c>
      <c r="P108" s="62" t="s">
        <v>301</v>
      </c>
      <c r="Q108" s="63" t="s">
        <v>302</v>
      </c>
      <c r="R108" s="62" t="s">
        <v>300</v>
      </c>
      <c r="S108" s="62" t="s">
        <v>300</v>
      </c>
      <c r="T108" s="68" t="n">
        <f aca="false">SUM(X108:AY108)</f>
        <v>1508.06833333333</v>
      </c>
      <c r="U108" s="67" t="s">
        <v>151</v>
      </c>
      <c r="V108" s="67" t="s">
        <v>151</v>
      </c>
      <c r="W108" s="67" t="n">
        <v>0</v>
      </c>
      <c r="X108" s="69" t="n">
        <v>0</v>
      </c>
      <c r="Y108" s="69" t="n">
        <v>0</v>
      </c>
      <c r="Z108" s="69" t="n">
        <v>0</v>
      </c>
      <c r="AA108" s="69" t="n">
        <v>0</v>
      </c>
      <c r="AB108" s="69" t="n">
        <f aca="false">1809.682/1.2</f>
        <v>1508.06833333333</v>
      </c>
      <c r="AC108" s="77" t="n">
        <v>0</v>
      </c>
      <c r="AD108" s="77" t="n">
        <v>0</v>
      </c>
      <c r="AE108" s="77" t="n">
        <v>0</v>
      </c>
      <c r="AF108" s="62" t="s">
        <v>301</v>
      </c>
      <c r="AG108" s="63" t="s">
        <v>302</v>
      </c>
      <c r="AH108" s="77" t="n">
        <v>0</v>
      </c>
      <c r="AI108" s="77" t="n">
        <v>0</v>
      </c>
      <c r="AJ108" s="77" t="n">
        <v>0</v>
      </c>
      <c r="AK108" s="77" t="n">
        <v>0</v>
      </c>
      <c r="AL108" s="77" t="n">
        <v>0</v>
      </c>
      <c r="AM108" s="77" t="n">
        <v>0</v>
      </c>
      <c r="AN108" s="77" t="n">
        <v>0</v>
      </c>
      <c r="AO108" s="77" t="n">
        <v>0</v>
      </c>
      <c r="AP108" s="77" t="n">
        <v>0</v>
      </c>
      <c r="AQ108" s="77" t="n">
        <v>0</v>
      </c>
      <c r="AR108" s="77" t="n">
        <v>0</v>
      </c>
      <c r="AS108" s="77" t="n">
        <v>0</v>
      </c>
      <c r="AT108" s="77" t="n">
        <v>0</v>
      </c>
      <c r="AU108" s="77" t="n">
        <v>0</v>
      </c>
      <c r="AV108" s="62" t="s">
        <v>301</v>
      </c>
      <c r="AW108" s="63" t="s">
        <v>302</v>
      </c>
      <c r="AX108" s="77" t="n">
        <v>0</v>
      </c>
      <c r="AY108" s="77" t="n">
        <v>0</v>
      </c>
      <c r="AZ108" s="64" t="n">
        <v>0</v>
      </c>
      <c r="BA108" s="70" t="n">
        <f aca="false">SUM(AI108:AY108)</f>
        <v>0</v>
      </c>
      <c r="BB108" s="70" t="n">
        <f aca="false">SUM(X108:AH108)</f>
        <v>1508.06833333333</v>
      </c>
      <c r="BC108" s="64" t="n">
        <v>0</v>
      </c>
      <c r="BD108" s="64" t="n">
        <v>0</v>
      </c>
      <c r="BE108" s="64" t="n">
        <v>0</v>
      </c>
      <c r="BF108" s="64" t="n">
        <v>0</v>
      </c>
      <c r="BG108" s="62" t="s">
        <v>301</v>
      </c>
      <c r="BH108" s="63" t="s">
        <v>302</v>
      </c>
      <c r="BI108" s="64" t="n">
        <v>0</v>
      </c>
      <c r="BJ108" s="64" t="n">
        <v>0</v>
      </c>
      <c r="BK108" s="64" t="n">
        <v>0</v>
      </c>
      <c r="BL108" s="64" t="n">
        <v>0</v>
      </c>
      <c r="BM108" s="64" t="n">
        <v>0</v>
      </c>
    </row>
    <row r="109" customFormat="false" ht="29.25" hidden="false" customHeight="true" outlineLevel="0" collapsed="false">
      <c r="A109" s="62" t="s">
        <v>305</v>
      </c>
      <c r="B109" s="63" t="s">
        <v>306</v>
      </c>
      <c r="C109" s="64" t="s">
        <v>151</v>
      </c>
      <c r="D109" s="65" t="s">
        <v>152</v>
      </c>
      <c r="E109" s="63" t="s">
        <v>303</v>
      </c>
      <c r="F109" s="75" t="s">
        <v>307</v>
      </c>
      <c r="G109" s="67" t="n">
        <v>5.6</v>
      </c>
      <c r="H109" s="75" t="n">
        <v>0.017</v>
      </c>
      <c r="I109" s="67" t="s">
        <v>173</v>
      </c>
      <c r="J109" s="67" t="n">
        <v>0.14</v>
      </c>
      <c r="K109" s="75" t="s">
        <v>307</v>
      </c>
      <c r="L109" s="67" t="n">
        <v>5.6</v>
      </c>
      <c r="M109" s="75" t="n">
        <v>0.017</v>
      </c>
      <c r="N109" s="67" t="s">
        <v>173</v>
      </c>
      <c r="O109" s="67" t="n">
        <v>0.14</v>
      </c>
      <c r="P109" s="62" t="s">
        <v>305</v>
      </c>
      <c r="Q109" s="63" t="s">
        <v>306</v>
      </c>
      <c r="R109" s="62" t="s">
        <v>300</v>
      </c>
      <c r="S109" s="62" t="s">
        <v>300</v>
      </c>
      <c r="T109" s="68" t="n">
        <f aca="false">SUM(X109:AY109)</f>
        <v>1255.3525</v>
      </c>
      <c r="U109" s="67" t="s">
        <v>151</v>
      </c>
      <c r="V109" s="67" t="s">
        <v>151</v>
      </c>
      <c r="W109" s="67" t="n">
        <v>0</v>
      </c>
      <c r="X109" s="69" t="n">
        <v>0</v>
      </c>
      <c r="Y109" s="69" t="n">
        <v>0</v>
      </c>
      <c r="Z109" s="69" t="n">
        <v>0</v>
      </c>
      <c r="AA109" s="69" t="n">
        <v>0</v>
      </c>
      <c r="AB109" s="69" t="n">
        <f aca="false">1506.423/1.2</f>
        <v>1255.3525</v>
      </c>
      <c r="AC109" s="77" t="n">
        <v>0</v>
      </c>
      <c r="AD109" s="77" t="n">
        <v>0</v>
      </c>
      <c r="AE109" s="77" t="n">
        <v>0</v>
      </c>
      <c r="AF109" s="62" t="s">
        <v>305</v>
      </c>
      <c r="AG109" s="63" t="s">
        <v>306</v>
      </c>
      <c r="AH109" s="77" t="n">
        <v>0</v>
      </c>
      <c r="AI109" s="77" t="n">
        <v>0</v>
      </c>
      <c r="AJ109" s="77" t="n">
        <v>0</v>
      </c>
      <c r="AK109" s="77" t="n">
        <v>0</v>
      </c>
      <c r="AL109" s="77" t="n">
        <v>0</v>
      </c>
      <c r="AM109" s="77" t="n">
        <v>0</v>
      </c>
      <c r="AN109" s="77" t="n">
        <v>0</v>
      </c>
      <c r="AO109" s="77" t="n">
        <v>0</v>
      </c>
      <c r="AP109" s="77" t="n">
        <v>0</v>
      </c>
      <c r="AQ109" s="77" t="n">
        <v>0</v>
      </c>
      <c r="AR109" s="77" t="n">
        <v>0</v>
      </c>
      <c r="AS109" s="77" t="n">
        <v>0</v>
      </c>
      <c r="AT109" s="77" t="n">
        <v>0</v>
      </c>
      <c r="AU109" s="77" t="n">
        <v>0</v>
      </c>
      <c r="AV109" s="62" t="s">
        <v>305</v>
      </c>
      <c r="AW109" s="63" t="s">
        <v>306</v>
      </c>
      <c r="AX109" s="77" t="n">
        <v>0</v>
      </c>
      <c r="AY109" s="77" t="n">
        <v>0</v>
      </c>
      <c r="AZ109" s="64" t="n">
        <v>0</v>
      </c>
      <c r="BA109" s="70" t="n">
        <f aca="false">SUM(AI109:AY109)</f>
        <v>0</v>
      </c>
      <c r="BB109" s="70" t="n">
        <f aca="false">SUM(X109:AH109)</f>
        <v>1255.3525</v>
      </c>
      <c r="BC109" s="64" t="n">
        <v>0</v>
      </c>
      <c r="BD109" s="64" t="n">
        <v>0</v>
      </c>
      <c r="BE109" s="64" t="n">
        <v>0</v>
      </c>
      <c r="BF109" s="64" t="n">
        <v>0</v>
      </c>
      <c r="BG109" s="62" t="s">
        <v>305</v>
      </c>
      <c r="BH109" s="63" t="s">
        <v>306</v>
      </c>
      <c r="BI109" s="64" t="n">
        <v>0</v>
      </c>
      <c r="BJ109" s="64" t="n">
        <v>0</v>
      </c>
      <c r="BK109" s="64" t="n">
        <v>0</v>
      </c>
      <c r="BL109" s="64" t="n">
        <v>0</v>
      </c>
      <c r="BM109" s="64" t="n">
        <v>0</v>
      </c>
    </row>
    <row r="110" customFormat="false" ht="25.5" hidden="false" customHeight="false" outlineLevel="0" collapsed="false">
      <c r="A110" s="62" t="s">
        <v>308</v>
      </c>
      <c r="B110" s="63" t="s">
        <v>309</v>
      </c>
      <c r="C110" s="64" t="s">
        <v>151</v>
      </c>
      <c r="D110" s="65" t="s">
        <v>152</v>
      </c>
      <c r="E110" s="63" t="s">
        <v>298</v>
      </c>
      <c r="F110" s="76" t="s">
        <v>250</v>
      </c>
      <c r="G110" s="67" t="n">
        <v>2.3</v>
      </c>
      <c r="H110" s="76" t="s">
        <v>275</v>
      </c>
      <c r="I110" s="67" t="s">
        <v>173</v>
      </c>
      <c r="J110" s="67" t="n">
        <v>0.06</v>
      </c>
      <c r="K110" s="76" t="s">
        <v>250</v>
      </c>
      <c r="L110" s="67" t="n">
        <v>2.3</v>
      </c>
      <c r="M110" s="76" t="s">
        <v>275</v>
      </c>
      <c r="N110" s="67" t="s">
        <v>173</v>
      </c>
      <c r="O110" s="67" t="n">
        <v>0.06</v>
      </c>
      <c r="P110" s="62" t="s">
        <v>308</v>
      </c>
      <c r="Q110" s="63" t="s">
        <v>309</v>
      </c>
      <c r="R110" s="62" t="s">
        <v>300</v>
      </c>
      <c r="S110" s="62" t="s">
        <v>300</v>
      </c>
      <c r="T110" s="68" t="n">
        <f aca="false">SUM(X110:AY110)</f>
        <v>294.505833333333</v>
      </c>
      <c r="U110" s="67" t="s">
        <v>151</v>
      </c>
      <c r="V110" s="67" t="s">
        <v>151</v>
      </c>
      <c r="W110" s="67" t="n">
        <v>0</v>
      </c>
      <c r="X110" s="69" t="n">
        <v>0</v>
      </c>
      <c r="Y110" s="69" t="n">
        <v>0</v>
      </c>
      <c r="Z110" s="69" t="n">
        <v>0</v>
      </c>
      <c r="AA110" s="69" t="n">
        <v>0</v>
      </c>
      <c r="AB110" s="69" t="n">
        <f aca="false">353.407/1.2</f>
        <v>294.505833333333</v>
      </c>
      <c r="AC110" s="77" t="n">
        <v>0</v>
      </c>
      <c r="AD110" s="77" t="n">
        <v>0</v>
      </c>
      <c r="AE110" s="77" t="n">
        <v>0</v>
      </c>
      <c r="AF110" s="62" t="s">
        <v>308</v>
      </c>
      <c r="AG110" s="63" t="s">
        <v>309</v>
      </c>
      <c r="AH110" s="77" t="n">
        <v>0</v>
      </c>
      <c r="AI110" s="77" t="n">
        <v>0</v>
      </c>
      <c r="AJ110" s="77" t="n">
        <v>0</v>
      </c>
      <c r="AK110" s="77" t="n">
        <v>0</v>
      </c>
      <c r="AL110" s="77" t="n">
        <v>0</v>
      </c>
      <c r="AM110" s="77" t="n">
        <v>0</v>
      </c>
      <c r="AN110" s="77" t="n">
        <v>0</v>
      </c>
      <c r="AO110" s="77" t="n">
        <v>0</v>
      </c>
      <c r="AP110" s="77" t="n">
        <v>0</v>
      </c>
      <c r="AQ110" s="77" t="n">
        <v>0</v>
      </c>
      <c r="AR110" s="77" t="n">
        <v>0</v>
      </c>
      <c r="AS110" s="77" t="n">
        <v>0</v>
      </c>
      <c r="AT110" s="77" t="n">
        <v>0</v>
      </c>
      <c r="AU110" s="77" t="n">
        <v>0</v>
      </c>
      <c r="AV110" s="62" t="s">
        <v>308</v>
      </c>
      <c r="AW110" s="63" t="s">
        <v>309</v>
      </c>
      <c r="AX110" s="77" t="n">
        <v>0</v>
      </c>
      <c r="AY110" s="77" t="n">
        <v>0</v>
      </c>
      <c r="AZ110" s="64" t="n">
        <v>0</v>
      </c>
      <c r="BA110" s="70" t="n">
        <f aca="false">SUM(AI110:AY110)</f>
        <v>0</v>
      </c>
      <c r="BB110" s="70" t="n">
        <f aca="false">SUM(X110:AH110)</f>
        <v>294.505833333333</v>
      </c>
      <c r="BC110" s="64" t="n">
        <v>0</v>
      </c>
      <c r="BD110" s="64" t="n">
        <v>0</v>
      </c>
      <c r="BE110" s="64" t="n">
        <v>0</v>
      </c>
      <c r="BF110" s="64" t="n">
        <v>0</v>
      </c>
      <c r="BG110" s="62" t="s">
        <v>308</v>
      </c>
      <c r="BH110" s="63" t="s">
        <v>309</v>
      </c>
      <c r="BI110" s="64" t="n">
        <v>0</v>
      </c>
      <c r="BJ110" s="64" t="n">
        <v>0</v>
      </c>
      <c r="BK110" s="64" t="n">
        <v>0</v>
      </c>
      <c r="BL110" s="64" t="n">
        <v>0</v>
      </c>
      <c r="BM110" s="64" t="n">
        <v>0</v>
      </c>
    </row>
    <row r="111" customFormat="false" ht="25.5" hidden="false" customHeight="false" outlineLevel="0" collapsed="false">
      <c r="A111" s="62" t="s">
        <v>310</v>
      </c>
      <c r="B111" s="63" t="s">
        <v>311</v>
      </c>
      <c r="C111" s="64" t="s">
        <v>151</v>
      </c>
      <c r="D111" s="65" t="s">
        <v>152</v>
      </c>
      <c r="E111" s="63" t="s">
        <v>312</v>
      </c>
      <c r="F111" s="74" t="n">
        <v>89</v>
      </c>
      <c r="G111" s="67" t="n">
        <v>13.5</v>
      </c>
      <c r="H111" s="74" t="n">
        <v>0.015</v>
      </c>
      <c r="I111" s="67" t="s">
        <v>173</v>
      </c>
      <c r="J111" s="67" t="n">
        <v>0.47</v>
      </c>
      <c r="K111" s="74" t="n">
        <v>89</v>
      </c>
      <c r="L111" s="67" t="n">
        <v>13.5</v>
      </c>
      <c r="M111" s="74" t="n">
        <v>0.015</v>
      </c>
      <c r="N111" s="67" t="s">
        <v>173</v>
      </c>
      <c r="O111" s="67" t="n">
        <v>0.47</v>
      </c>
      <c r="P111" s="62" t="s">
        <v>310</v>
      </c>
      <c r="Q111" s="63" t="s">
        <v>311</v>
      </c>
      <c r="R111" s="62" t="s">
        <v>300</v>
      </c>
      <c r="S111" s="62" t="s">
        <v>300</v>
      </c>
      <c r="T111" s="68" t="n">
        <f aca="false">SUM(X111:AY111)</f>
        <v>581.0925</v>
      </c>
      <c r="U111" s="67" t="s">
        <v>151</v>
      </c>
      <c r="V111" s="67" t="s">
        <v>151</v>
      </c>
      <c r="W111" s="67" t="n">
        <v>0</v>
      </c>
      <c r="X111" s="69" t="n">
        <v>0</v>
      </c>
      <c r="Y111" s="69" t="n">
        <v>0</v>
      </c>
      <c r="Z111" s="69" t="n">
        <v>0</v>
      </c>
      <c r="AA111" s="69" t="n">
        <v>0</v>
      </c>
      <c r="AB111" s="69" t="n">
        <f aca="false">697.311/1.2</f>
        <v>581.0925</v>
      </c>
      <c r="AC111" s="77" t="n">
        <v>0</v>
      </c>
      <c r="AD111" s="77" t="n">
        <v>0</v>
      </c>
      <c r="AE111" s="77" t="n">
        <v>0</v>
      </c>
      <c r="AF111" s="62" t="s">
        <v>310</v>
      </c>
      <c r="AG111" s="63" t="s">
        <v>311</v>
      </c>
      <c r="AH111" s="77" t="n">
        <v>0</v>
      </c>
      <c r="AI111" s="77" t="n">
        <v>0</v>
      </c>
      <c r="AJ111" s="77" t="n">
        <v>0</v>
      </c>
      <c r="AK111" s="77" t="n">
        <v>0</v>
      </c>
      <c r="AL111" s="77" t="n">
        <v>0</v>
      </c>
      <c r="AM111" s="77" t="n">
        <v>0</v>
      </c>
      <c r="AN111" s="77" t="n">
        <v>0</v>
      </c>
      <c r="AO111" s="77" t="n">
        <v>0</v>
      </c>
      <c r="AP111" s="77" t="n">
        <v>0</v>
      </c>
      <c r="AQ111" s="77" t="n">
        <v>0</v>
      </c>
      <c r="AR111" s="77" t="n">
        <v>0</v>
      </c>
      <c r="AS111" s="77" t="n">
        <v>0</v>
      </c>
      <c r="AT111" s="77" t="n">
        <v>0</v>
      </c>
      <c r="AU111" s="77" t="n">
        <v>0</v>
      </c>
      <c r="AV111" s="62" t="s">
        <v>310</v>
      </c>
      <c r="AW111" s="63" t="s">
        <v>311</v>
      </c>
      <c r="AX111" s="77" t="n">
        <v>0</v>
      </c>
      <c r="AY111" s="77" t="n">
        <v>0</v>
      </c>
      <c r="AZ111" s="64" t="n">
        <v>0</v>
      </c>
      <c r="BA111" s="70" t="n">
        <f aca="false">SUM(AI111:AY111)</f>
        <v>0</v>
      </c>
      <c r="BB111" s="70" t="n">
        <f aca="false">SUM(X111:AH111)</f>
        <v>581.0925</v>
      </c>
      <c r="BC111" s="64" t="n">
        <v>0</v>
      </c>
      <c r="BD111" s="64" t="n">
        <v>0</v>
      </c>
      <c r="BE111" s="64" t="n">
        <v>0</v>
      </c>
      <c r="BF111" s="64" t="n">
        <v>0</v>
      </c>
      <c r="BG111" s="62" t="s">
        <v>310</v>
      </c>
      <c r="BH111" s="63" t="s">
        <v>311</v>
      </c>
      <c r="BI111" s="64" t="n">
        <v>0</v>
      </c>
      <c r="BJ111" s="64" t="n">
        <v>0</v>
      </c>
      <c r="BK111" s="64" t="n">
        <v>0</v>
      </c>
      <c r="BL111" s="64" t="n">
        <v>0</v>
      </c>
      <c r="BM111" s="64" t="n">
        <v>0</v>
      </c>
    </row>
    <row r="112" customFormat="false" ht="25.5" hidden="false" customHeight="false" outlineLevel="0" collapsed="false">
      <c r="A112" s="62" t="s">
        <v>313</v>
      </c>
      <c r="B112" s="63" t="s">
        <v>314</v>
      </c>
      <c r="C112" s="64" t="s">
        <v>151</v>
      </c>
      <c r="D112" s="65" t="s">
        <v>152</v>
      </c>
      <c r="E112" s="63" t="s">
        <v>315</v>
      </c>
      <c r="F112" s="75" t="s">
        <v>316</v>
      </c>
      <c r="G112" s="67" t="n">
        <v>11.5</v>
      </c>
      <c r="H112" s="75" t="n">
        <v>0.007</v>
      </c>
      <c r="I112" s="67" t="s">
        <v>173</v>
      </c>
      <c r="J112" s="67" t="n">
        <v>0.26</v>
      </c>
      <c r="K112" s="75" t="s">
        <v>316</v>
      </c>
      <c r="L112" s="67" t="n">
        <v>11.5</v>
      </c>
      <c r="M112" s="75" t="n">
        <v>0.007</v>
      </c>
      <c r="N112" s="67" t="s">
        <v>173</v>
      </c>
      <c r="O112" s="67" t="n">
        <v>0.26</v>
      </c>
      <c r="P112" s="62" t="s">
        <v>313</v>
      </c>
      <c r="Q112" s="63" t="s">
        <v>314</v>
      </c>
      <c r="R112" s="62" t="s">
        <v>300</v>
      </c>
      <c r="S112" s="62" t="s">
        <v>300</v>
      </c>
      <c r="T112" s="68" t="n">
        <f aca="false">SUM(X112:AY112)</f>
        <v>465.040833333333</v>
      </c>
      <c r="U112" s="67" t="s">
        <v>151</v>
      </c>
      <c r="V112" s="67" t="s">
        <v>151</v>
      </c>
      <c r="W112" s="67" t="n">
        <v>0</v>
      </c>
      <c r="X112" s="69" t="n">
        <v>0</v>
      </c>
      <c r="Y112" s="69" t="n">
        <v>0</v>
      </c>
      <c r="Z112" s="69" t="n">
        <v>0</v>
      </c>
      <c r="AA112" s="69" t="n">
        <v>0</v>
      </c>
      <c r="AB112" s="69" t="n">
        <f aca="false">558.049/1.2</f>
        <v>465.040833333333</v>
      </c>
      <c r="AC112" s="77" t="n">
        <v>0</v>
      </c>
      <c r="AD112" s="77" t="n">
        <v>0</v>
      </c>
      <c r="AE112" s="77" t="n">
        <v>0</v>
      </c>
      <c r="AF112" s="62" t="s">
        <v>313</v>
      </c>
      <c r="AG112" s="63" t="s">
        <v>314</v>
      </c>
      <c r="AH112" s="77" t="n">
        <v>0</v>
      </c>
      <c r="AI112" s="77" t="n">
        <v>0</v>
      </c>
      <c r="AJ112" s="77" t="n">
        <v>0</v>
      </c>
      <c r="AK112" s="77" t="n">
        <v>0</v>
      </c>
      <c r="AL112" s="77" t="n">
        <v>0</v>
      </c>
      <c r="AM112" s="77" t="n">
        <v>0</v>
      </c>
      <c r="AN112" s="77" t="n">
        <v>0</v>
      </c>
      <c r="AO112" s="77" t="n">
        <v>0</v>
      </c>
      <c r="AP112" s="77" t="n">
        <v>0</v>
      </c>
      <c r="AQ112" s="77" t="n">
        <v>0</v>
      </c>
      <c r="AR112" s="77" t="n">
        <v>0</v>
      </c>
      <c r="AS112" s="77" t="n">
        <v>0</v>
      </c>
      <c r="AT112" s="77" t="n">
        <v>0</v>
      </c>
      <c r="AU112" s="77" t="n">
        <v>0</v>
      </c>
      <c r="AV112" s="62" t="s">
        <v>313</v>
      </c>
      <c r="AW112" s="63" t="s">
        <v>314</v>
      </c>
      <c r="AX112" s="77" t="n">
        <v>0</v>
      </c>
      <c r="AY112" s="77" t="n">
        <v>0</v>
      </c>
      <c r="AZ112" s="64" t="n">
        <v>0</v>
      </c>
      <c r="BA112" s="70" t="n">
        <f aca="false">SUM(AI112:AY112)</f>
        <v>0</v>
      </c>
      <c r="BB112" s="70" t="n">
        <f aca="false">SUM(X112:AH112)</f>
        <v>465.040833333333</v>
      </c>
      <c r="BC112" s="64" t="n">
        <v>0</v>
      </c>
      <c r="BD112" s="64" t="n">
        <v>0</v>
      </c>
      <c r="BE112" s="64" t="n">
        <v>0</v>
      </c>
      <c r="BF112" s="64" t="n">
        <v>0</v>
      </c>
      <c r="BG112" s="62" t="s">
        <v>313</v>
      </c>
      <c r="BH112" s="63" t="s">
        <v>314</v>
      </c>
      <c r="BI112" s="64" t="n">
        <v>0</v>
      </c>
      <c r="BJ112" s="64" t="n">
        <v>0</v>
      </c>
      <c r="BK112" s="64" t="n">
        <v>0</v>
      </c>
      <c r="BL112" s="64" t="n">
        <v>0</v>
      </c>
      <c r="BM112" s="64" t="n">
        <v>0</v>
      </c>
    </row>
    <row r="113" customFormat="false" ht="31.5" hidden="false" customHeight="true" outlineLevel="0" collapsed="false">
      <c r="A113" s="62" t="s">
        <v>317</v>
      </c>
      <c r="B113" s="63" t="s">
        <v>318</v>
      </c>
      <c r="C113" s="64" t="s">
        <v>151</v>
      </c>
      <c r="D113" s="65" t="s">
        <v>152</v>
      </c>
      <c r="E113" s="63" t="s">
        <v>242</v>
      </c>
      <c r="F113" s="74" t="n">
        <v>76</v>
      </c>
      <c r="G113" s="67" t="n">
        <v>1.3</v>
      </c>
      <c r="H113" s="74" t="n">
        <v>0.0191</v>
      </c>
      <c r="I113" s="67" t="s">
        <v>173</v>
      </c>
      <c r="J113" s="67" t="n">
        <v>0.03</v>
      </c>
      <c r="K113" s="74" t="n">
        <v>76</v>
      </c>
      <c r="L113" s="67" t="n">
        <v>1.3</v>
      </c>
      <c r="M113" s="74" t="n">
        <v>0.0191</v>
      </c>
      <c r="N113" s="67" t="s">
        <v>173</v>
      </c>
      <c r="O113" s="67" t="n">
        <v>0.03</v>
      </c>
      <c r="P113" s="62" t="s">
        <v>317</v>
      </c>
      <c r="Q113" s="63" t="s">
        <v>318</v>
      </c>
      <c r="R113" s="62" t="s">
        <v>300</v>
      </c>
      <c r="S113" s="62" t="s">
        <v>300</v>
      </c>
      <c r="T113" s="68" t="n">
        <f aca="false">SUM(X113:AY113)</f>
        <v>408.42</v>
      </c>
      <c r="U113" s="67" t="s">
        <v>151</v>
      </c>
      <c r="V113" s="67" t="s">
        <v>151</v>
      </c>
      <c r="W113" s="67" t="n">
        <v>0</v>
      </c>
      <c r="X113" s="69" t="n">
        <v>0</v>
      </c>
      <c r="Y113" s="69" t="n">
        <v>0</v>
      </c>
      <c r="Z113" s="69" t="n">
        <v>0</v>
      </c>
      <c r="AA113" s="69" t="n">
        <v>0</v>
      </c>
      <c r="AB113" s="69" t="n">
        <f aca="false">490.104/1.2</f>
        <v>408.42</v>
      </c>
      <c r="AC113" s="77" t="n">
        <v>0</v>
      </c>
      <c r="AD113" s="77" t="n">
        <v>0</v>
      </c>
      <c r="AE113" s="77" t="n">
        <v>0</v>
      </c>
      <c r="AF113" s="62" t="s">
        <v>317</v>
      </c>
      <c r="AG113" s="63" t="s">
        <v>318</v>
      </c>
      <c r="AH113" s="77" t="n">
        <v>0</v>
      </c>
      <c r="AI113" s="77" t="n">
        <v>0</v>
      </c>
      <c r="AJ113" s="77" t="n">
        <v>0</v>
      </c>
      <c r="AK113" s="77" t="n">
        <v>0</v>
      </c>
      <c r="AL113" s="77" t="n">
        <v>0</v>
      </c>
      <c r="AM113" s="77" t="n">
        <v>0</v>
      </c>
      <c r="AN113" s="77" t="n">
        <v>0</v>
      </c>
      <c r="AO113" s="77" t="n">
        <v>0</v>
      </c>
      <c r="AP113" s="77" t="n">
        <v>0</v>
      </c>
      <c r="AQ113" s="77" t="n">
        <v>0</v>
      </c>
      <c r="AR113" s="77" t="n">
        <v>0</v>
      </c>
      <c r="AS113" s="77" t="n">
        <v>0</v>
      </c>
      <c r="AT113" s="77" t="n">
        <v>0</v>
      </c>
      <c r="AU113" s="77" t="n">
        <v>0</v>
      </c>
      <c r="AV113" s="62" t="s">
        <v>317</v>
      </c>
      <c r="AW113" s="63" t="s">
        <v>318</v>
      </c>
      <c r="AX113" s="77" t="n">
        <v>0</v>
      </c>
      <c r="AY113" s="77" t="n">
        <v>0</v>
      </c>
      <c r="AZ113" s="64" t="n">
        <v>0</v>
      </c>
      <c r="BA113" s="70" t="n">
        <f aca="false">SUM(AI113:AY113)</f>
        <v>0</v>
      </c>
      <c r="BB113" s="70" t="n">
        <f aca="false">SUM(X113:AH113)</f>
        <v>408.42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2" t="s">
        <v>317</v>
      </c>
      <c r="BH113" s="63" t="s">
        <v>318</v>
      </c>
      <c r="BI113" s="64" t="n">
        <v>0</v>
      </c>
      <c r="BJ113" s="64" t="n">
        <v>0</v>
      </c>
      <c r="BK113" s="64" t="n">
        <v>0</v>
      </c>
      <c r="BL113" s="64" t="n">
        <v>0</v>
      </c>
      <c r="BM113" s="64" t="n">
        <v>0</v>
      </c>
    </row>
    <row r="114" customFormat="false" ht="25.5" hidden="false" customHeight="true" outlineLevel="0" collapsed="false">
      <c r="A114" s="62" t="s">
        <v>319</v>
      </c>
      <c r="B114" s="63" t="s">
        <v>320</v>
      </c>
      <c r="C114" s="64" t="s">
        <v>151</v>
      </c>
      <c r="D114" s="65" t="s">
        <v>152</v>
      </c>
      <c r="E114" s="63" t="s">
        <v>321</v>
      </c>
      <c r="F114" s="74" t="n">
        <v>57</v>
      </c>
      <c r="G114" s="67" t="n">
        <v>1.6</v>
      </c>
      <c r="H114" s="74" t="n">
        <v>0.025</v>
      </c>
      <c r="I114" s="67" t="s">
        <v>173</v>
      </c>
      <c r="J114" s="67" t="n">
        <v>0.13</v>
      </c>
      <c r="K114" s="74" t="n">
        <v>57</v>
      </c>
      <c r="L114" s="67" t="n">
        <v>1.6</v>
      </c>
      <c r="M114" s="74" t="n">
        <v>0.025</v>
      </c>
      <c r="N114" s="67" t="s">
        <v>173</v>
      </c>
      <c r="O114" s="67" t="n">
        <v>0.13</v>
      </c>
      <c r="P114" s="62" t="s">
        <v>319</v>
      </c>
      <c r="Q114" s="63" t="s">
        <v>320</v>
      </c>
      <c r="R114" s="62" t="s">
        <v>300</v>
      </c>
      <c r="S114" s="62" t="s">
        <v>300</v>
      </c>
      <c r="T114" s="68" t="n">
        <f aca="false">SUM(X114:AY114)</f>
        <v>719.861666666667</v>
      </c>
      <c r="U114" s="67" t="s">
        <v>151</v>
      </c>
      <c r="V114" s="67" t="s">
        <v>151</v>
      </c>
      <c r="W114" s="67" t="n">
        <v>0</v>
      </c>
      <c r="X114" s="69" t="n">
        <v>0</v>
      </c>
      <c r="Y114" s="69" t="n">
        <v>0</v>
      </c>
      <c r="Z114" s="69" t="n">
        <v>0</v>
      </c>
      <c r="AA114" s="69" t="n">
        <v>0</v>
      </c>
      <c r="AB114" s="69" t="n">
        <f aca="false">863.834/1.2</f>
        <v>719.861666666667</v>
      </c>
      <c r="AC114" s="77" t="n">
        <v>0</v>
      </c>
      <c r="AD114" s="77" t="n">
        <v>0</v>
      </c>
      <c r="AE114" s="77" t="n">
        <v>0</v>
      </c>
      <c r="AF114" s="62" t="s">
        <v>319</v>
      </c>
      <c r="AG114" s="63" t="s">
        <v>320</v>
      </c>
      <c r="AH114" s="77" t="n">
        <v>0</v>
      </c>
      <c r="AI114" s="77" t="n">
        <v>0</v>
      </c>
      <c r="AJ114" s="77" t="n">
        <v>0</v>
      </c>
      <c r="AK114" s="77" t="n">
        <v>0</v>
      </c>
      <c r="AL114" s="77" t="n">
        <v>0</v>
      </c>
      <c r="AM114" s="77" t="n">
        <v>0</v>
      </c>
      <c r="AN114" s="77" t="n">
        <v>0</v>
      </c>
      <c r="AO114" s="77" t="n">
        <v>0</v>
      </c>
      <c r="AP114" s="77" t="n">
        <v>0</v>
      </c>
      <c r="AQ114" s="77" t="n">
        <v>0</v>
      </c>
      <c r="AR114" s="77" t="n">
        <v>0</v>
      </c>
      <c r="AS114" s="77" t="n">
        <v>0</v>
      </c>
      <c r="AT114" s="77" t="n">
        <v>0</v>
      </c>
      <c r="AU114" s="77" t="n">
        <v>0</v>
      </c>
      <c r="AV114" s="62" t="s">
        <v>319</v>
      </c>
      <c r="AW114" s="63" t="s">
        <v>320</v>
      </c>
      <c r="AX114" s="77" t="n">
        <v>0</v>
      </c>
      <c r="AY114" s="77" t="n">
        <v>0</v>
      </c>
      <c r="AZ114" s="64" t="n">
        <v>0</v>
      </c>
      <c r="BA114" s="70" t="n">
        <f aca="false">SUM(AI114:AY114)</f>
        <v>0</v>
      </c>
      <c r="BB114" s="70" t="n">
        <f aca="false">SUM(X114:AH114)</f>
        <v>719.861666666667</v>
      </c>
      <c r="BC114" s="64" t="n">
        <v>0</v>
      </c>
      <c r="BD114" s="64" t="n">
        <v>0</v>
      </c>
      <c r="BE114" s="64" t="n">
        <v>0</v>
      </c>
      <c r="BF114" s="64" t="n">
        <v>0</v>
      </c>
      <c r="BG114" s="62" t="s">
        <v>319</v>
      </c>
      <c r="BH114" s="63" t="s">
        <v>320</v>
      </c>
      <c r="BI114" s="64" t="n">
        <v>0</v>
      </c>
      <c r="BJ114" s="64" t="n">
        <v>0</v>
      </c>
      <c r="BK114" s="64" t="n">
        <v>0</v>
      </c>
      <c r="BL114" s="64" t="n">
        <v>0</v>
      </c>
      <c r="BM114" s="64" t="n">
        <v>0</v>
      </c>
    </row>
    <row r="115" customFormat="false" ht="25.5" hidden="false" customHeight="false" outlineLevel="0" collapsed="false">
      <c r="A115" s="62" t="s">
        <v>322</v>
      </c>
      <c r="B115" s="63" t="s">
        <v>323</v>
      </c>
      <c r="C115" s="64" t="s">
        <v>151</v>
      </c>
      <c r="D115" s="65" t="s">
        <v>152</v>
      </c>
      <c r="E115" s="63" t="s">
        <v>324</v>
      </c>
      <c r="F115" s="74" t="n">
        <v>108</v>
      </c>
      <c r="G115" s="67" t="n">
        <v>1.9</v>
      </c>
      <c r="H115" s="74" t="n">
        <v>0.18</v>
      </c>
      <c r="I115" s="67" t="s">
        <v>155</v>
      </c>
      <c r="J115" s="67" t="n">
        <v>0.14</v>
      </c>
      <c r="K115" s="74" t="n">
        <v>108</v>
      </c>
      <c r="L115" s="67" t="n">
        <v>1.9</v>
      </c>
      <c r="M115" s="74" t="n">
        <v>0.18</v>
      </c>
      <c r="N115" s="67" t="s">
        <v>155</v>
      </c>
      <c r="O115" s="67" t="n">
        <v>0.14</v>
      </c>
      <c r="P115" s="62" t="s">
        <v>322</v>
      </c>
      <c r="Q115" s="63" t="s">
        <v>323</v>
      </c>
      <c r="R115" s="62" t="s">
        <v>300</v>
      </c>
      <c r="S115" s="62" t="s">
        <v>300</v>
      </c>
      <c r="T115" s="68" t="n">
        <f aca="false">SUM(X115:AY115)</f>
        <v>2273.8775</v>
      </c>
      <c r="U115" s="67" t="s">
        <v>151</v>
      </c>
      <c r="V115" s="67" t="s">
        <v>151</v>
      </c>
      <c r="W115" s="67" t="n">
        <v>0</v>
      </c>
      <c r="X115" s="69" t="n">
        <v>0</v>
      </c>
      <c r="Y115" s="69" t="n">
        <v>0</v>
      </c>
      <c r="Z115" s="69" t="n">
        <v>0</v>
      </c>
      <c r="AA115" s="69" t="n">
        <v>0</v>
      </c>
      <c r="AB115" s="69" t="n">
        <f aca="false">2728.653/1.2</f>
        <v>2273.8775</v>
      </c>
      <c r="AC115" s="77" t="n">
        <v>0</v>
      </c>
      <c r="AD115" s="77" t="n">
        <v>0</v>
      </c>
      <c r="AE115" s="77" t="n">
        <v>0</v>
      </c>
      <c r="AF115" s="62" t="s">
        <v>322</v>
      </c>
      <c r="AG115" s="63" t="s">
        <v>323</v>
      </c>
      <c r="AH115" s="77" t="n">
        <v>0</v>
      </c>
      <c r="AI115" s="77" t="n">
        <v>0</v>
      </c>
      <c r="AJ115" s="77" t="n">
        <v>0</v>
      </c>
      <c r="AK115" s="77" t="n">
        <v>0</v>
      </c>
      <c r="AL115" s="77" t="n">
        <v>0</v>
      </c>
      <c r="AM115" s="77" t="n">
        <v>0</v>
      </c>
      <c r="AN115" s="77" t="n">
        <v>0</v>
      </c>
      <c r="AO115" s="77" t="n">
        <v>0</v>
      </c>
      <c r="AP115" s="77" t="n">
        <v>0</v>
      </c>
      <c r="AQ115" s="77" t="n">
        <v>0</v>
      </c>
      <c r="AR115" s="77" t="n">
        <v>0</v>
      </c>
      <c r="AS115" s="77" t="n">
        <v>0</v>
      </c>
      <c r="AT115" s="77" t="n">
        <v>0</v>
      </c>
      <c r="AU115" s="77" t="n">
        <v>0</v>
      </c>
      <c r="AV115" s="62" t="s">
        <v>322</v>
      </c>
      <c r="AW115" s="63" t="s">
        <v>323</v>
      </c>
      <c r="AX115" s="77" t="n">
        <v>0</v>
      </c>
      <c r="AY115" s="77" t="n">
        <v>0</v>
      </c>
      <c r="AZ115" s="64" t="n">
        <v>0</v>
      </c>
      <c r="BA115" s="70" t="n">
        <f aca="false">SUM(AI115:AY115)</f>
        <v>0</v>
      </c>
      <c r="BB115" s="70" t="n">
        <f aca="false">SUM(X115:AH115)</f>
        <v>2273.8775</v>
      </c>
      <c r="BC115" s="64" t="n">
        <v>0</v>
      </c>
      <c r="BD115" s="64" t="n">
        <v>0</v>
      </c>
      <c r="BE115" s="64" t="n">
        <v>0</v>
      </c>
      <c r="BF115" s="64" t="n">
        <v>0</v>
      </c>
      <c r="BG115" s="62" t="s">
        <v>322</v>
      </c>
      <c r="BH115" s="63" t="s">
        <v>323</v>
      </c>
      <c r="BI115" s="64" t="n">
        <v>0</v>
      </c>
      <c r="BJ115" s="64" t="n">
        <v>0</v>
      </c>
      <c r="BK115" s="64" t="n">
        <v>0</v>
      </c>
      <c r="BL115" s="64" t="n">
        <v>0</v>
      </c>
      <c r="BM115" s="64" t="n">
        <v>0</v>
      </c>
    </row>
    <row r="116" customFormat="false" ht="29.25" hidden="false" customHeight="true" outlineLevel="0" collapsed="false">
      <c r="A116" s="62" t="s">
        <v>325</v>
      </c>
      <c r="B116" s="80" t="s">
        <v>326</v>
      </c>
      <c r="C116" s="64" t="s">
        <v>151</v>
      </c>
      <c r="D116" s="65" t="s">
        <v>152</v>
      </c>
      <c r="E116" s="63" t="s">
        <v>327</v>
      </c>
      <c r="F116" s="75" t="n">
        <v>108</v>
      </c>
      <c r="G116" s="67" t="n">
        <v>14.3</v>
      </c>
      <c r="H116" s="75" t="n">
        <v>0.064</v>
      </c>
      <c r="I116" s="67" t="s">
        <v>173</v>
      </c>
      <c r="J116" s="67" t="n">
        <v>0.39</v>
      </c>
      <c r="K116" s="75" t="n">
        <v>108</v>
      </c>
      <c r="L116" s="67" t="n">
        <v>14.3</v>
      </c>
      <c r="M116" s="75" t="n">
        <v>0.064</v>
      </c>
      <c r="N116" s="67" t="s">
        <v>173</v>
      </c>
      <c r="O116" s="67" t="n">
        <v>0.39</v>
      </c>
      <c r="P116" s="62" t="s">
        <v>325</v>
      </c>
      <c r="Q116" s="80" t="s">
        <v>326</v>
      </c>
      <c r="R116" s="62" t="s">
        <v>328</v>
      </c>
      <c r="S116" s="62" t="s">
        <v>328</v>
      </c>
      <c r="T116" s="68" t="n">
        <f aca="false">SUM(X116:AY116)</f>
        <v>1899.3975</v>
      </c>
      <c r="U116" s="67" t="s">
        <v>151</v>
      </c>
      <c r="V116" s="67" t="s">
        <v>151</v>
      </c>
      <c r="W116" s="67" t="n">
        <v>0</v>
      </c>
      <c r="X116" s="69" t="n">
        <v>0</v>
      </c>
      <c r="Y116" s="69" t="n">
        <v>0</v>
      </c>
      <c r="Z116" s="69" t="n">
        <v>0</v>
      </c>
      <c r="AA116" s="69" t="n">
        <v>0</v>
      </c>
      <c r="AB116" s="69" t="n">
        <v>0</v>
      </c>
      <c r="AC116" s="69" t="n">
        <f aca="false">2279.277/1.2</f>
        <v>1899.3975</v>
      </c>
      <c r="AD116" s="77" t="n">
        <v>0</v>
      </c>
      <c r="AE116" s="77" t="n">
        <v>0</v>
      </c>
      <c r="AF116" s="62" t="s">
        <v>325</v>
      </c>
      <c r="AG116" s="80" t="s">
        <v>326</v>
      </c>
      <c r="AH116" s="77" t="n">
        <v>0</v>
      </c>
      <c r="AI116" s="77" t="n">
        <v>0</v>
      </c>
      <c r="AJ116" s="77" t="n">
        <v>0</v>
      </c>
      <c r="AK116" s="77" t="n">
        <v>0</v>
      </c>
      <c r="AL116" s="77" t="n">
        <v>0</v>
      </c>
      <c r="AM116" s="77" t="n">
        <v>0</v>
      </c>
      <c r="AN116" s="77" t="n">
        <v>0</v>
      </c>
      <c r="AO116" s="77" t="n">
        <v>0</v>
      </c>
      <c r="AP116" s="77" t="n">
        <v>0</v>
      </c>
      <c r="AQ116" s="77" t="n">
        <v>0</v>
      </c>
      <c r="AR116" s="77" t="n">
        <v>0</v>
      </c>
      <c r="AS116" s="77" t="n">
        <v>0</v>
      </c>
      <c r="AT116" s="77" t="n">
        <v>0</v>
      </c>
      <c r="AU116" s="77" t="n">
        <v>0</v>
      </c>
      <c r="AV116" s="62" t="s">
        <v>325</v>
      </c>
      <c r="AW116" s="80" t="s">
        <v>326</v>
      </c>
      <c r="AX116" s="77" t="n">
        <v>0</v>
      </c>
      <c r="AY116" s="77" t="n">
        <v>0</v>
      </c>
      <c r="AZ116" s="64" t="n">
        <v>0</v>
      </c>
      <c r="BA116" s="70" t="n">
        <f aca="false">SUM(AI116:AY116)</f>
        <v>0</v>
      </c>
      <c r="BB116" s="70" t="n">
        <f aca="false">SUM(X116:AH116)</f>
        <v>1899.3975</v>
      </c>
      <c r="BC116" s="64" t="n">
        <v>0</v>
      </c>
      <c r="BD116" s="64" t="n">
        <v>0</v>
      </c>
      <c r="BE116" s="64" t="n">
        <v>0</v>
      </c>
      <c r="BF116" s="64" t="n">
        <v>0</v>
      </c>
      <c r="BG116" s="62" t="s">
        <v>325</v>
      </c>
      <c r="BH116" s="80" t="s">
        <v>326</v>
      </c>
      <c r="BI116" s="64" t="n">
        <v>0</v>
      </c>
      <c r="BJ116" s="64" t="n">
        <v>0</v>
      </c>
      <c r="BK116" s="64" t="n">
        <v>0</v>
      </c>
      <c r="BL116" s="64" t="n">
        <v>0</v>
      </c>
      <c r="BM116" s="64" t="n">
        <v>0</v>
      </c>
    </row>
    <row r="117" customFormat="false" ht="28.5" hidden="false" customHeight="true" outlineLevel="0" collapsed="false">
      <c r="A117" s="62" t="s">
        <v>329</v>
      </c>
      <c r="B117" s="73" t="s">
        <v>330</v>
      </c>
      <c r="C117" s="64" t="s">
        <v>151</v>
      </c>
      <c r="D117" s="65" t="s">
        <v>152</v>
      </c>
      <c r="E117" s="63" t="s">
        <v>312</v>
      </c>
      <c r="F117" s="74" t="n">
        <v>76</v>
      </c>
      <c r="G117" s="67" t="n">
        <v>6.9</v>
      </c>
      <c r="H117" s="74" t="n">
        <v>0.022</v>
      </c>
      <c r="I117" s="67" t="s">
        <v>173</v>
      </c>
      <c r="J117" s="67" t="n">
        <v>0.24</v>
      </c>
      <c r="K117" s="74" t="n">
        <v>76</v>
      </c>
      <c r="L117" s="67" t="n">
        <v>6.9</v>
      </c>
      <c r="M117" s="74" t="n">
        <v>0.022</v>
      </c>
      <c r="N117" s="67" t="s">
        <v>173</v>
      </c>
      <c r="O117" s="67" t="n">
        <v>0.24</v>
      </c>
      <c r="P117" s="62" t="s">
        <v>329</v>
      </c>
      <c r="Q117" s="73" t="s">
        <v>330</v>
      </c>
      <c r="R117" s="62" t="s">
        <v>328</v>
      </c>
      <c r="S117" s="62" t="s">
        <v>328</v>
      </c>
      <c r="T117" s="68" t="n">
        <f aca="false">SUM(X117:AY117)</f>
        <v>724.558333333333</v>
      </c>
      <c r="U117" s="67" t="s">
        <v>151</v>
      </c>
      <c r="V117" s="67" t="s">
        <v>151</v>
      </c>
      <c r="W117" s="67" t="n">
        <v>0</v>
      </c>
      <c r="X117" s="69" t="n">
        <v>0</v>
      </c>
      <c r="Y117" s="69" t="n">
        <v>0</v>
      </c>
      <c r="Z117" s="69" t="n">
        <v>0</v>
      </c>
      <c r="AA117" s="69" t="n">
        <v>0</v>
      </c>
      <c r="AB117" s="69" t="n">
        <v>0</v>
      </c>
      <c r="AC117" s="69" t="n">
        <f aca="false">869.47/1.2</f>
        <v>724.558333333333</v>
      </c>
      <c r="AD117" s="77" t="n">
        <v>0</v>
      </c>
      <c r="AE117" s="77" t="n">
        <v>0</v>
      </c>
      <c r="AF117" s="62" t="s">
        <v>329</v>
      </c>
      <c r="AG117" s="73" t="s">
        <v>330</v>
      </c>
      <c r="AH117" s="77" t="n">
        <v>0</v>
      </c>
      <c r="AI117" s="77" t="n">
        <v>0</v>
      </c>
      <c r="AJ117" s="77" t="n">
        <v>0</v>
      </c>
      <c r="AK117" s="77" t="n">
        <v>0</v>
      </c>
      <c r="AL117" s="77" t="n">
        <v>0</v>
      </c>
      <c r="AM117" s="77" t="n">
        <v>0</v>
      </c>
      <c r="AN117" s="77" t="n">
        <v>0</v>
      </c>
      <c r="AO117" s="77" t="n">
        <v>0</v>
      </c>
      <c r="AP117" s="77" t="n">
        <v>0</v>
      </c>
      <c r="AQ117" s="77" t="n">
        <v>0</v>
      </c>
      <c r="AR117" s="77" t="n">
        <v>0</v>
      </c>
      <c r="AS117" s="77" t="n">
        <v>0</v>
      </c>
      <c r="AT117" s="77" t="n">
        <v>0</v>
      </c>
      <c r="AU117" s="77" t="n">
        <v>0</v>
      </c>
      <c r="AV117" s="62" t="s">
        <v>329</v>
      </c>
      <c r="AW117" s="73" t="s">
        <v>330</v>
      </c>
      <c r="AX117" s="77" t="n">
        <v>0</v>
      </c>
      <c r="AY117" s="77" t="n">
        <v>0</v>
      </c>
      <c r="AZ117" s="64" t="n">
        <v>0</v>
      </c>
      <c r="BA117" s="70" t="n">
        <f aca="false">SUM(AI117:AY117)</f>
        <v>0</v>
      </c>
      <c r="BB117" s="70" t="n">
        <f aca="false">SUM(X117:AH117)</f>
        <v>724.558333333333</v>
      </c>
      <c r="BC117" s="64" t="n">
        <v>0</v>
      </c>
      <c r="BD117" s="64" t="n">
        <v>0</v>
      </c>
      <c r="BE117" s="64" t="n">
        <v>0</v>
      </c>
      <c r="BF117" s="64" t="n">
        <v>0</v>
      </c>
      <c r="BG117" s="62" t="s">
        <v>329</v>
      </c>
      <c r="BH117" s="73" t="s">
        <v>330</v>
      </c>
      <c r="BI117" s="64" t="n">
        <v>0</v>
      </c>
      <c r="BJ117" s="64" t="n">
        <v>0</v>
      </c>
      <c r="BK117" s="64" t="n">
        <v>0</v>
      </c>
      <c r="BL117" s="64" t="n">
        <v>0</v>
      </c>
      <c r="BM117" s="64" t="n">
        <v>0</v>
      </c>
    </row>
    <row r="118" customFormat="false" ht="28.5" hidden="false" customHeight="true" outlineLevel="0" collapsed="false">
      <c r="A118" s="62" t="s">
        <v>331</v>
      </c>
      <c r="B118" s="73" t="s">
        <v>332</v>
      </c>
      <c r="C118" s="64" t="s">
        <v>151</v>
      </c>
      <c r="D118" s="65" t="s">
        <v>152</v>
      </c>
      <c r="E118" s="63" t="s">
        <v>333</v>
      </c>
      <c r="F118" s="75" t="s">
        <v>334</v>
      </c>
      <c r="G118" s="67" t="n">
        <v>4.3</v>
      </c>
      <c r="H118" s="75" t="n">
        <v>0.012</v>
      </c>
      <c r="I118" s="67" t="s">
        <v>155</v>
      </c>
      <c r="J118" s="67" t="n">
        <v>0.11</v>
      </c>
      <c r="K118" s="75" t="s">
        <v>334</v>
      </c>
      <c r="L118" s="67" t="n">
        <v>4.3</v>
      </c>
      <c r="M118" s="75" t="n">
        <v>0.012</v>
      </c>
      <c r="N118" s="67" t="s">
        <v>155</v>
      </c>
      <c r="O118" s="67" t="n">
        <v>0.11</v>
      </c>
      <c r="P118" s="62" t="s">
        <v>331</v>
      </c>
      <c r="Q118" s="73" t="s">
        <v>332</v>
      </c>
      <c r="R118" s="62" t="s">
        <v>328</v>
      </c>
      <c r="S118" s="62" t="s">
        <v>328</v>
      </c>
      <c r="T118" s="68" t="n">
        <f aca="false">SUM(X118:AY118)</f>
        <v>251.334166666667</v>
      </c>
      <c r="U118" s="67" t="s">
        <v>151</v>
      </c>
      <c r="V118" s="67" t="s">
        <v>151</v>
      </c>
      <c r="W118" s="67" t="n">
        <v>0</v>
      </c>
      <c r="X118" s="69" t="n">
        <v>0</v>
      </c>
      <c r="Y118" s="69" t="n">
        <v>0</v>
      </c>
      <c r="Z118" s="69" t="n">
        <v>0</v>
      </c>
      <c r="AA118" s="69" t="n">
        <v>0</v>
      </c>
      <c r="AB118" s="69" t="n">
        <v>0</v>
      </c>
      <c r="AC118" s="69" t="n">
        <f aca="false">301.601/1.2</f>
        <v>251.334166666667</v>
      </c>
      <c r="AD118" s="77" t="n">
        <v>0</v>
      </c>
      <c r="AE118" s="77" t="n">
        <v>0</v>
      </c>
      <c r="AF118" s="62" t="s">
        <v>331</v>
      </c>
      <c r="AG118" s="73" t="s">
        <v>332</v>
      </c>
      <c r="AH118" s="77" t="n">
        <v>0</v>
      </c>
      <c r="AI118" s="77" t="n">
        <v>0</v>
      </c>
      <c r="AJ118" s="77" t="n">
        <v>0</v>
      </c>
      <c r="AK118" s="77" t="n">
        <v>0</v>
      </c>
      <c r="AL118" s="77" t="n">
        <v>0</v>
      </c>
      <c r="AM118" s="77" t="n">
        <v>0</v>
      </c>
      <c r="AN118" s="77" t="n">
        <v>0</v>
      </c>
      <c r="AO118" s="77" t="n">
        <v>0</v>
      </c>
      <c r="AP118" s="77" t="n">
        <v>0</v>
      </c>
      <c r="AQ118" s="77" t="n">
        <v>0</v>
      </c>
      <c r="AR118" s="77" t="n">
        <v>0</v>
      </c>
      <c r="AS118" s="77" t="n">
        <v>0</v>
      </c>
      <c r="AT118" s="77" t="n">
        <v>0</v>
      </c>
      <c r="AU118" s="77" t="n">
        <v>0</v>
      </c>
      <c r="AV118" s="62" t="s">
        <v>331</v>
      </c>
      <c r="AW118" s="73" t="s">
        <v>332</v>
      </c>
      <c r="AX118" s="77" t="n">
        <v>0</v>
      </c>
      <c r="AY118" s="77" t="n">
        <v>0</v>
      </c>
      <c r="AZ118" s="64" t="n">
        <v>0</v>
      </c>
      <c r="BA118" s="70" t="n">
        <f aca="false">SUM(AI118:AY118)</f>
        <v>0</v>
      </c>
      <c r="BB118" s="70" t="n">
        <f aca="false">SUM(X118:AH118)</f>
        <v>251.334166666667</v>
      </c>
      <c r="BC118" s="64" t="n">
        <v>0</v>
      </c>
      <c r="BD118" s="64" t="n">
        <v>0</v>
      </c>
      <c r="BE118" s="64" t="n">
        <v>0</v>
      </c>
      <c r="BF118" s="64" t="n">
        <v>0</v>
      </c>
      <c r="BG118" s="62" t="s">
        <v>331</v>
      </c>
      <c r="BH118" s="73" t="s">
        <v>332</v>
      </c>
      <c r="BI118" s="64" t="n">
        <v>0</v>
      </c>
      <c r="BJ118" s="64" t="n">
        <v>0</v>
      </c>
      <c r="BK118" s="64" t="n">
        <v>0</v>
      </c>
      <c r="BL118" s="64" t="n">
        <v>0</v>
      </c>
      <c r="BM118" s="64" t="n">
        <v>0</v>
      </c>
    </row>
    <row r="119" customFormat="false" ht="25.5" hidden="false" customHeight="false" outlineLevel="0" collapsed="false">
      <c r="A119" s="62" t="s">
        <v>335</v>
      </c>
      <c r="B119" s="80" t="s">
        <v>336</v>
      </c>
      <c r="C119" s="64" t="s">
        <v>151</v>
      </c>
      <c r="D119" s="65" t="s">
        <v>152</v>
      </c>
      <c r="E119" s="63" t="s">
        <v>337</v>
      </c>
      <c r="F119" s="75" t="n">
        <v>159</v>
      </c>
      <c r="G119" s="67" t="n">
        <v>37.2</v>
      </c>
      <c r="H119" s="75" t="n">
        <v>0.263</v>
      </c>
      <c r="I119" s="67" t="s">
        <v>169</v>
      </c>
      <c r="J119" s="67" t="n">
        <v>2.55</v>
      </c>
      <c r="K119" s="75" t="n">
        <v>159</v>
      </c>
      <c r="L119" s="67" t="n">
        <v>37.2</v>
      </c>
      <c r="M119" s="75" t="n">
        <v>0.263</v>
      </c>
      <c r="N119" s="67" t="s">
        <v>169</v>
      </c>
      <c r="O119" s="67" t="n">
        <v>2.55</v>
      </c>
      <c r="P119" s="62" t="s">
        <v>335</v>
      </c>
      <c r="Q119" s="80" t="s">
        <v>336</v>
      </c>
      <c r="R119" s="62" t="s">
        <v>328</v>
      </c>
      <c r="S119" s="62" t="s">
        <v>328</v>
      </c>
      <c r="T119" s="68" t="n">
        <f aca="false">SUM(X119:AY119)</f>
        <v>6520.41333333333</v>
      </c>
      <c r="U119" s="67" t="s">
        <v>151</v>
      </c>
      <c r="V119" s="67" t="s">
        <v>151</v>
      </c>
      <c r="W119" s="67" t="n">
        <v>0</v>
      </c>
      <c r="X119" s="69" t="n">
        <v>0</v>
      </c>
      <c r="Y119" s="69" t="n">
        <v>0</v>
      </c>
      <c r="Z119" s="69" t="n">
        <v>0</v>
      </c>
      <c r="AA119" s="69" t="n">
        <v>0</v>
      </c>
      <c r="AB119" s="69" t="n">
        <v>0</v>
      </c>
      <c r="AC119" s="69" t="n">
        <f aca="false">7824.496/1.2</f>
        <v>6520.41333333333</v>
      </c>
      <c r="AD119" s="77" t="n">
        <v>0</v>
      </c>
      <c r="AE119" s="77" t="n">
        <v>0</v>
      </c>
      <c r="AF119" s="62" t="s">
        <v>335</v>
      </c>
      <c r="AG119" s="80" t="s">
        <v>336</v>
      </c>
      <c r="AH119" s="77" t="n">
        <v>0</v>
      </c>
      <c r="AI119" s="77" t="n">
        <v>0</v>
      </c>
      <c r="AJ119" s="77" t="n">
        <v>0</v>
      </c>
      <c r="AK119" s="77" t="n">
        <v>0</v>
      </c>
      <c r="AL119" s="77" t="n">
        <v>0</v>
      </c>
      <c r="AM119" s="77" t="n">
        <v>0</v>
      </c>
      <c r="AN119" s="77" t="n">
        <v>0</v>
      </c>
      <c r="AO119" s="77" t="n">
        <v>0</v>
      </c>
      <c r="AP119" s="77" t="n">
        <v>0</v>
      </c>
      <c r="AQ119" s="77" t="n">
        <v>0</v>
      </c>
      <c r="AR119" s="77" t="n">
        <v>0</v>
      </c>
      <c r="AS119" s="77" t="n">
        <v>0</v>
      </c>
      <c r="AT119" s="77" t="n">
        <v>0</v>
      </c>
      <c r="AU119" s="77" t="n">
        <v>0</v>
      </c>
      <c r="AV119" s="62" t="s">
        <v>335</v>
      </c>
      <c r="AW119" s="80" t="s">
        <v>336</v>
      </c>
      <c r="AX119" s="77" t="n">
        <v>0</v>
      </c>
      <c r="AY119" s="77" t="n">
        <v>0</v>
      </c>
      <c r="AZ119" s="64" t="n">
        <v>0</v>
      </c>
      <c r="BA119" s="70" t="n">
        <f aca="false">SUM(AI119:AY119)</f>
        <v>0</v>
      </c>
      <c r="BB119" s="70" t="n">
        <f aca="false">SUM(X119:AH119)</f>
        <v>6520.41333333333</v>
      </c>
      <c r="BC119" s="64" t="n">
        <v>0</v>
      </c>
      <c r="BD119" s="64" t="n">
        <v>0</v>
      </c>
      <c r="BE119" s="64" t="n">
        <v>0</v>
      </c>
      <c r="BF119" s="64" t="n">
        <v>0</v>
      </c>
      <c r="BG119" s="62" t="s">
        <v>335</v>
      </c>
      <c r="BH119" s="80" t="s">
        <v>336</v>
      </c>
      <c r="BI119" s="64" t="n">
        <v>0</v>
      </c>
      <c r="BJ119" s="64" t="n">
        <v>0</v>
      </c>
      <c r="BK119" s="64" t="n">
        <v>0</v>
      </c>
      <c r="BL119" s="64" t="n">
        <v>0</v>
      </c>
      <c r="BM119" s="64" t="n">
        <v>0</v>
      </c>
    </row>
    <row r="120" customFormat="false" ht="38.25" hidden="false" customHeight="false" outlineLevel="0" collapsed="false">
      <c r="A120" s="62" t="s">
        <v>338</v>
      </c>
      <c r="B120" s="73" t="s">
        <v>150</v>
      </c>
      <c r="C120" s="64" t="s">
        <v>151</v>
      </c>
      <c r="D120" s="65" t="s">
        <v>152</v>
      </c>
      <c r="E120" s="63" t="s">
        <v>153</v>
      </c>
      <c r="F120" s="75" t="s">
        <v>339</v>
      </c>
      <c r="G120" s="67" t="n">
        <v>151</v>
      </c>
      <c r="H120" s="75" t="n">
        <v>0.216</v>
      </c>
      <c r="I120" s="67" t="s">
        <v>155</v>
      </c>
      <c r="J120" s="67" t="n">
        <v>4.1</v>
      </c>
      <c r="K120" s="75" t="s">
        <v>339</v>
      </c>
      <c r="L120" s="67" t="n">
        <v>151</v>
      </c>
      <c r="M120" s="75" t="n">
        <v>0.216</v>
      </c>
      <c r="N120" s="67" t="s">
        <v>155</v>
      </c>
      <c r="O120" s="67" t="n">
        <v>4.1</v>
      </c>
      <c r="P120" s="62" t="s">
        <v>338</v>
      </c>
      <c r="Q120" s="73" t="s">
        <v>150</v>
      </c>
      <c r="R120" s="62" t="s">
        <v>340</v>
      </c>
      <c r="S120" s="62" t="s">
        <v>340</v>
      </c>
      <c r="T120" s="68" t="n">
        <f aca="false">SUM(X120:AY120)</f>
        <v>11115.1733333333</v>
      </c>
      <c r="U120" s="67" t="s">
        <v>151</v>
      </c>
      <c r="V120" s="67" t="s">
        <v>151</v>
      </c>
      <c r="W120" s="67" t="n">
        <v>0</v>
      </c>
      <c r="X120" s="69" t="n">
        <v>0</v>
      </c>
      <c r="Y120" s="69" t="n">
        <v>0</v>
      </c>
      <c r="Z120" s="69" t="n">
        <v>0</v>
      </c>
      <c r="AA120" s="69" t="n">
        <v>0</v>
      </c>
      <c r="AB120" s="69" t="n">
        <v>0</v>
      </c>
      <c r="AC120" s="69" t="n">
        <v>0</v>
      </c>
      <c r="AD120" s="69" t="n">
        <f aca="false">13338.208/1.2</f>
        <v>11115.1733333333</v>
      </c>
      <c r="AE120" s="77" t="n">
        <v>0</v>
      </c>
      <c r="AF120" s="62" t="s">
        <v>338</v>
      </c>
      <c r="AG120" s="73" t="s">
        <v>150</v>
      </c>
      <c r="AH120" s="77" t="n">
        <v>0</v>
      </c>
      <c r="AI120" s="77" t="n">
        <v>0</v>
      </c>
      <c r="AJ120" s="77" t="n">
        <v>0</v>
      </c>
      <c r="AK120" s="77" t="n">
        <v>0</v>
      </c>
      <c r="AL120" s="77" t="n">
        <v>0</v>
      </c>
      <c r="AM120" s="77" t="n">
        <v>0</v>
      </c>
      <c r="AN120" s="77" t="n">
        <v>0</v>
      </c>
      <c r="AO120" s="77" t="n">
        <v>0</v>
      </c>
      <c r="AP120" s="77" t="n">
        <v>0</v>
      </c>
      <c r="AQ120" s="77" t="n">
        <v>0</v>
      </c>
      <c r="AR120" s="77" t="n">
        <v>0</v>
      </c>
      <c r="AS120" s="77" t="n">
        <v>0</v>
      </c>
      <c r="AT120" s="77" t="n">
        <v>0</v>
      </c>
      <c r="AU120" s="77" t="n">
        <v>0</v>
      </c>
      <c r="AV120" s="62" t="s">
        <v>338</v>
      </c>
      <c r="AW120" s="73" t="s">
        <v>150</v>
      </c>
      <c r="AX120" s="77" t="n">
        <v>0</v>
      </c>
      <c r="AY120" s="77" t="n">
        <v>0</v>
      </c>
      <c r="AZ120" s="64" t="n">
        <v>0</v>
      </c>
      <c r="BA120" s="70" t="n">
        <f aca="false">SUM(AI120:AY120)</f>
        <v>0</v>
      </c>
      <c r="BB120" s="70" t="n">
        <f aca="false">SUM(X120:AH120)</f>
        <v>11115.1733333333</v>
      </c>
      <c r="BC120" s="64" t="n">
        <v>0</v>
      </c>
      <c r="BD120" s="64" t="n">
        <v>0</v>
      </c>
      <c r="BE120" s="64" t="n">
        <v>0</v>
      </c>
      <c r="BF120" s="64" t="n">
        <v>0</v>
      </c>
      <c r="BG120" s="62" t="s">
        <v>338</v>
      </c>
      <c r="BH120" s="73" t="s">
        <v>150</v>
      </c>
      <c r="BI120" s="64" t="n">
        <v>0</v>
      </c>
      <c r="BJ120" s="64" t="n">
        <v>0</v>
      </c>
      <c r="BK120" s="64" t="n">
        <v>0</v>
      </c>
      <c r="BL120" s="64" t="n">
        <v>0</v>
      </c>
      <c r="BM120" s="64" t="n">
        <v>0</v>
      </c>
    </row>
    <row r="121" customFormat="false" ht="25.5" hidden="false" customHeight="false" outlineLevel="0" collapsed="false">
      <c r="A121" s="62" t="s">
        <v>341</v>
      </c>
      <c r="B121" s="63" t="s">
        <v>342</v>
      </c>
      <c r="C121" s="64" t="s">
        <v>151</v>
      </c>
      <c r="D121" s="65" t="s">
        <v>152</v>
      </c>
      <c r="E121" s="63" t="s">
        <v>343</v>
      </c>
      <c r="F121" s="75" t="n">
        <v>108</v>
      </c>
      <c r="G121" s="67" t="n">
        <v>13.7</v>
      </c>
      <c r="H121" s="75" t="n">
        <v>0.1044</v>
      </c>
      <c r="I121" s="67" t="s">
        <v>173</v>
      </c>
      <c r="J121" s="67" t="n">
        <v>0.36</v>
      </c>
      <c r="K121" s="75" t="n">
        <v>108</v>
      </c>
      <c r="L121" s="67" t="n">
        <v>13.7</v>
      </c>
      <c r="M121" s="75" t="n">
        <v>0.1044</v>
      </c>
      <c r="N121" s="67" t="s">
        <v>173</v>
      </c>
      <c r="O121" s="67" t="n">
        <v>0.36</v>
      </c>
      <c r="P121" s="62" t="s">
        <v>341</v>
      </c>
      <c r="Q121" s="63" t="s">
        <v>342</v>
      </c>
      <c r="R121" s="62" t="s">
        <v>344</v>
      </c>
      <c r="S121" s="62" t="s">
        <v>344</v>
      </c>
      <c r="T121" s="68" t="n">
        <f aca="false">SUM(X121:AY121)</f>
        <v>2937.45916666667</v>
      </c>
      <c r="U121" s="67" t="s">
        <v>151</v>
      </c>
      <c r="V121" s="67" t="s">
        <v>151</v>
      </c>
      <c r="W121" s="67" t="n">
        <v>0</v>
      </c>
      <c r="X121" s="69" t="n">
        <v>0</v>
      </c>
      <c r="Y121" s="69" t="n">
        <v>0</v>
      </c>
      <c r="Z121" s="69" t="n">
        <v>0</v>
      </c>
      <c r="AA121" s="69" t="n">
        <v>0</v>
      </c>
      <c r="AB121" s="69" t="n">
        <v>0</v>
      </c>
      <c r="AC121" s="69" t="n">
        <v>0</v>
      </c>
      <c r="AD121" s="69" t="n">
        <v>0</v>
      </c>
      <c r="AE121" s="69" t="n">
        <f aca="false">3524.951/1.2</f>
        <v>2937.45916666667</v>
      </c>
      <c r="AF121" s="62" t="s">
        <v>341</v>
      </c>
      <c r="AG121" s="63" t="s">
        <v>342</v>
      </c>
      <c r="AH121" s="77" t="n">
        <v>0</v>
      </c>
      <c r="AI121" s="77" t="n">
        <v>0</v>
      </c>
      <c r="AJ121" s="77" t="n">
        <v>0</v>
      </c>
      <c r="AK121" s="77" t="n">
        <v>0</v>
      </c>
      <c r="AL121" s="77" t="n">
        <v>0</v>
      </c>
      <c r="AM121" s="77" t="n">
        <v>0</v>
      </c>
      <c r="AN121" s="77" t="n">
        <v>0</v>
      </c>
      <c r="AO121" s="77" t="n">
        <v>0</v>
      </c>
      <c r="AP121" s="77" t="n">
        <v>0</v>
      </c>
      <c r="AQ121" s="77" t="n">
        <v>0</v>
      </c>
      <c r="AR121" s="77" t="n">
        <v>0</v>
      </c>
      <c r="AS121" s="77" t="n">
        <v>0</v>
      </c>
      <c r="AT121" s="69" t="n">
        <v>0</v>
      </c>
      <c r="AU121" s="69" t="n">
        <v>0</v>
      </c>
      <c r="AV121" s="62" t="s">
        <v>341</v>
      </c>
      <c r="AW121" s="63" t="s">
        <v>342</v>
      </c>
      <c r="AX121" s="69" t="n">
        <v>0</v>
      </c>
      <c r="AY121" s="69" t="n">
        <v>0</v>
      </c>
      <c r="AZ121" s="64" t="n">
        <v>0</v>
      </c>
      <c r="BA121" s="70" t="n">
        <f aca="false">SUM(AI121:AY121)</f>
        <v>0</v>
      </c>
      <c r="BB121" s="70" t="n">
        <f aca="false">SUM(X121:AH121)</f>
        <v>2937.45916666667</v>
      </c>
      <c r="BC121" s="64" t="n">
        <v>0</v>
      </c>
      <c r="BD121" s="64" t="n">
        <v>0</v>
      </c>
      <c r="BE121" s="64" t="n">
        <v>0</v>
      </c>
      <c r="BF121" s="64" t="n">
        <v>0</v>
      </c>
      <c r="BG121" s="62" t="s">
        <v>341</v>
      </c>
      <c r="BH121" s="63" t="s">
        <v>342</v>
      </c>
      <c r="BI121" s="64" t="n">
        <v>0</v>
      </c>
      <c r="BJ121" s="64" t="n">
        <v>0</v>
      </c>
      <c r="BK121" s="64" t="n">
        <v>0</v>
      </c>
      <c r="BL121" s="64" t="n">
        <v>0</v>
      </c>
      <c r="BM121" s="64" t="n">
        <v>0</v>
      </c>
    </row>
    <row r="122" customFormat="false" ht="32.25" hidden="false" customHeight="true" outlineLevel="0" collapsed="false">
      <c r="A122" s="62" t="s">
        <v>345</v>
      </c>
      <c r="B122" s="63" t="s">
        <v>346</v>
      </c>
      <c r="C122" s="64" t="s">
        <v>151</v>
      </c>
      <c r="D122" s="65" t="s">
        <v>152</v>
      </c>
      <c r="E122" s="63" t="s">
        <v>312</v>
      </c>
      <c r="F122" s="76" t="s">
        <v>347</v>
      </c>
      <c r="G122" s="67" t="n">
        <v>6.6</v>
      </c>
      <c r="H122" s="76" t="s">
        <v>348</v>
      </c>
      <c r="I122" s="67" t="s">
        <v>173</v>
      </c>
      <c r="J122" s="67" t="n">
        <v>0.23</v>
      </c>
      <c r="K122" s="76" t="s">
        <v>347</v>
      </c>
      <c r="L122" s="67" t="n">
        <v>6.6</v>
      </c>
      <c r="M122" s="76" t="s">
        <v>348</v>
      </c>
      <c r="N122" s="67" t="s">
        <v>173</v>
      </c>
      <c r="O122" s="67" t="n">
        <v>0.23</v>
      </c>
      <c r="P122" s="62" t="s">
        <v>345</v>
      </c>
      <c r="Q122" s="63" t="s">
        <v>346</v>
      </c>
      <c r="R122" s="62" t="s">
        <v>344</v>
      </c>
      <c r="S122" s="62" t="s">
        <v>344</v>
      </c>
      <c r="T122" s="68" t="n">
        <f aca="false">SUM(X122:AY122)</f>
        <v>259.925833333333</v>
      </c>
      <c r="U122" s="67" t="s">
        <v>151</v>
      </c>
      <c r="V122" s="67" t="s">
        <v>151</v>
      </c>
      <c r="W122" s="67" t="n">
        <v>0</v>
      </c>
      <c r="X122" s="69" t="n">
        <v>0</v>
      </c>
      <c r="Y122" s="69" t="n">
        <v>0</v>
      </c>
      <c r="Z122" s="69" t="n">
        <v>0</v>
      </c>
      <c r="AA122" s="69" t="n">
        <v>0</v>
      </c>
      <c r="AB122" s="69" t="n">
        <v>0</v>
      </c>
      <c r="AC122" s="69" t="n">
        <v>0</v>
      </c>
      <c r="AD122" s="69" t="n">
        <v>0</v>
      </c>
      <c r="AE122" s="69" t="n">
        <f aca="false">311.911/1.2</f>
        <v>259.925833333333</v>
      </c>
      <c r="AF122" s="62" t="s">
        <v>345</v>
      </c>
      <c r="AG122" s="63" t="s">
        <v>346</v>
      </c>
      <c r="AH122" s="77" t="n">
        <v>0</v>
      </c>
      <c r="AI122" s="77" t="n">
        <v>0</v>
      </c>
      <c r="AJ122" s="77" t="n">
        <v>0</v>
      </c>
      <c r="AK122" s="77" t="n">
        <v>0</v>
      </c>
      <c r="AL122" s="77" t="n">
        <v>0</v>
      </c>
      <c r="AM122" s="77" t="n">
        <v>0</v>
      </c>
      <c r="AN122" s="77" t="n">
        <v>0</v>
      </c>
      <c r="AO122" s="77" t="n">
        <v>0</v>
      </c>
      <c r="AP122" s="77" t="n">
        <v>0</v>
      </c>
      <c r="AQ122" s="77" t="n">
        <v>0</v>
      </c>
      <c r="AR122" s="77" t="n">
        <v>0</v>
      </c>
      <c r="AS122" s="77" t="n">
        <v>0</v>
      </c>
      <c r="AT122" s="69" t="n">
        <v>0</v>
      </c>
      <c r="AU122" s="69" t="n">
        <v>0</v>
      </c>
      <c r="AV122" s="62" t="s">
        <v>345</v>
      </c>
      <c r="AW122" s="63" t="s">
        <v>346</v>
      </c>
      <c r="AX122" s="69" t="n">
        <v>0</v>
      </c>
      <c r="AY122" s="69" t="n">
        <v>0</v>
      </c>
      <c r="AZ122" s="64" t="n">
        <v>0</v>
      </c>
      <c r="BA122" s="70" t="n">
        <f aca="false">SUM(AI122:AY122)</f>
        <v>0</v>
      </c>
      <c r="BB122" s="70" t="n">
        <f aca="false">SUM(X122:AH122)</f>
        <v>259.925833333333</v>
      </c>
      <c r="BC122" s="64" t="n">
        <v>0</v>
      </c>
      <c r="BD122" s="64" t="n">
        <v>0</v>
      </c>
      <c r="BE122" s="64" t="n">
        <v>0</v>
      </c>
      <c r="BF122" s="64" t="n">
        <v>0</v>
      </c>
      <c r="BG122" s="62" t="s">
        <v>345</v>
      </c>
      <c r="BH122" s="63" t="s">
        <v>346</v>
      </c>
      <c r="BI122" s="64" t="n">
        <v>0</v>
      </c>
      <c r="BJ122" s="64" t="n">
        <v>0</v>
      </c>
      <c r="BK122" s="64" t="n">
        <v>0</v>
      </c>
      <c r="BL122" s="64" t="n">
        <v>0</v>
      </c>
      <c r="BM122" s="64" t="n">
        <v>0</v>
      </c>
    </row>
    <row r="123" customFormat="false" ht="30" hidden="false" customHeight="true" outlineLevel="0" collapsed="false">
      <c r="A123" s="62" t="s">
        <v>349</v>
      </c>
      <c r="B123" s="63" t="s">
        <v>350</v>
      </c>
      <c r="C123" s="64" t="s">
        <v>151</v>
      </c>
      <c r="D123" s="65" t="s">
        <v>152</v>
      </c>
      <c r="E123" s="63" t="s">
        <v>333</v>
      </c>
      <c r="F123" s="75" t="n">
        <v>108</v>
      </c>
      <c r="G123" s="67" t="n">
        <v>13.1</v>
      </c>
      <c r="H123" s="75" t="n">
        <v>0.1205</v>
      </c>
      <c r="I123" s="67" t="s">
        <v>169</v>
      </c>
      <c r="J123" s="67" t="n">
        <v>0.33</v>
      </c>
      <c r="K123" s="75" t="n">
        <v>108</v>
      </c>
      <c r="L123" s="67" t="n">
        <v>13.1</v>
      </c>
      <c r="M123" s="75" t="n">
        <v>0.1205</v>
      </c>
      <c r="N123" s="67" t="s">
        <v>169</v>
      </c>
      <c r="O123" s="67" t="n">
        <v>0.33</v>
      </c>
      <c r="P123" s="62" t="s">
        <v>349</v>
      </c>
      <c r="Q123" s="63" t="s">
        <v>350</v>
      </c>
      <c r="R123" s="62" t="s">
        <v>344</v>
      </c>
      <c r="S123" s="62" t="s">
        <v>344</v>
      </c>
      <c r="T123" s="68" t="n">
        <f aca="false">SUM(X123:AY123)</f>
        <v>3225.94166666667</v>
      </c>
      <c r="U123" s="67" t="s">
        <v>151</v>
      </c>
      <c r="V123" s="67" t="s">
        <v>151</v>
      </c>
      <c r="W123" s="67" t="n">
        <v>0</v>
      </c>
      <c r="X123" s="69" t="n">
        <v>0</v>
      </c>
      <c r="Y123" s="69" t="n">
        <v>0</v>
      </c>
      <c r="Z123" s="69" t="n">
        <v>0</v>
      </c>
      <c r="AA123" s="69" t="n">
        <v>0</v>
      </c>
      <c r="AB123" s="69" t="n">
        <v>0</v>
      </c>
      <c r="AC123" s="69" t="n">
        <v>0</v>
      </c>
      <c r="AD123" s="69" t="n">
        <v>0</v>
      </c>
      <c r="AE123" s="69" t="n">
        <f aca="false">3871.13/1.2</f>
        <v>3225.94166666667</v>
      </c>
      <c r="AF123" s="62" t="s">
        <v>349</v>
      </c>
      <c r="AG123" s="63" t="s">
        <v>350</v>
      </c>
      <c r="AH123" s="77" t="n">
        <v>0</v>
      </c>
      <c r="AI123" s="77" t="n">
        <v>0</v>
      </c>
      <c r="AJ123" s="77" t="n">
        <v>0</v>
      </c>
      <c r="AK123" s="77" t="n">
        <v>0</v>
      </c>
      <c r="AL123" s="77" t="n">
        <v>0</v>
      </c>
      <c r="AM123" s="77" t="n">
        <v>0</v>
      </c>
      <c r="AN123" s="77" t="n">
        <v>0</v>
      </c>
      <c r="AO123" s="77" t="n">
        <v>0</v>
      </c>
      <c r="AP123" s="77" t="n">
        <v>0</v>
      </c>
      <c r="AQ123" s="77" t="n">
        <v>0</v>
      </c>
      <c r="AR123" s="77" t="n">
        <v>0</v>
      </c>
      <c r="AS123" s="77" t="n">
        <v>0</v>
      </c>
      <c r="AT123" s="69" t="n">
        <v>0</v>
      </c>
      <c r="AU123" s="69" t="n">
        <v>0</v>
      </c>
      <c r="AV123" s="62" t="s">
        <v>349</v>
      </c>
      <c r="AW123" s="63" t="s">
        <v>350</v>
      </c>
      <c r="AX123" s="69" t="n">
        <v>0</v>
      </c>
      <c r="AY123" s="69" t="n">
        <v>0</v>
      </c>
      <c r="AZ123" s="64" t="n">
        <v>0</v>
      </c>
      <c r="BA123" s="70" t="n">
        <f aca="false">SUM(AI123:AY123)</f>
        <v>0</v>
      </c>
      <c r="BB123" s="70" t="n">
        <f aca="false">SUM(X123:AH123)</f>
        <v>3225.94166666667</v>
      </c>
      <c r="BC123" s="64" t="n">
        <v>0</v>
      </c>
      <c r="BD123" s="64" t="n">
        <v>0</v>
      </c>
      <c r="BE123" s="64" t="n">
        <v>0</v>
      </c>
      <c r="BF123" s="64" t="n">
        <v>0</v>
      </c>
      <c r="BG123" s="62" t="s">
        <v>349</v>
      </c>
      <c r="BH123" s="63" t="s">
        <v>350</v>
      </c>
      <c r="BI123" s="64" t="n">
        <v>0</v>
      </c>
      <c r="BJ123" s="64" t="n">
        <v>0</v>
      </c>
      <c r="BK123" s="64" t="n">
        <v>0</v>
      </c>
      <c r="BL123" s="64" t="n">
        <v>0</v>
      </c>
      <c r="BM123" s="64" t="n">
        <v>0</v>
      </c>
    </row>
    <row r="124" customFormat="false" ht="15" hidden="false" customHeight="true" outlineLevel="0" collapsed="false">
      <c r="A124" s="21"/>
      <c r="B124" s="22"/>
      <c r="C124" s="22"/>
      <c r="D124" s="23"/>
      <c r="E124" s="24"/>
      <c r="F124" s="72" t="s">
        <v>33</v>
      </c>
      <c r="G124" s="72"/>
      <c r="H124" s="72"/>
      <c r="I124" s="72"/>
      <c r="J124" s="72"/>
      <c r="K124" s="72"/>
      <c r="L124" s="72"/>
      <c r="M124" s="72"/>
      <c r="N124" s="72"/>
      <c r="O124" s="72"/>
      <c r="P124" s="29"/>
      <c r="Q124" s="29"/>
      <c r="R124" s="27"/>
      <c r="S124" s="27"/>
      <c r="T124" s="27"/>
      <c r="U124" s="27"/>
      <c r="V124" s="27"/>
      <c r="W124" s="28" t="s">
        <v>33</v>
      </c>
      <c r="X124" s="28"/>
      <c r="Y124" s="28"/>
      <c r="Z124" s="28"/>
      <c r="AA124" s="28"/>
      <c r="AB124" s="28"/>
      <c r="AC124" s="28"/>
      <c r="AD124" s="28"/>
      <c r="AE124" s="28"/>
      <c r="AF124" s="21"/>
      <c r="AG124" s="22"/>
      <c r="AH124" s="29"/>
      <c r="AI124" s="29"/>
      <c r="AJ124" s="29"/>
      <c r="AK124" s="29"/>
      <c r="AL124" s="28" t="s">
        <v>33</v>
      </c>
      <c r="AM124" s="28"/>
      <c r="AN124" s="28"/>
      <c r="AO124" s="28"/>
      <c r="AP124" s="28"/>
      <c r="AQ124" s="28"/>
      <c r="AR124" s="28"/>
      <c r="AS124" s="28"/>
      <c r="AT124" s="28"/>
      <c r="AU124" s="28"/>
      <c r="AV124" s="21"/>
      <c r="AW124" s="22"/>
      <c r="AX124" s="27"/>
      <c r="AY124" s="27"/>
      <c r="AZ124" s="27"/>
      <c r="BA124" s="28" t="s">
        <v>33</v>
      </c>
      <c r="BB124" s="28"/>
      <c r="BC124" s="28"/>
      <c r="BD124" s="28"/>
      <c r="BE124" s="28"/>
      <c r="BF124" s="28"/>
      <c r="BG124" s="29"/>
      <c r="BH124" s="29"/>
      <c r="BI124" s="29"/>
      <c r="BJ124" s="28" t="s">
        <v>33</v>
      </c>
      <c r="BK124" s="28"/>
      <c r="BL124" s="28"/>
      <c r="BM124" s="28"/>
    </row>
    <row r="125" customFormat="false" ht="15" hidden="false" customHeight="true" outlineLevel="0" collapsed="false">
      <c r="A125" s="21"/>
      <c r="B125" s="22"/>
      <c r="C125" s="22"/>
      <c r="D125" s="23"/>
      <c r="E125" s="22"/>
      <c r="F125" s="31"/>
      <c r="G125" s="31"/>
      <c r="H125" s="31"/>
      <c r="I125" s="28" t="s">
        <v>34</v>
      </c>
      <c r="J125" s="28"/>
      <c r="K125" s="28"/>
      <c r="L125" s="28"/>
      <c r="M125" s="28"/>
      <c r="N125" s="28"/>
      <c r="O125" s="28"/>
      <c r="P125" s="29"/>
      <c r="Q125" s="29"/>
      <c r="R125" s="22"/>
      <c r="S125" s="22"/>
      <c r="T125" s="22"/>
      <c r="U125" s="22"/>
      <c r="V125" s="22"/>
      <c r="W125" s="22"/>
      <c r="X125" s="22"/>
      <c r="Y125" s="28" t="s">
        <v>34</v>
      </c>
      <c r="Z125" s="28"/>
      <c r="AA125" s="28"/>
      <c r="AB125" s="28"/>
      <c r="AC125" s="28"/>
      <c r="AD125" s="28"/>
      <c r="AE125" s="28"/>
      <c r="AF125" s="21"/>
      <c r="AG125" s="22"/>
      <c r="AH125" s="22"/>
      <c r="AI125" s="22"/>
      <c r="AJ125" s="22"/>
      <c r="AK125" s="22"/>
      <c r="AL125" s="22"/>
      <c r="AM125" s="22"/>
      <c r="AN125" s="28" t="s">
        <v>34</v>
      </c>
      <c r="AO125" s="28"/>
      <c r="AP125" s="28"/>
      <c r="AQ125" s="28"/>
      <c r="AR125" s="28"/>
      <c r="AS125" s="28"/>
      <c r="AT125" s="28"/>
      <c r="AU125" s="28"/>
      <c r="AV125" s="21"/>
      <c r="AW125" s="22"/>
      <c r="AX125" s="22"/>
      <c r="AY125" s="22"/>
      <c r="AZ125" s="22"/>
      <c r="BA125" s="28" t="s">
        <v>34</v>
      </c>
      <c r="BB125" s="28"/>
      <c r="BC125" s="28"/>
      <c r="BD125" s="28"/>
      <c r="BE125" s="28"/>
      <c r="BF125" s="28"/>
      <c r="BG125" s="29"/>
      <c r="BH125" s="29"/>
      <c r="BI125" s="29"/>
      <c r="BJ125" s="28" t="s">
        <v>34</v>
      </c>
      <c r="BK125" s="28"/>
      <c r="BL125" s="28"/>
      <c r="BM125" s="28"/>
    </row>
    <row r="126" customFormat="false" ht="15" hidden="false" customHeight="false" outlineLevel="0" collapsed="false">
      <c r="A126" s="44"/>
      <c r="B126" s="45"/>
      <c r="C126" s="45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4"/>
      <c r="Q126" s="45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4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7"/>
      <c r="AU126" s="47"/>
      <c r="AV126" s="47"/>
      <c r="AW126" s="47"/>
      <c r="AX126" s="47"/>
      <c r="AY126" s="48"/>
      <c r="AZ126" s="48"/>
      <c r="BA126" s="48"/>
      <c r="BB126" s="46"/>
      <c r="BC126" s="46"/>
      <c r="BD126" s="46"/>
      <c r="BE126" s="46"/>
      <c r="BF126" s="46"/>
      <c r="BG126" s="46"/>
      <c r="BH126" s="46"/>
      <c r="BI126" s="46"/>
      <c r="BJ126" s="46"/>
      <c r="BK126" s="47"/>
      <c r="BL126" s="47"/>
      <c r="BM126" s="47"/>
    </row>
    <row r="127" customFormat="false" ht="15" hidden="false" customHeight="true" outlineLevel="0" collapsed="false">
      <c r="A127" s="50" t="s">
        <v>39</v>
      </c>
      <c r="B127" s="51" t="s">
        <v>40</v>
      </c>
      <c r="C127" s="51" t="s">
        <v>41</v>
      </c>
      <c r="D127" s="51" t="s">
        <v>42</v>
      </c>
      <c r="E127" s="51" t="s">
        <v>43</v>
      </c>
      <c r="F127" s="51" t="s">
        <v>44</v>
      </c>
      <c r="G127" s="51"/>
      <c r="H127" s="51"/>
      <c r="I127" s="51"/>
      <c r="J127" s="51"/>
      <c r="K127" s="51"/>
      <c r="L127" s="51"/>
      <c r="M127" s="51"/>
      <c r="N127" s="51"/>
      <c r="O127" s="51"/>
      <c r="P127" s="50" t="s">
        <v>39</v>
      </c>
      <c r="Q127" s="51" t="s">
        <v>40</v>
      </c>
      <c r="R127" s="51" t="s">
        <v>45</v>
      </c>
      <c r="S127" s="51" t="s">
        <v>46</v>
      </c>
      <c r="T127" s="51" t="s">
        <v>47</v>
      </c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0" t="s">
        <v>39</v>
      </c>
      <c r="AG127" s="51" t="s">
        <v>40</v>
      </c>
      <c r="AH127" s="51" t="s">
        <v>47</v>
      </c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0" t="s">
        <v>39</v>
      </c>
      <c r="AW127" s="51" t="s">
        <v>40</v>
      </c>
      <c r="AX127" s="51" t="s">
        <v>47</v>
      </c>
      <c r="AY127" s="51"/>
      <c r="AZ127" s="52"/>
      <c r="BA127" s="51" t="s">
        <v>48</v>
      </c>
      <c r="BB127" s="51"/>
      <c r="BC127" s="51"/>
      <c r="BD127" s="51"/>
      <c r="BE127" s="51"/>
      <c r="BF127" s="51"/>
      <c r="BG127" s="50" t="s">
        <v>39</v>
      </c>
      <c r="BH127" s="51" t="s">
        <v>40</v>
      </c>
      <c r="BI127" s="53" t="s">
        <v>48</v>
      </c>
      <c r="BJ127" s="53"/>
      <c r="BK127" s="53"/>
      <c r="BL127" s="53"/>
      <c r="BM127" s="53"/>
    </row>
    <row r="128" customFormat="false" ht="15" hidden="false" customHeight="true" outlineLevel="0" collapsed="false">
      <c r="A128" s="50"/>
      <c r="B128" s="51"/>
      <c r="C128" s="51"/>
      <c r="D128" s="51"/>
      <c r="E128" s="51"/>
      <c r="F128" s="51" t="s">
        <v>49</v>
      </c>
      <c r="G128" s="51"/>
      <c r="H128" s="51"/>
      <c r="I128" s="51"/>
      <c r="J128" s="51"/>
      <c r="K128" s="51"/>
      <c r="L128" s="51"/>
      <c r="M128" s="51"/>
      <c r="N128" s="51"/>
      <c r="O128" s="51"/>
      <c r="P128" s="50"/>
      <c r="Q128" s="51"/>
      <c r="R128" s="51"/>
      <c r="S128" s="51"/>
      <c r="T128" s="51" t="s">
        <v>50</v>
      </c>
      <c r="U128" s="51"/>
      <c r="V128" s="51"/>
      <c r="W128" s="54" t="s">
        <v>51</v>
      </c>
      <c r="X128" s="51" t="s">
        <v>52</v>
      </c>
      <c r="Y128" s="51"/>
      <c r="Z128" s="51"/>
      <c r="AA128" s="51"/>
      <c r="AB128" s="51"/>
      <c r="AC128" s="51"/>
      <c r="AD128" s="51"/>
      <c r="AE128" s="51"/>
      <c r="AF128" s="50"/>
      <c r="AG128" s="51"/>
      <c r="AH128" s="51" t="s">
        <v>52</v>
      </c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0"/>
      <c r="AW128" s="51"/>
      <c r="AX128" s="51" t="s">
        <v>52</v>
      </c>
      <c r="AY128" s="51"/>
      <c r="AZ128" s="51" t="s">
        <v>53</v>
      </c>
      <c r="BA128" s="55" t="s">
        <v>54</v>
      </c>
      <c r="BB128" s="55" t="s">
        <v>55</v>
      </c>
      <c r="BC128" s="55" t="s">
        <v>56</v>
      </c>
      <c r="BD128" s="55" t="s">
        <v>57</v>
      </c>
      <c r="BE128" s="55" t="s">
        <v>58</v>
      </c>
      <c r="BF128" s="55"/>
      <c r="BG128" s="50"/>
      <c r="BH128" s="51"/>
      <c r="BI128" s="51" t="s">
        <v>59</v>
      </c>
      <c r="BJ128" s="55" t="s">
        <v>60</v>
      </c>
      <c r="BK128" s="51" t="s">
        <v>61</v>
      </c>
      <c r="BL128" s="55" t="s">
        <v>62</v>
      </c>
      <c r="BM128" s="55" t="s">
        <v>63</v>
      </c>
    </row>
    <row r="129" customFormat="false" ht="15" hidden="false" customHeight="true" outlineLevel="0" collapsed="false">
      <c r="A129" s="50"/>
      <c r="B129" s="51"/>
      <c r="C129" s="51"/>
      <c r="D129" s="51"/>
      <c r="E129" s="51"/>
      <c r="F129" s="51" t="s">
        <v>64</v>
      </c>
      <c r="G129" s="51"/>
      <c r="H129" s="51"/>
      <c r="I129" s="51"/>
      <c r="J129" s="51"/>
      <c r="K129" s="51" t="s">
        <v>65</v>
      </c>
      <c r="L129" s="51"/>
      <c r="M129" s="51"/>
      <c r="N129" s="51"/>
      <c r="O129" s="51"/>
      <c r="P129" s="50"/>
      <c r="Q129" s="51"/>
      <c r="R129" s="51"/>
      <c r="S129" s="51"/>
      <c r="T129" s="51"/>
      <c r="U129" s="51"/>
      <c r="V129" s="51"/>
      <c r="W129" s="54"/>
      <c r="X129" s="51"/>
      <c r="Y129" s="51"/>
      <c r="Z129" s="51"/>
      <c r="AA129" s="51"/>
      <c r="AB129" s="51"/>
      <c r="AC129" s="51"/>
      <c r="AD129" s="51"/>
      <c r="AE129" s="51"/>
      <c r="AF129" s="50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0"/>
      <c r="AW129" s="51"/>
      <c r="AX129" s="51"/>
      <c r="AY129" s="51"/>
      <c r="AZ129" s="51"/>
      <c r="BA129" s="55"/>
      <c r="BB129" s="55"/>
      <c r="BC129" s="55"/>
      <c r="BD129" s="55"/>
      <c r="BE129" s="55"/>
      <c r="BF129" s="55"/>
      <c r="BG129" s="50"/>
      <c r="BH129" s="51"/>
      <c r="BI129" s="51"/>
      <c r="BJ129" s="55"/>
      <c r="BK129" s="51"/>
      <c r="BL129" s="55"/>
      <c r="BM129" s="55"/>
    </row>
    <row r="130" customFormat="false" ht="15" hidden="false" customHeight="true" outlineLevel="0" collapsed="false">
      <c r="A130" s="50"/>
      <c r="B130" s="51"/>
      <c r="C130" s="51"/>
      <c r="D130" s="51"/>
      <c r="E130" s="51"/>
      <c r="F130" s="54" t="s">
        <v>66</v>
      </c>
      <c r="G130" s="54"/>
      <c r="H130" s="54"/>
      <c r="I130" s="54"/>
      <c r="J130" s="54" t="s">
        <v>67</v>
      </c>
      <c r="K130" s="54" t="s">
        <v>66</v>
      </c>
      <c r="L130" s="54"/>
      <c r="M130" s="54"/>
      <c r="N130" s="54"/>
      <c r="O130" s="51" t="s">
        <v>67</v>
      </c>
      <c r="P130" s="50"/>
      <c r="Q130" s="51"/>
      <c r="R130" s="51"/>
      <c r="S130" s="51"/>
      <c r="T130" s="51" t="s">
        <v>68</v>
      </c>
      <c r="U130" s="51" t="s">
        <v>69</v>
      </c>
      <c r="V130" s="51"/>
      <c r="W130" s="54"/>
      <c r="X130" s="51"/>
      <c r="Y130" s="51"/>
      <c r="Z130" s="51"/>
      <c r="AA130" s="51"/>
      <c r="AB130" s="51"/>
      <c r="AC130" s="51"/>
      <c r="AD130" s="51"/>
      <c r="AE130" s="51"/>
      <c r="AF130" s="50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0"/>
      <c r="AW130" s="51"/>
      <c r="AX130" s="51"/>
      <c r="AY130" s="51"/>
      <c r="AZ130" s="51"/>
      <c r="BA130" s="55"/>
      <c r="BB130" s="55"/>
      <c r="BC130" s="55"/>
      <c r="BD130" s="55"/>
      <c r="BE130" s="51" t="s">
        <v>70</v>
      </c>
      <c r="BF130" s="51" t="s">
        <v>71</v>
      </c>
      <c r="BG130" s="50"/>
      <c r="BH130" s="51"/>
      <c r="BI130" s="51"/>
      <c r="BJ130" s="55"/>
      <c r="BK130" s="51"/>
      <c r="BL130" s="55"/>
      <c r="BM130" s="55"/>
    </row>
    <row r="131" customFormat="false" ht="51" hidden="false" customHeight="false" outlineLevel="0" collapsed="false">
      <c r="A131" s="50"/>
      <c r="B131" s="51"/>
      <c r="C131" s="51"/>
      <c r="D131" s="51"/>
      <c r="E131" s="51"/>
      <c r="F131" s="54" t="s">
        <v>72</v>
      </c>
      <c r="G131" s="54" t="s">
        <v>73</v>
      </c>
      <c r="H131" s="54" t="s">
        <v>74</v>
      </c>
      <c r="I131" s="54" t="s">
        <v>75</v>
      </c>
      <c r="J131" s="54"/>
      <c r="K131" s="54" t="s">
        <v>72</v>
      </c>
      <c r="L131" s="54" t="s">
        <v>73</v>
      </c>
      <c r="M131" s="54" t="s">
        <v>76</v>
      </c>
      <c r="N131" s="54" t="s">
        <v>75</v>
      </c>
      <c r="O131" s="51"/>
      <c r="P131" s="50"/>
      <c r="Q131" s="51"/>
      <c r="R131" s="51"/>
      <c r="S131" s="51"/>
      <c r="T131" s="51"/>
      <c r="U131" s="51" t="s">
        <v>77</v>
      </c>
      <c r="V131" s="51" t="s">
        <v>78</v>
      </c>
      <c r="W131" s="54"/>
      <c r="X131" s="51" t="n">
        <v>2020</v>
      </c>
      <c r="Y131" s="51" t="n">
        <v>2021</v>
      </c>
      <c r="Z131" s="51" t="n">
        <v>2022</v>
      </c>
      <c r="AA131" s="51" t="n">
        <v>2023</v>
      </c>
      <c r="AB131" s="51" t="n">
        <v>2024</v>
      </c>
      <c r="AC131" s="51" t="n">
        <v>2025</v>
      </c>
      <c r="AD131" s="51" t="n">
        <v>2026</v>
      </c>
      <c r="AE131" s="51" t="n">
        <v>2027</v>
      </c>
      <c r="AF131" s="50"/>
      <c r="AG131" s="51"/>
      <c r="AH131" s="51" t="n">
        <v>2028</v>
      </c>
      <c r="AI131" s="51" t="n">
        <v>2029</v>
      </c>
      <c r="AJ131" s="51" t="n">
        <v>2030</v>
      </c>
      <c r="AK131" s="51" t="n">
        <v>2031</v>
      </c>
      <c r="AL131" s="51" t="n">
        <v>2032</v>
      </c>
      <c r="AM131" s="51" t="n">
        <v>2033</v>
      </c>
      <c r="AN131" s="51" t="n">
        <v>2034</v>
      </c>
      <c r="AO131" s="51" t="n">
        <v>2035</v>
      </c>
      <c r="AP131" s="51" t="n">
        <v>2036</v>
      </c>
      <c r="AQ131" s="51" t="n">
        <v>2037</v>
      </c>
      <c r="AR131" s="51" t="n">
        <v>2038</v>
      </c>
      <c r="AS131" s="51" t="n">
        <v>2039</v>
      </c>
      <c r="AT131" s="51" t="n">
        <v>2040</v>
      </c>
      <c r="AU131" s="51" t="n">
        <v>2041</v>
      </c>
      <c r="AV131" s="50"/>
      <c r="AW131" s="51"/>
      <c r="AX131" s="51" t="n">
        <v>2042</v>
      </c>
      <c r="AY131" s="51" t="n">
        <v>2043</v>
      </c>
      <c r="AZ131" s="51"/>
      <c r="BA131" s="55"/>
      <c r="BB131" s="55"/>
      <c r="BC131" s="55"/>
      <c r="BD131" s="55"/>
      <c r="BE131" s="51"/>
      <c r="BF131" s="51"/>
      <c r="BG131" s="50"/>
      <c r="BH131" s="51"/>
      <c r="BI131" s="51"/>
      <c r="BJ131" s="55"/>
      <c r="BK131" s="51"/>
      <c r="BL131" s="55"/>
      <c r="BM131" s="55"/>
    </row>
    <row r="132" customFormat="false" ht="15" hidden="false" customHeight="false" outlineLevel="0" collapsed="false">
      <c r="A132" s="56" t="n">
        <v>1</v>
      </c>
      <c r="B132" s="51" t="n">
        <v>2</v>
      </c>
      <c r="C132" s="51" t="n">
        <v>3</v>
      </c>
      <c r="D132" s="51" t="n">
        <v>4</v>
      </c>
      <c r="E132" s="51" t="n">
        <v>5</v>
      </c>
      <c r="F132" s="57" t="s">
        <v>79</v>
      </c>
      <c r="G132" s="57" t="s">
        <v>80</v>
      </c>
      <c r="H132" s="57" t="s">
        <v>81</v>
      </c>
      <c r="I132" s="57" t="s">
        <v>82</v>
      </c>
      <c r="J132" s="57" t="s">
        <v>83</v>
      </c>
      <c r="K132" s="57" t="s">
        <v>84</v>
      </c>
      <c r="L132" s="57" t="s">
        <v>85</v>
      </c>
      <c r="M132" s="57" t="s">
        <v>86</v>
      </c>
      <c r="N132" s="57" t="s">
        <v>87</v>
      </c>
      <c r="O132" s="57" t="s">
        <v>88</v>
      </c>
      <c r="P132" s="56" t="n">
        <v>1</v>
      </c>
      <c r="Q132" s="51" t="n">
        <v>2</v>
      </c>
      <c r="R132" s="51" t="n">
        <v>8</v>
      </c>
      <c r="S132" s="51" t="n">
        <v>9</v>
      </c>
      <c r="T132" s="57" t="s">
        <v>89</v>
      </c>
      <c r="U132" s="57" t="s">
        <v>90</v>
      </c>
      <c r="V132" s="57" t="s">
        <v>91</v>
      </c>
      <c r="W132" s="57" t="s">
        <v>92</v>
      </c>
      <c r="X132" s="57" t="s">
        <v>93</v>
      </c>
      <c r="Y132" s="57" t="s">
        <v>94</v>
      </c>
      <c r="Z132" s="57" t="s">
        <v>95</v>
      </c>
      <c r="AA132" s="57" t="s">
        <v>96</v>
      </c>
      <c r="AB132" s="57" t="s">
        <v>97</v>
      </c>
      <c r="AC132" s="57" t="s">
        <v>98</v>
      </c>
      <c r="AD132" s="57" t="s">
        <v>99</v>
      </c>
      <c r="AE132" s="57" t="s">
        <v>100</v>
      </c>
      <c r="AF132" s="56" t="n">
        <v>1</v>
      </c>
      <c r="AG132" s="51" t="n">
        <v>2</v>
      </c>
      <c r="AH132" s="57" t="s">
        <v>101</v>
      </c>
      <c r="AI132" s="57" t="s">
        <v>102</v>
      </c>
      <c r="AJ132" s="57" t="s">
        <v>103</v>
      </c>
      <c r="AK132" s="57" t="s">
        <v>104</v>
      </c>
      <c r="AL132" s="57" t="s">
        <v>105</v>
      </c>
      <c r="AM132" s="57" t="s">
        <v>106</v>
      </c>
      <c r="AN132" s="57" t="s">
        <v>107</v>
      </c>
      <c r="AO132" s="57" t="s">
        <v>108</v>
      </c>
      <c r="AP132" s="57" t="s">
        <v>109</v>
      </c>
      <c r="AQ132" s="57" t="s">
        <v>110</v>
      </c>
      <c r="AR132" s="57" t="s">
        <v>111</v>
      </c>
      <c r="AS132" s="57" t="s">
        <v>112</v>
      </c>
      <c r="AT132" s="57" t="s">
        <v>113</v>
      </c>
      <c r="AU132" s="57" t="s">
        <v>114</v>
      </c>
      <c r="AV132" s="56" t="n">
        <v>1</v>
      </c>
      <c r="AW132" s="51" t="n">
        <v>2</v>
      </c>
      <c r="AX132" s="57" t="s">
        <v>115</v>
      </c>
      <c r="AY132" s="57" t="s">
        <v>116</v>
      </c>
      <c r="AZ132" s="57" t="s">
        <v>117</v>
      </c>
      <c r="BA132" s="57" t="s">
        <v>118</v>
      </c>
      <c r="BB132" s="57" t="s">
        <v>119</v>
      </c>
      <c r="BC132" s="57" t="s">
        <v>120</v>
      </c>
      <c r="BD132" s="57" t="s">
        <v>121</v>
      </c>
      <c r="BE132" s="57" t="s">
        <v>122</v>
      </c>
      <c r="BF132" s="57" t="s">
        <v>123</v>
      </c>
      <c r="BG132" s="56" t="n">
        <v>1</v>
      </c>
      <c r="BH132" s="51" t="n">
        <v>2</v>
      </c>
      <c r="BI132" s="57" t="s">
        <v>124</v>
      </c>
      <c r="BJ132" s="57" t="s">
        <v>125</v>
      </c>
      <c r="BK132" s="57" t="s">
        <v>126</v>
      </c>
      <c r="BL132" s="57" t="s">
        <v>127</v>
      </c>
      <c r="BM132" s="57" t="s">
        <v>128</v>
      </c>
    </row>
    <row r="133" customFormat="false" ht="44.25" hidden="false" customHeight="true" outlineLevel="0" collapsed="false">
      <c r="A133" s="62" t="s">
        <v>351</v>
      </c>
      <c r="B133" s="63" t="s">
        <v>352</v>
      </c>
      <c r="C133" s="64" t="s">
        <v>151</v>
      </c>
      <c r="D133" s="65" t="s">
        <v>152</v>
      </c>
      <c r="E133" s="63" t="s">
        <v>315</v>
      </c>
      <c r="F133" s="75" t="n">
        <v>76</v>
      </c>
      <c r="G133" s="67" t="n">
        <v>1.9</v>
      </c>
      <c r="H133" s="75" t="n">
        <v>0.037</v>
      </c>
      <c r="I133" s="67" t="s">
        <v>173</v>
      </c>
      <c r="J133" s="67" t="n">
        <v>0.05</v>
      </c>
      <c r="K133" s="75" t="n">
        <v>76</v>
      </c>
      <c r="L133" s="67" t="n">
        <v>1.9</v>
      </c>
      <c r="M133" s="75" t="n">
        <v>0.037</v>
      </c>
      <c r="N133" s="67" t="s">
        <v>173</v>
      </c>
      <c r="O133" s="67" t="n">
        <v>0.05</v>
      </c>
      <c r="P133" s="62" t="s">
        <v>351</v>
      </c>
      <c r="Q133" s="63" t="s">
        <v>352</v>
      </c>
      <c r="R133" s="62" t="s">
        <v>344</v>
      </c>
      <c r="S133" s="62" t="s">
        <v>344</v>
      </c>
      <c r="T133" s="68" t="n">
        <f aca="false">SUM(X133:AY133)</f>
        <v>1086.17083333333</v>
      </c>
      <c r="U133" s="67" t="s">
        <v>151</v>
      </c>
      <c r="V133" s="67" t="s">
        <v>151</v>
      </c>
      <c r="W133" s="67" t="n">
        <v>0</v>
      </c>
      <c r="X133" s="69" t="n">
        <v>0</v>
      </c>
      <c r="Y133" s="69" t="n">
        <v>0</v>
      </c>
      <c r="Z133" s="69" t="n">
        <v>0</v>
      </c>
      <c r="AA133" s="69" t="n">
        <v>0</v>
      </c>
      <c r="AB133" s="69" t="n">
        <v>0</v>
      </c>
      <c r="AC133" s="69" t="n">
        <v>0</v>
      </c>
      <c r="AD133" s="69" t="n">
        <v>0</v>
      </c>
      <c r="AE133" s="69" t="n">
        <f aca="false">1303.405/1.2</f>
        <v>1086.17083333333</v>
      </c>
      <c r="AF133" s="62" t="s">
        <v>351</v>
      </c>
      <c r="AG133" s="63" t="s">
        <v>352</v>
      </c>
      <c r="AH133" s="77" t="n">
        <v>0</v>
      </c>
      <c r="AI133" s="77" t="n">
        <v>0</v>
      </c>
      <c r="AJ133" s="77" t="n">
        <v>0</v>
      </c>
      <c r="AK133" s="77" t="n">
        <v>0</v>
      </c>
      <c r="AL133" s="77" t="n">
        <v>0</v>
      </c>
      <c r="AM133" s="77" t="n">
        <v>0</v>
      </c>
      <c r="AN133" s="77" t="n">
        <v>0</v>
      </c>
      <c r="AO133" s="77" t="n">
        <v>0</v>
      </c>
      <c r="AP133" s="77" t="n">
        <v>0</v>
      </c>
      <c r="AQ133" s="77" t="n">
        <v>0</v>
      </c>
      <c r="AR133" s="77" t="n">
        <v>0</v>
      </c>
      <c r="AS133" s="77" t="n">
        <v>0</v>
      </c>
      <c r="AT133" s="69" t="n">
        <v>0</v>
      </c>
      <c r="AU133" s="69" t="n">
        <v>0</v>
      </c>
      <c r="AV133" s="62" t="s">
        <v>351</v>
      </c>
      <c r="AW133" s="63" t="s">
        <v>352</v>
      </c>
      <c r="AX133" s="69" t="n">
        <v>0</v>
      </c>
      <c r="AY133" s="69" t="n">
        <v>0</v>
      </c>
      <c r="AZ133" s="64" t="n">
        <v>0</v>
      </c>
      <c r="BA133" s="70" t="n">
        <f aca="false">SUM(AI133:AY133)</f>
        <v>0</v>
      </c>
      <c r="BB133" s="70" t="n">
        <f aca="false">SUM(X133:AH133)</f>
        <v>1086.17083333333</v>
      </c>
      <c r="BC133" s="64" t="n">
        <v>0</v>
      </c>
      <c r="BD133" s="64" t="n">
        <v>0</v>
      </c>
      <c r="BE133" s="64" t="n">
        <v>0</v>
      </c>
      <c r="BF133" s="64" t="n">
        <v>0</v>
      </c>
      <c r="BG133" s="62" t="s">
        <v>351</v>
      </c>
      <c r="BH133" s="63" t="s">
        <v>352</v>
      </c>
      <c r="BI133" s="64" t="n">
        <v>0</v>
      </c>
      <c r="BJ133" s="64" t="n">
        <v>0</v>
      </c>
      <c r="BK133" s="64" t="n">
        <v>0</v>
      </c>
      <c r="BL133" s="64" t="n">
        <v>0</v>
      </c>
      <c r="BM133" s="64" t="n">
        <v>0</v>
      </c>
    </row>
    <row r="134" customFormat="false" ht="30" hidden="false" customHeight="true" outlineLevel="0" collapsed="false">
      <c r="A134" s="62" t="s">
        <v>353</v>
      </c>
      <c r="B134" s="63" t="s">
        <v>354</v>
      </c>
      <c r="C134" s="64" t="s">
        <v>151</v>
      </c>
      <c r="D134" s="65" t="s">
        <v>152</v>
      </c>
      <c r="E134" s="63" t="s">
        <v>355</v>
      </c>
      <c r="F134" s="74" t="n">
        <v>76</v>
      </c>
      <c r="G134" s="67" t="n">
        <v>18.7</v>
      </c>
      <c r="H134" s="74" t="n">
        <v>0.0477</v>
      </c>
      <c r="I134" s="67" t="s">
        <v>173</v>
      </c>
      <c r="J134" s="67" t="n">
        <v>0.47</v>
      </c>
      <c r="K134" s="74" t="n">
        <v>76</v>
      </c>
      <c r="L134" s="67" t="n">
        <v>18.7</v>
      </c>
      <c r="M134" s="74" t="n">
        <v>0.0477</v>
      </c>
      <c r="N134" s="67" t="s">
        <v>173</v>
      </c>
      <c r="O134" s="67" t="n">
        <v>0.47</v>
      </c>
      <c r="P134" s="62" t="s">
        <v>353</v>
      </c>
      <c r="Q134" s="63" t="s">
        <v>354</v>
      </c>
      <c r="R134" s="62" t="s">
        <v>344</v>
      </c>
      <c r="S134" s="62" t="s">
        <v>344</v>
      </c>
      <c r="T134" s="68" t="n">
        <f aca="false">SUM(X134:AY134)</f>
        <v>1246.26</v>
      </c>
      <c r="U134" s="67" t="s">
        <v>151</v>
      </c>
      <c r="V134" s="67" t="s">
        <v>151</v>
      </c>
      <c r="W134" s="67" t="n">
        <v>0</v>
      </c>
      <c r="X134" s="69" t="n">
        <v>0</v>
      </c>
      <c r="Y134" s="69" t="n">
        <v>0</v>
      </c>
      <c r="Z134" s="69" t="n">
        <v>0</v>
      </c>
      <c r="AA134" s="69" t="n">
        <v>0</v>
      </c>
      <c r="AB134" s="69" t="n">
        <v>0</v>
      </c>
      <c r="AC134" s="69" t="n">
        <v>0</v>
      </c>
      <c r="AD134" s="69" t="n">
        <v>0</v>
      </c>
      <c r="AE134" s="69" t="n">
        <f aca="false">1495.512/1.2</f>
        <v>1246.26</v>
      </c>
      <c r="AF134" s="62" t="s">
        <v>353</v>
      </c>
      <c r="AG134" s="63" t="s">
        <v>354</v>
      </c>
      <c r="AH134" s="77" t="n">
        <v>0</v>
      </c>
      <c r="AI134" s="77" t="n">
        <v>0</v>
      </c>
      <c r="AJ134" s="77" t="n">
        <v>0</v>
      </c>
      <c r="AK134" s="77" t="n">
        <v>0</v>
      </c>
      <c r="AL134" s="77" t="n">
        <v>0</v>
      </c>
      <c r="AM134" s="77" t="n">
        <v>0</v>
      </c>
      <c r="AN134" s="77" t="n">
        <v>0</v>
      </c>
      <c r="AO134" s="77" t="n">
        <v>0</v>
      </c>
      <c r="AP134" s="77" t="n">
        <v>0</v>
      </c>
      <c r="AQ134" s="77" t="n">
        <v>0</v>
      </c>
      <c r="AR134" s="77" t="n">
        <v>0</v>
      </c>
      <c r="AS134" s="77" t="n">
        <v>0</v>
      </c>
      <c r="AT134" s="69" t="n">
        <v>0</v>
      </c>
      <c r="AU134" s="69" t="n">
        <v>0</v>
      </c>
      <c r="AV134" s="62" t="s">
        <v>353</v>
      </c>
      <c r="AW134" s="63" t="s">
        <v>354</v>
      </c>
      <c r="AX134" s="69" t="n">
        <v>0</v>
      </c>
      <c r="AY134" s="69" t="n">
        <v>0</v>
      </c>
      <c r="AZ134" s="64" t="n">
        <v>0</v>
      </c>
      <c r="BA134" s="70" t="n">
        <f aca="false">SUM(AI134:AY134)</f>
        <v>0</v>
      </c>
      <c r="BB134" s="70" t="n">
        <f aca="false">SUM(X134:AH134)</f>
        <v>1246.26</v>
      </c>
      <c r="BC134" s="64" t="n">
        <v>0</v>
      </c>
      <c r="BD134" s="64" t="n">
        <v>0</v>
      </c>
      <c r="BE134" s="64" t="n">
        <v>0</v>
      </c>
      <c r="BF134" s="64" t="n">
        <v>0</v>
      </c>
      <c r="BG134" s="62" t="s">
        <v>353</v>
      </c>
      <c r="BH134" s="63" t="s">
        <v>354</v>
      </c>
      <c r="BI134" s="64" t="n">
        <v>0</v>
      </c>
      <c r="BJ134" s="64" t="n">
        <v>0</v>
      </c>
      <c r="BK134" s="64" t="n">
        <v>0</v>
      </c>
      <c r="BL134" s="64" t="n">
        <v>0</v>
      </c>
      <c r="BM134" s="64" t="n">
        <v>0</v>
      </c>
    </row>
    <row r="135" customFormat="false" ht="27.75" hidden="false" customHeight="true" outlineLevel="0" collapsed="false">
      <c r="A135" s="62" t="s">
        <v>356</v>
      </c>
      <c r="B135" s="63" t="s">
        <v>357</v>
      </c>
      <c r="C135" s="64" t="s">
        <v>151</v>
      </c>
      <c r="D135" s="65" t="s">
        <v>152</v>
      </c>
      <c r="E135" s="63" t="s">
        <v>358</v>
      </c>
      <c r="F135" s="74" t="n">
        <v>57</v>
      </c>
      <c r="G135" s="67" t="n">
        <v>0.7</v>
      </c>
      <c r="H135" s="74" t="n">
        <v>0.045</v>
      </c>
      <c r="I135" s="67" t="s">
        <v>173</v>
      </c>
      <c r="J135" s="67" t="n">
        <v>0.06</v>
      </c>
      <c r="K135" s="74" t="n">
        <v>57</v>
      </c>
      <c r="L135" s="67" t="n">
        <v>0.7</v>
      </c>
      <c r="M135" s="74" t="n">
        <v>0.045</v>
      </c>
      <c r="N135" s="67" t="s">
        <v>173</v>
      </c>
      <c r="O135" s="67" t="n">
        <v>0.06</v>
      </c>
      <c r="P135" s="62" t="s">
        <v>356</v>
      </c>
      <c r="Q135" s="63" t="s">
        <v>357</v>
      </c>
      <c r="R135" s="62" t="s">
        <v>344</v>
      </c>
      <c r="S135" s="62" t="s">
        <v>344</v>
      </c>
      <c r="T135" s="68" t="n">
        <f aca="false">SUM(X135:AY135)</f>
        <v>1078.32</v>
      </c>
      <c r="U135" s="67" t="s">
        <v>151</v>
      </c>
      <c r="V135" s="67" t="s">
        <v>151</v>
      </c>
      <c r="W135" s="67" t="n">
        <v>0</v>
      </c>
      <c r="X135" s="69" t="n">
        <v>0</v>
      </c>
      <c r="Y135" s="69" t="n">
        <v>0</v>
      </c>
      <c r="Z135" s="69" t="n">
        <v>0</v>
      </c>
      <c r="AA135" s="69" t="n">
        <v>0</v>
      </c>
      <c r="AB135" s="69" t="n">
        <v>0</v>
      </c>
      <c r="AC135" s="69" t="n">
        <v>0</v>
      </c>
      <c r="AD135" s="69" t="n">
        <v>0</v>
      </c>
      <c r="AE135" s="69" t="n">
        <f aca="false">1293.984/1.2</f>
        <v>1078.32</v>
      </c>
      <c r="AF135" s="62" t="s">
        <v>356</v>
      </c>
      <c r="AG135" s="63" t="s">
        <v>357</v>
      </c>
      <c r="AH135" s="77" t="n">
        <v>0</v>
      </c>
      <c r="AI135" s="77" t="n">
        <v>0</v>
      </c>
      <c r="AJ135" s="77" t="n">
        <v>0</v>
      </c>
      <c r="AK135" s="77" t="n">
        <v>0</v>
      </c>
      <c r="AL135" s="77" t="n">
        <v>0</v>
      </c>
      <c r="AM135" s="77" t="n">
        <v>0</v>
      </c>
      <c r="AN135" s="77" t="n">
        <v>0</v>
      </c>
      <c r="AO135" s="77" t="n">
        <v>0</v>
      </c>
      <c r="AP135" s="77" t="n">
        <v>0</v>
      </c>
      <c r="AQ135" s="77" t="n">
        <v>0</v>
      </c>
      <c r="AR135" s="77" t="n">
        <v>0</v>
      </c>
      <c r="AS135" s="77" t="n">
        <v>0</v>
      </c>
      <c r="AT135" s="69" t="n">
        <v>0</v>
      </c>
      <c r="AU135" s="69" t="n">
        <v>0</v>
      </c>
      <c r="AV135" s="62" t="s">
        <v>356</v>
      </c>
      <c r="AW135" s="63" t="s">
        <v>357</v>
      </c>
      <c r="AX135" s="69" t="n">
        <v>0</v>
      </c>
      <c r="AY135" s="69" t="n">
        <v>0</v>
      </c>
      <c r="AZ135" s="64" t="n">
        <v>0</v>
      </c>
      <c r="BA135" s="70" t="n">
        <f aca="false">SUM(AI135:AY135)</f>
        <v>0</v>
      </c>
      <c r="BB135" s="70" t="n">
        <f aca="false">SUM(X135:AH135)</f>
        <v>1078.32</v>
      </c>
      <c r="BC135" s="64" t="n">
        <v>0</v>
      </c>
      <c r="BD135" s="64" t="n">
        <v>0</v>
      </c>
      <c r="BE135" s="64" t="n">
        <v>0</v>
      </c>
      <c r="BF135" s="64" t="n">
        <v>0</v>
      </c>
      <c r="BG135" s="62" t="s">
        <v>356</v>
      </c>
      <c r="BH135" s="63" t="s">
        <v>357</v>
      </c>
      <c r="BI135" s="64" t="n">
        <v>0</v>
      </c>
      <c r="BJ135" s="64" t="n">
        <v>0</v>
      </c>
      <c r="BK135" s="64" t="n">
        <v>0</v>
      </c>
      <c r="BL135" s="64" t="n">
        <v>0</v>
      </c>
      <c r="BM135" s="64" t="n">
        <v>0</v>
      </c>
    </row>
    <row r="136" customFormat="false" ht="25.5" hidden="false" customHeight="false" outlineLevel="0" collapsed="false">
      <c r="A136" s="62" t="s">
        <v>359</v>
      </c>
      <c r="B136" s="63" t="s">
        <v>360</v>
      </c>
      <c r="C136" s="64" t="s">
        <v>151</v>
      </c>
      <c r="D136" s="65" t="s">
        <v>152</v>
      </c>
      <c r="E136" s="63" t="s">
        <v>327</v>
      </c>
      <c r="F136" s="74" t="n">
        <v>76</v>
      </c>
      <c r="G136" s="67" t="n">
        <v>2.9</v>
      </c>
      <c r="H136" s="74" t="n">
        <v>0.075</v>
      </c>
      <c r="I136" s="67" t="s">
        <v>173</v>
      </c>
      <c r="J136" s="67" t="n">
        <v>0.08</v>
      </c>
      <c r="K136" s="74" t="n">
        <v>76</v>
      </c>
      <c r="L136" s="67" t="n">
        <v>2.9</v>
      </c>
      <c r="M136" s="74" t="n">
        <v>0.075</v>
      </c>
      <c r="N136" s="67" t="s">
        <v>173</v>
      </c>
      <c r="O136" s="67" t="n">
        <v>0.08</v>
      </c>
      <c r="P136" s="62" t="s">
        <v>359</v>
      </c>
      <c r="Q136" s="63" t="s">
        <v>360</v>
      </c>
      <c r="R136" s="62" t="s">
        <v>361</v>
      </c>
      <c r="S136" s="62" t="s">
        <v>361</v>
      </c>
      <c r="T136" s="68" t="n">
        <f aca="false">SUM(X136:AY136)</f>
        <v>1951.75583333333</v>
      </c>
      <c r="U136" s="64" t="s">
        <v>151</v>
      </c>
      <c r="V136" s="64" t="s">
        <v>151</v>
      </c>
      <c r="W136" s="64" t="n">
        <v>0</v>
      </c>
      <c r="X136" s="69" t="n">
        <v>0</v>
      </c>
      <c r="Y136" s="69" t="n">
        <v>0</v>
      </c>
      <c r="Z136" s="69" t="n">
        <v>0</v>
      </c>
      <c r="AA136" s="69" t="n">
        <v>0</v>
      </c>
      <c r="AB136" s="69" t="n">
        <v>0</v>
      </c>
      <c r="AC136" s="69" t="n">
        <v>0</v>
      </c>
      <c r="AD136" s="69" t="n">
        <v>0</v>
      </c>
      <c r="AE136" s="69" t="n">
        <v>0</v>
      </c>
      <c r="AF136" s="62" t="s">
        <v>359</v>
      </c>
      <c r="AG136" s="63" t="s">
        <v>360</v>
      </c>
      <c r="AH136" s="69" t="n">
        <f aca="false">2342.107/1.2</f>
        <v>1951.75583333333</v>
      </c>
      <c r="AI136" s="77" t="n">
        <v>0</v>
      </c>
      <c r="AJ136" s="77" t="n">
        <v>0</v>
      </c>
      <c r="AK136" s="77" t="n">
        <v>0</v>
      </c>
      <c r="AL136" s="77" t="n">
        <v>0</v>
      </c>
      <c r="AM136" s="77" t="n">
        <v>0</v>
      </c>
      <c r="AN136" s="77" t="n">
        <v>0</v>
      </c>
      <c r="AO136" s="77" t="n">
        <v>0</v>
      </c>
      <c r="AP136" s="77" t="n">
        <v>0</v>
      </c>
      <c r="AQ136" s="77" t="n">
        <v>0</v>
      </c>
      <c r="AR136" s="77" t="n">
        <v>0</v>
      </c>
      <c r="AS136" s="77" t="n">
        <v>0</v>
      </c>
      <c r="AT136" s="69" t="n">
        <v>0</v>
      </c>
      <c r="AU136" s="69" t="n">
        <v>0</v>
      </c>
      <c r="AV136" s="62" t="s">
        <v>359</v>
      </c>
      <c r="AW136" s="63" t="s">
        <v>360</v>
      </c>
      <c r="AX136" s="69" t="n">
        <v>0</v>
      </c>
      <c r="AY136" s="69" t="n">
        <v>0</v>
      </c>
      <c r="AZ136" s="64" t="n">
        <v>0</v>
      </c>
      <c r="BA136" s="70" t="n">
        <f aca="false">SUM(AI136:AY136)</f>
        <v>0</v>
      </c>
      <c r="BB136" s="70" t="n">
        <f aca="false">SUM(X136:AH136)</f>
        <v>1951.75583333333</v>
      </c>
      <c r="BC136" s="64" t="n">
        <v>0</v>
      </c>
      <c r="BD136" s="64" t="n">
        <v>0</v>
      </c>
      <c r="BE136" s="64" t="n">
        <v>0</v>
      </c>
      <c r="BF136" s="64" t="n">
        <v>0</v>
      </c>
      <c r="BG136" s="62" t="s">
        <v>359</v>
      </c>
      <c r="BH136" s="63" t="s">
        <v>360</v>
      </c>
      <c r="BI136" s="64" t="n">
        <v>0</v>
      </c>
      <c r="BJ136" s="64" t="n">
        <v>0</v>
      </c>
      <c r="BK136" s="64" t="n">
        <v>0</v>
      </c>
      <c r="BL136" s="64" t="n">
        <v>0</v>
      </c>
      <c r="BM136" s="64" t="n">
        <v>0</v>
      </c>
    </row>
    <row r="137" customFormat="false" ht="28.5" hidden="false" customHeight="true" outlineLevel="0" collapsed="false">
      <c r="A137" s="62" t="s">
        <v>362</v>
      </c>
      <c r="B137" s="63" t="s">
        <v>363</v>
      </c>
      <c r="C137" s="64" t="s">
        <v>151</v>
      </c>
      <c r="D137" s="65" t="s">
        <v>152</v>
      </c>
      <c r="E137" s="63" t="s">
        <v>303</v>
      </c>
      <c r="F137" s="75" t="s">
        <v>364</v>
      </c>
      <c r="G137" s="67" t="n">
        <v>8</v>
      </c>
      <c r="H137" s="75" t="n">
        <v>0.014</v>
      </c>
      <c r="I137" s="67" t="s">
        <v>173</v>
      </c>
      <c r="J137" s="67" t="n">
        <v>0.2</v>
      </c>
      <c r="K137" s="75" t="s">
        <v>364</v>
      </c>
      <c r="L137" s="67" t="n">
        <v>8</v>
      </c>
      <c r="M137" s="75" t="n">
        <v>0.014</v>
      </c>
      <c r="N137" s="67" t="s">
        <v>173</v>
      </c>
      <c r="O137" s="67" t="n">
        <v>0.2</v>
      </c>
      <c r="P137" s="62" t="s">
        <v>362</v>
      </c>
      <c r="Q137" s="63" t="s">
        <v>363</v>
      </c>
      <c r="R137" s="62" t="s">
        <v>361</v>
      </c>
      <c r="S137" s="62" t="s">
        <v>361</v>
      </c>
      <c r="T137" s="68" t="n">
        <f aca="false">SUM(X137:AY137)</f>
        <v>1079.69083333333</v>
      </c>
      <c r="U137" s="64" t="s">
        <v>151</v>
      </c>
      <c r="V137" s="64" t="s">
        <v>151</v>
      </c>
      <c r="W137" s="64" t="n">
        <v>0</v>
      </c>
      <c r="X137" s="69" t="n">
        <v>0</v>
      </c>
      <c r="Y137" s="69" t="n">
        <v>0</v>
      </c>
      <c r="Z137" s="69" t="n">
        <v>0</v>
      </c>
      <c r="AA137" s="69" t="n">
        <v>0</v>
      </c>
      <c r="AB137" s="69" t="n">
        <v>0</v>
      </c>
      <c r="AC137" s="69" t="n">
        <v>0</v>
      </c>
      <c r="AD137" s="69" t="n">
        <v>0</v>
      </c>
      <c r="AE137" s="69" t="n">
        <v>0</v>
      </c>
      <c r="AF137" s="62" t="s">
        <v>362</v>
      </c>
      <c r="AG137" s="63" t="s">
        <v>363</v>
      </c>
      <c r="AH137" s="69" t="n">
        <f aca="false">1295.629/1.2</f>
        <v>1079.69083333333</v>
      </c>
      <c r="AI137" s="77" t="n">
        <v>0</v>
      </c>
      <c r="AJ137" s="77" t="n">
        <v>0</v>
      </c>
      <c r="AK137" s="77" t="n">
        <v>0</v>
      </c>
      <c r="AL137" s="77" t="n">
        <v>0</v>
      </c>
      <c r="AM137" s="77" t="n">
        <v>0</v>
      </c>
      <c r="AN137" s="77" t="n">
        <v>0</v>
      </c>
      <c r="AO137" s="77" t="n">
        <v>0</v>
      </c>
      <c r="AP137" s="77" t="n">
        <v>0</v>
      </c>
      <c r="AQ137" s="77" t="n">
        <v>0</v>
      </c>
      <c r="AR137" s="77" t="n">
        <v>0</v>
      </c>
      <c r="AS137" s="77" t="n">
        <v>0</v>
      </c>
      <c r="AT137" s="69" t="n">
        <v>0</v>
      </c>
      <c r="AU137" s="69" t="n">
        <v>0</v>
      </c>
      <c r="AV137" s="62" t="s">
        <v>362</v>
      </c>
      <c r="AW137" s="63" t="s">
        <v>363</v>
      </c>
      <c r="AX137" s="69" t="n">
        <v>0</v>
      </c>
      <c r="AY137" s="69" t="n">
        <v>0</v>
      </c>
      <c r="AZ137" s="64" t="n">
        <v>0</v>
      </c>
      <c r="BA137" s="70" t="n">
        <f aca="false">SUM(AI137:AY137)</f>
        <v>0</v>
      </c>
      <c r="BB137" s="70" t="n">
        <f aca="false">SUM(X137:AH137)</f>
        <v>1079.69083333333</v>
      </c>
      <c r="BC137" s="64" t="n">
        <v>0</v>
      </c>
      <c r="BD137" s="64" t="n">
        <v>0</v>
      </c>
      <c r="BE137" s="64" t="n">
        <v>0</v>
      </c>
      <c r="BF137" s="64" t="n">
        <v>0</v>
      </c>
      <c r="BG137" s="62" t="s">
        <v>362</v>
      </c>
      <c r="BH137" s="63" t="s">
        <v>363</v>
      </c>
      <c r="BI137" s="64" t="n">
        <v>0</v>
      </c>
      <c r="BJ137" s="64" t="n">
        <v>0</v>
      </c>
      <c r="BK137" s="64" t="n">
        <v>0</v>
      </c>
      <c r="BL137" s="64" t="n">
        <v>0</v>
      </c>
      <c r="BM137" s="64" t="n">
        <v>0</v>
      </c>
    </row>
    <row r="138" customFormat="false" ht="18" hidden="false" customHeight="true" outlineLevel="0" collapsed="false">
      <c r="A138" s="62" t="s">
        <v>365</v>
      </c>
      <c r="B138" s="63" t="s">
        <v>366</v>
      </c>
      <c r="C138" s="64" t="s">
        <v>151</v>
      </c>
      <c r="D138" s="65" t="s">
        <v>152</v>
      </c>
      <c r="E138" s="63" t="s">
        <v>337</v>
      </c>
      <c r="F138" s="75" t="n">
        <v>108</v>
      </c>
      <c r="G138" s="67" t="n">
        <v>12.5</v>
      </c>
      <c r="H138" s="75" t="n">
        <v>0.1742</v>
      </c>
      <c r="I138" s="67" t="s">
        <v>173</v>
      </c>
      <c r="J138" s="67" t="n">
        <v>0.31</v>
      </c>
      <c r="K138" s="75" t="n">
        <v>108</v>
      </c>
      <c r="L138" s="67" t="n">
        <v>12.5</v>
      </c>
      <c r="M138" s="75" t="n">
        <v>0.1742</v>
      </c>
      <c r="N138" s="67" t="s">
        <v>173</v>
      </c>
      <c r="O138" s="67" t="n">
        <v>0.31</v>
      </c>
      <c r="P138" s="62" t="s">
        <v>365</v>
      </c>
      <c r="Q138" s="63" t="s">
        <v>366</v>
      </c>
      <c r="R138" s="62" t="s">
        <v>361</v>
      </c>
      <c r="S138" s="62" t="s">
        <v>361</v>
      </c>
      <c r="T138" s="68" t="n">
        <f aca="false">SUM(X138:AY138)</f>
        <v>4565.12916666667</v>
      </c>
      <c r="U138" s="64" t="s">
        <v>151</v>
      </c>
      <c r="V138" s="64" t="s">
        <v>151</v>
      </c>
      <c r="W138" s="64" t="n">
        <v>0</v>
      </c>
      <c r="X138" s="69" t="n">
        <v>0</v>
      </c>
      <c r="Y138" s="69" t="n">
        <v>0</v>
      </c>
      <c r="Z138" s="69" t="n">
        <v>0</v>
      </c>
      <c r="AA138" s="69" t="n">
        <v>0</v>
      </c>
      <c r="AB138" s="69" t="n">
        <v>0</v>
      </c>
      <c r="AC138" s="69" t="n">
        <v>0</v>
      </c>
      <c r="AD138" s="69" t="n">
        <v>0</v>
      </c>
      <c r="AE138" s="69" t="n">
        <v>0</v>
      </c>
      <c r="AF138" s="62" t="s">
        <v>365</v>
      </c>
      <c r="AG138" s="63" t="s">
        <v>366</v>
      </c>
      <c r="AH138" s="69" t="n">
        <f aca="false">5478.155/1.2</f>
        <v>4565.12916666667</v>
      </c>
      <c r="AI138" s="77" t="n">
        <v>0</v>
      </c>
      <c r="AJ138" s="77" t="n">
        <v>0</v>
      </c>
      <c r="AK138" s="77" t="n">
        <v>0</v>
      </c>
      <c r="AL138" s="77" t="n">
        <v>0</v>
      </c>
      <c r="AM138" s="77" t="n">
        <v>0</v>
      </c>
      <c r="AN138" s="77" t="n">
        <v>0</v>
      </c>
      <c r="AO138" s="77" t="n">
        <v>0</v>
      </c>
      <c r="AP138" s="77" t="n">
        <v>0</v>
      </c>
      <c r="AQ138" s="77" t="n">
        <v>0</v>
      </c>
      <c r="AR138" s="77" t="n">
        <v>0</v>
      </c>
      <c r="AS138" s="77" t="n">
        <v>0</v>
      </c>
      <c r="AT138" s="69" t="n">
        <v>0</v>
      </c>
      <c r="AU138" s="69" t="n">
        <v>0</v>
      </c>
      <c r="AV138" s="62" t="s">
        <v>365</v>
      </c>
      <c r="AW138" s="63" t="s">
        <v>366</v>
      </c>
      <c r="AX138" s="69" t="n">
        <v>0</v>
      </c>
      <c r="AY138" s="69" t="n">
        <v>0</v>
      </c>
      <c r="AZ138" s="64" t="n">
        <v>0</v>
      </c>
      <c r="BA138" s="70" t="n">
        <f aca="false">SUM(AI138:AY138)</f>
        <v>0</v>
      </c>
      <c r="BB138" s="70" t="n">
        <f aca="false">SUM(X138:AH138)</f>
        <v>4565.12916666667</v>
      </c>
      <c r="BC138" s="64" t="n">
        <v>0</v>
      </c>
      <c r="BD138" s="64" t="n">
        <v>0</v>
      </c>
      <c r="BE138" s="64" t="n">
        <v>0</v>
      </c>
      <c r="BF138" s="64" t="n">
        <v>0</v>
      </c>
      <c r="BG138" s="62" t="s">
        <v>365</v>
      </c>
      <c r="BH138" s="63" t="s">
        <v>366</v>
      </c>
      <c r="BI138" s="64" t="n">
        <v>0</v>
      </c>
      <c r="BJ138" s="64" t="n">
        <v>0</v>
      </c>
      <c r="BK138" s="64" t="n">
        <v>0</v>
      </c>
      <c r="BL138" s="64" t="n">
        <v>0</v>
      </c>
      <c r="BM138" s="64" t="n">
        <v>0</v>
      </c>
    </row>
    <row r="139" customFormat="false" ht="28.5" hidden="false" customHeight="true" outlineLevel="0" collapsed="false">
      <c r="A139" s="62" t="s">
        <v>367</v>
      </c>
      <c r="B139" s="63" t="s">
        <v>368</v>
      </c>
      <c r="C139" s="64" t="s">
        <v>151</v>
      </c>
      <c r="D139" s="65" t="s">
        <v>152</v>
      </c>
      <c r="E139" s="63" t="s">
        <v>337</v>
      </c>
      <c r="F139" s="75" t="n">
        <v>108</v>
      </c>
      <c r="G139" s="67" t="n">
        <v>12.5</v>
      </c>
      <c r="H139" s="75" t="n">
        <v>0.0205</v>
      </c>
      <c r="I139" s="67" t="s">
        <v>173</v>
      </c>
      <c r="J139" s="67" t="n">
        <v>0.31</v>
      </c>
      <c r="K139" s="75" t="n">
        <v>108</v>
      </c>
      <c r="L139" s="67" t="n">
        <v>12.5</v>
      </c>
      <c r="M139" s="75" t="n">
        <v>0.0205</v>
      </c>
      <c r="N139" s="67" t="s">
        <v>173</v>
      </c>
      <c r="O139" s="67" t="n">
        <v>0.31</v>
      </c>
      <c r="P139" s="62" t="s">
        <v>367</v>
      </c>
      <c r="Q139" s="63" t="s">
        <v>368</v>
      </c>
      <c r="R139" s="62" t="s">
        <v>361</v>
      </c>
      <c r="S139" s="62" t="s">
        <v>361</v>
      </c>
      <c r="T139" s="68" t="n">
        <f aca="false">SUM(X139:AY139)</f>
        <v>928.004166666667</v>
      </c>
      <c r="U139" s="64" t="s">
        <v>151</v>
      </c>
      <c r="V139" s="64" t="s">
        <v>151</v>
      </c>
      <c r="W139" s="64" t="n">
        <v>0</v>
      </c>
      <c r="X139" s="69" t="n">
        <v>0</v>
      </c>
      <c r="Y139" s="69" t="n">
        <v>0</v>
      </c>
      <c r="Z139" s="69" t="n">
        <v>0</v>
      </c>
      <c r="AA139" s="69" t="n">
        <v>0</v>
      </c>
      <c r="AB139" s="69" t="n">
        <v>0</v>
      </c>
      <c r="AC139" s="69" t="n">
        <v>0</v>
      </c>
      <c r="AD139" s="69" t="n">
        <v>0</v>
      </c>
      <c r="AE139" s="69" t="n">
        <v>0</v>
      </c>
      <c r="AF139" s="62" t="s">
        <v>367</v>
      </c>
      <c r="AG139" s="63" t="s">
        <v>368</v>
      </c>
      <c r="AH139" s="69" t="n">
        <f aca="false">1113.605/1.2</f>
        <v>928.004166666667</v>
      </c>
      <c r="AI139" s="77" t="n">
        <v>0</v>
      </c>
      <c r="AJ139" s="77" t="n">
        <v>0</v>
      </c>
      <c r="AK139" s="77" t="n">
        <v>0</v>
      </c>
      <c r="AL139" s="77" t="n">
        <v>0</v>
      </c>
      <c r="AM139" s="77" t="n">
        <v>0</v>
      </c>
      <c r="AN139" s="77" t="n">
        <v>0</v>
      </c>
      <c r="AO139" s="77" t="n">
        <v>0</v>
      </c>
      <c r="AP139" s="77" t="n">
        <v>0</v>
      </c>
      <c r="AQ139" s="77" t="n">
        <v>0</v>
      </c>
      <c r="AR139" s="77" t="n">
        <v>0</v>
      </c>
      <c r="AS139" s="77" t="n">
        <v>0</v>
      </c>
      <c r="AT139" s="69" t="n">
        <v>0</v>
      </c>
      <c r="AU139" s="69" t="n">
        <v>0</v>
      </c>
      <c r="AV139" s="62" t="s">
        <v>367</v>
      </c>
      <c r="AW139" s="63" t="s">
        <v>368</v>
      </c>
      <c r="AX139" s="69" t="n">
        <v>0</v>
      </c>
      <c r="AY139" s="69" t="n">
        <v>0</v>
      </c>
      <c r="AZ139" s="64" t="n">
        <v>0</v>
      </c>
      <c r="BA139" s="70" t="n">
        <f aca="false">SUM(AI139:AY139)</f>
        <v>0</v>
      </c>
      <c r="BB139" s="70" t="n">
        <f aca="false">SUM(X139:AH139)</f>
        <v>928.004166666667</v>
      </c>
      <c r="BC139" s="64" t="n">
        <v>0</v>
      </c>
      <c r="BD139" s="64" t="n">
        <v>0</v>
      </c>
      <c r="BE139" s="64" t="n">
        <v>0</v>
      </c>
      <c r="BF139" s="64" t="n">
        <v>0</v>
      </c>
      <c r="BG139" s="62" t="s">
        <v>367</v>
      </c>
      <c r="BH139" s="63" t="s">
        <v>368</v>
      </c>
      <c r="BI139" s="64" t="n">
        <v>0</v>
      </c>
      <c r="BJ139" s="64" t="n">
        <v>0</v>
      </c>
      <c r="BK139" s="64" t="n">
        <v>0</v>
      </c>
      <c r="BL139" s="64" t="n">
        <v>0</v>
      </c>
      <c r="BM139" s="64" t="n">
        <v>0</v>
      </c>
    </row>
    <row r="140" customFormat="false" ht="28.5" hidden="false" customHeight="true" outlineLevel="0" collapsed="false">
      <c r="A140" s="62" t="s">
        <v>369</v>
      </c>
      <c r="B140" s="63" t="s">
        <v>370</v>
      </c>
      <c r="C140" s="64" t="s">
        <v>151</v>
      </c>
      <c r="D140" s="65" t="s">
        <v>152</v>
      </c>
      <c r="E140" s="63" t="s">
        <v>333</v>
      </c>
      <c r="F140" s="75" t="n">
        <v>108</v>
      </c>
      <c r="G140" s="67" t="n">
        <v>9.1</v>
      </c>
      <c r="H140" s="75" t="n">
        <v>0.055</v>
      </c>
      <c r="I140" s="67" t="s">
        <v>173</v>
      </c>
      <c r="J140" s="67" t="n">
        <v>0.22</v>
      </c>
      <c r="K140" s="75" t="n">
        <v>108</v>
      </c>
      <c r="L140" s="67" t="n">
        <v>9.1</v>
      </c>
      <c r="M140" s="75" t="n">
        <v>0.055</v>
      </c>
      <c r="N140" s="67" t="s">
        <v>173</v>
      </c>
      <c r="O140" s="67" t="n">
        <v>0.22</v>
      </c>
      <c r="P140" s="62" t="s">
        <v>369</v>
      </c>
      <c r="Q140" s="63" t="s">
        <v>370</v>
      </c>
      <c r="R140" s="62" t="s">
        <v>361</v>
      </c>
      <c r="S140" s="62" t="s">
        <v>361</v>
      </c>
      <c r="T140" s="68" t="n">
        <f aca="false">SUM(X140:AY140)</f>
        <v>1790.0575</v>
      </c>
      <c r="U140" s="64" t="s">
        <v>151</v>
      </c>
      <c r="V140" s="64" t="s">
        <v>151</v>
      </c>
      <c r="W140" s="64" t="n">
        <v>0</v>
      </c>
      <c r="X140" s="69" t="n">
        <v>0</v>
      </c>
      <c r="Y140" s="69" t="n">
        <v>0</v>
      </c>
      <c r="Z140" s="69" t="n">
        <v>0</v>
      </c>
      <c r="AA140" s="69" t="n">
        <v>0</v>
      </c>
      <c r="AB140" s="69" t="n">
        <v>0</v>
      </c>
      <c r="AC140" s="69" t="n">
        <v>0</v>
      </c>
      <c r="AD140" s="69" t="n">
        <v>0</v>
      </c>
      <c r="AE140" s="69" t="n">
        <v>0</v>
      </c>
      <c r="AF140" s="62" t="s">
        <v>369</v>
      </c>
      <c r="AG140" s="63" t="s">
        <v>370</v>
      </c>
      <c r="AH140" s="69" t="n">
        <f aca="false">2148.069/1.2</f>
        <v>1790.0575</v>
      </c>
      <c r="AI140" s="77" t="n">
        <v>0</v>
      </c>
      <c r="AJ140" s="77" t="n">
        <v>0</v>
      </c>
      <c r="AK140" s="77" t="n">
        <v>0</v>
      </c>
      <c r="AL140" s="77" t="n">
        <v>0</v>
      </c>
      <c r="AM140" s="77" t="n">
        <v>0</v>
      </c>
      <c r="AN140" s="77" t="n">
        <v>0</v>
      </c>
      <c r="AO140" s="77" t="n">
        <v>0</v>
      </c>
      <c r="AP140" s="77" t="n">
        <v>0</v>
      </c>
      <c r="AQ140" s="77" t="n">
        <v>0</v>
      </c>
      <c r="AR140" s="77" t="n">
        <v>0</v>
      </c>
      <c r="AS140" s="77" t="n">
        <v>0</v>
      </c>
      <c r="AT140" s="69" t="n">
        <v>0</v>
      </c>
      <c r="AU140" s="69" t="n">
        <v>0</v>
      </c>
      <c r="AV140" s="62" t="s">
        <v>369</v>
      </c>
      <c r="AW140" s="63" t="s">
        <v>370</v>
      </c>
      <c r="AX140" s="69" t="n">
        <v>0</v>
      </c>
      <c r="AY140" s="69" t="n">
        <v>0</v>
      </c>
      <c r="AZ140" s="64" t="n">
        <v>0</v>
      </c>
      <c r="BA140" s="70" t="n">
        <f aca="false">SUM(AI140:AY140)</f>
        <v>0</v>
      </c>
      <c r="BB140" s="70" t="n">
        <f aca="false">SUM(X140:AH140)</f>
        <v>1790.0575</v>
      </c>
      <c r="BC140" s="64" t="n">
        <v>0</v>
      </c>
      <c r="BD140" s="64" t="n">
        <v>0</v>
      </c>
      <c r="BE140" s="64" t="n">
        <v>0</v>
      </c>
      <c r="BF140" s="64" t="n">
        <v>0</v>
      </c>
      <c r="BG140" s="62" t="s">
        <v>369</v>
      </c>
      <c r="BH140" s="63" t="s">
        <v>370</v>
      </c>
      <c r="BI140" s="64" t="n">
        <v>0</v>
      </c>
      <c r="BJ140" s="64" t="n">
        <v>0</v>
      </c>
      <c r="BK140" s="64" t="n">
        <v>0</v>
      </c>
      <c r="BL140" s="64" t="n">
        <v>0</v>
      </c>
      <c r="BM140" s="64" t="n">
        <v>0</v>
      </c>
    </row>
    <row r="141" customFormat="false" ht="41.25" hidden="false" customHeight="true" outlineLevel="0" collapsed="false">
      <c r="A141" s="62" t="s">
        <v>371</v>
      </c>
      <c r="B141" s="80" t="s">
        <v>372</v>
      </c>
      <c r="C141" s="64" t="s">
        <v>151</v>
      </c>
      <c r="D141" s="65" t="s">
        <v>152</v>
      </c>
      <c r="E141" s="63" t="s">
        <v>315</v>
      </c>
      <c r="F141" s="75" t="n">
        <v>89.57</v>
      </c>
      <c r="G141" s="67" t="n">
        <v>4.2</v>
      </c>
      <c r="H141" s="75" t="n">
        <v>0.2274</v>
      </c>
      <c r="I141" s="67" t="s">
        <v>169</v>
      </c>
      <c r="J141" s="67" t="n">
        <v>0.11</v>
      </c>
      <c r="K141" s="75" t="n">
        <v>89.57</v>
      </c>
      <c r="L141" s="67" t="n">
        <v>4.2</v>
      </c>
      <c r="M141" s="75" t="n">
        <v>0.2274</v>
      </c>
      <c r="N141" s="67" t="s">
        <v>169</v>
      </c>
      <c r="O141" s="67" t="n">
        <v>0.11</v>
      </c>
      <c r="P141" s="62" t="s">
        <v>371</v>
      </c>
      <c r="Q141" s="80" t="s">
        <v>372</v>
      </c>
      <c r="R141" s="62" t="s">
        <v>373</v>
      </c>
      <c r="S141" s="62" t="s">
        <v>373</v>
      </c>
      <c r="T141" s="68" t="n">
        <f aca="false">SUM(X141:AY141)</f>
        <v>4374.72333333333</v>
      </c>
      <c r="U141" s="64" t="s">
        <v>151</v>
      </c>
      <c r="V141" s="64" t="s">
        <v>151</v>
      </c>
      <c r="W141" s="64" t="n">
        <v>0</v>
      </c>
      <c r="X141" s="69" t="n">
        <v>0</v>
      </c>
      <c r="Y141" s="69" t="n">
        <v>0</v>
      </c>
      <c r="Z141" s="69" t="n">
        <v>0</v>
      </c>
      <c r="AA141" s="69" t="n">
        <v>0</v>
      </c>
      <c r="AB141" s="69" t="n">
        <v>0</v>
      </c>
      <c r="AC141" s="69" t="n">
        <v>0</v>
      </c>
      <c r="AD141" s="69" t="n">
        <v>0</v>
      </c>
      <c r="AE141" s="69" t="n">
        <v>0</v>
      </c>
      <c r="AF141" s="62" t="s">
        <v>371</v>
      </c>
      <c r="AG141" s="80" t="s">
        <v>372</v>
      </c>
      <c r="AH141" s="69" t="n">
        <v>0</v>
      </c>
      <c r="AI141" s="69" t="n">
        <f aca="false">5249.668/1.2</f>
        <v>4374.72333333333</v>
      </c>
      <c r="AJ141" s="77" t="n">
        <v>0</v>
      </c>
      <c r="AK141" s="77" t="n">
        <v>0</v>
      </c>
      <c r="AL141" s="77" t="n">
        <v>0</v>
      </c>
      <c r="AM141" s="77" t="n">
        <v>0</v>
      </c>
      <c r="AN141" s="77" t="n">
        <v>0</v>
      </c>
      <c r="AO141" s="77" t="n">
        <v>0</v>
      </c>
      <c r="AP141" s="77" t="n">
        <v>0</v>
      </c>
      <c r="AQ141" s="77" t="n">
        <v>0</v>
      </c>
      <c r="AR141" s="77" t="n">
        <v>0</v>
      </c>
      <c r="AS141" s="77" t="n">
        <v>0</v>
      </c>
      <c r="AT141" s="69" t="n">
        <v>0</v>
      </c>
      <c r="AU141" s="69" t="n">
        <v>0</v>
      </c>
      <c r="AV141" s="62" t="s">
        <v>371</v>
      </c>
      <c r="AW141" s="80" t="s">
        <v>372</v>
      </c>
      <c r="AX141" s="69" t="n">
        <v>0</v>
      </c>
      <c r="AY141" s="69" t="n">
        <v>0</v>
      </c>
      <c r="AZ141" s="64" t="n">
        <v>0</v>
      </c>
      <c r="BA141" s="70" t="n">
        <f aca="false">SUM(AI141:AY141)*('5-ИП'!O13/'5-ИП'!O12)</f>
        <v>1056.89781012929</v>
      </c>
      <c r="BB141" s="70" t="n">
        <f aca="false">SUM(AI141:AY141)*('5-ИП'!O14/'5-ИП'!O12)</f>
        <v>3317.82552320405</v>
      </c>
      <c r="BC141" s="64" t="n">
        <v>0</v>
      </c>
      <c r="BD141" s="64" t="n">
        <v>0</v>
      </c>
      <c r="BE141" s="64" t="n">
        <v>0</v>
      </c>
      <c r="BF141" s="64" t="n">
        <v>0</v>
      </c>
      <c r="BG141" s="62" t="s">
        <v>371</v>
      </c>
      <c r="BH141" s="80" t="s">
        <v>372</v>
      </c>
      <c r="BI141" s="64" t="n">
        <v>0</v>
      </c>
      <c r="BJ141" s="64" t="n">
        <v>0</v>
      </c>
      <c r="BK141" s="64" t="n">
        <v>0</v>
      </c>
      <c r="BL141" s="64" t="n">
        <v>0</v>
      </c>
      <c r="BM141" s="64" t="n">
        <v>0</v>
      </c>
    </row>
    <row r="142" customFormat="false" ht="30" hidden="false" customHeight="true" outlineLevel="0" collapsed="false">
      <c r="A142" s="62" t="s">
        <v>374</v>
      </c>
      <c r="B142" s="73" t="s">
        <v>375</v>
      </c>
      <c r="C142" s="64" t="s">
        <v>151</v>
      </c>
      <c r="D142" s="65" t="s">
        <v>152</v>
      </c>
      <c r="E142" s="63" t="s">
        <v>315</v>
      </c>
      <c r="F142" s="74" t="n">
        <v>159</v>
      </c>
      <c r="G142" s="67" t="n">
        <v>16.8</v>
      </c>
      <c r="H142" s="74" t="n">
        <v>0.334</v>
      </c>
      <c r="I142" s="67" t="s">
        <v>155</v>
      </c>
      <c r="J142" s="67" t="n">
        <v>0.42</v>
      </c>
      <c r="K142" s="74" t="n">
        <v>159</v>
      </c>
      <c r="L142" s="67" t="n">
        <v>16.8</v>
      </c>
      <c r="M142" s="74" t="n">
        <v>0.334</v>
      </c>
      <c r="N142" s="67" t="s">
        <v>155</v>
      </c>
      <c r="O142" s="67" t="n">
        <v>0.42</v>
      </c>
      <c r="P142" s="62" t="s">
        <v>374</v>
      </c>
      <c r="Q142" s="73" t="s">
        <v>375</v>
      </c>
      <c r="R142" s="62" t="s">
        <v>373</v>
      </c>
      <c r="S142" s="62" t="s">
        <v>373</v>
      </c>
      <c r="T142" s="68" t="n">
        <f aca="false">SUM(X142:AY142)</f>
        <v>6493.76583333333</v>
      </c>
      <c r="U142" s="64" t="s">
        <v>151</v>
      </c>
      <c r="V142" s="64" t="s">
        <v>151</v>
      </c>
      <c r="W142" s="64" t="n">
        <v>0</v>
      </c>
      <c r="X142" s="69" t="n">
        <v>0</v>
      </c>
      <c r="Y142" s="69" t="n">
        <v>0</v>
      </c>
      <c r="Z142" s="69" t="n">
        <v>0</v>
      </c>
      <c r="AA142" s="69" t="n">
        <v>0</v>
      </c>
      <c r="AB142" s="69" t="n">
        <v>0</v>
      </c>
      <c r="AC142" s="69" t="n">
        <v>0</v>
      </c>
      <c r="AD142" s="69" t="n">
        <v>0</v>
      </c>
      <c r="AE142" s="69" t="n">
        <v>0</v>
      </c>
      <c r="AF142" s="62" t="s">
        <v>374</v>
      </c>
      <c r="AG142" s="73" t="s">
        <v>375</v>
      </c>
      <c r="AH142" s="69" t="n">
        <v>0</v>
      </c>
      <c r="AI142" s="69" t="n">
        <f aca="false">7792.519/1.2</f>
        <v>6493.76583333333</v>
      </c>
      <c r="AJ142" s="77" t="n">
        <v>0</v>
      </c>
      <c r="AK142" s="77" t="n">
        <v>0</v>
      </c>
      <c r="AL142" s="77" t="n">
        <v>0</v>
      </c>
      <c r="AM142" s="77" t="n">
        <v>0</v>
      </c>
      <c r="AN142" s="77" t="n">
        <v>0</v>
      </c>
      <c r="AO142" s="77" t="n">
        <v>0</v>
      </c>
      <c r="AP142" s="77" t="n">
        <v>0</v>
      </c>
      <c r="AQ142" s="77" t="n">
        <v>0</v>
      </c>
      <c r="AR142" s="77" t="n">
        <v>0</v>
      </c>
      <c r="AS142" s="77" t="n">
        <v>0</v>
      </c>
      <c r="AT142" s="69" t="n">
        <v>0</v>
      </c>
      <c r="AU142" s="69" t="n">
        <v>0</v>
      </c>
      <c r="AV142" s="62" t="s">
        <v>374</v>
      </c>
      <c r="AW142" s="73" t="s">
        <v>375</v>
      </c>
      <c r="AX142" s="69" t="n">
        <v>0</v>
      </c>
      <c r="AY142" s="69" t="n">
        <v>0</v>
      </c>
      <c r="AZ142" s="64" t="n">
        <v>0</v>
      </c>
      <c r="BA142" s="70" t="n">
        <f aca="false">SUM(AI142:AY142)*('5-ИП'!O13/'5-ИП'!O12)</f>
        <v>1568.84135653738</v>
      </c>
      <c r="BB142" s="70" t="n">
        <f aca="false">SUM(AI142:AY142)*('5-ИП'!O14/'5-ИП'!O12)</f>
        <v>4924.92447679596</v>
      </c>
      <c r="BC142" s="64" t="n">
        <v>0</v>
      </c>
      <c r="BD142" s="64" t="n">
        <v>0</v>
      </c>
      <c r="BE142" s="64" t="n">
        <v>0</v>
      </c>
      <c r="BF142" s="64" t="n">
        <v>0</v>
      </c>
      <c r="BG142" s="62" t="s">
        <v>374</v>
      </c>
      <c r="BH142" s="73" t="s">
        <v>375</v>
      </c>
      <c r="BI142" s="64" t="n">
        <v>0</v>
      </c>
      <c r="BJ142" s="64" t="n">
        <v>0</v>
      </c>
      <c r="BK142" s="64" t="n">
        <v>0</v>
      </c>
      <c r="BL142" s="64" t="n">
        <v>0</v>
      </c>
      <c r="BM142" s="64" t="n">
        <v>0</v>
      </c>
    </row>
    <row r="143" customFormat="false" ht="25.5" hidden="false" customHeight="false" outlineLevel="0" collapsed="false">
      <c r="A143" s="62" t="s">
        <v>376</v>
      </c>
      <c r="B143" s="73" t="s">
        <v>377</v>
      </c>
      <c r="C143" s="64" t="s">
        <v>151</v>
      </c>
      <c r="D143" s="65" t="s">
        <v>152</v>
      </c>
      <c r="E143" s="63" t="s">
        <v>378</v>
      </c>
      <c r="F143" s="74" t="n">
        <v>57</v>
      </c>
      <c r="G143" s="67" t="n">
        <v>2.4</v>
      </c>
      <c r="H143" s="74" t="n">
        <v>0.055</v>
      </c>
      <c r="I143" s="67" t="s">
        <v>173</v>
      </c>
      <c r="J143" s="67" t="n">
        <v>0.06</v>
      </c>
      <c r="K143" s="74" t="n">
        <v>57</v>
      </c>
      <c r="L143" s="67" t="n">
        <v>2.4</v>
      </c>
      <c r="M143" s="74" t="n">
        <v>0.055</v>
      </c>
      <c r="N143" s="67" t="s">
        <v>173</v>
      </c>
      <c r="O143" s="67" t="n">
        <v>0.06</v>
      </c>
      <c r="P143" s="62" t="s">
        <v>376</v>
      </c>
      <c r="Q143" s="73" t="s">
        <v>377</v>
      </c>
      <c r="R143" s="62" t="s">
        <v>379</v>
      </c>
      <c r="S143" s="62" t="s">
        <v>379</v>
      </c>
      <c r="T143" s="68" t="n">
        <f aca="false">SUM(X143:AY143)</f>
        <v>1543.90333333333</v>
      </c>
      <c r="U143" s="64" t="s">
        <v>151</v>
      </c>
      <c r="V143" s="64" t="s">
        <v>151</v>
      </c>
      <c r="W143" s="64" t="n">
        <v>0</v>
      </c>
      <c r="X143" s="69" t="n">
        <v>0</v>
      </c>
      <c r="Y143" s="69" t="n">
        <v>0</v>
      </c>
      <c r="Z143" s="69" t="n">
        <v>0</v>
      </c>
      <c r="AA143" s="69" t="n">
        <v>0</v>
      </c>
      <c r="AB143" s="69" t="n">
        <v>0</v>
      </c>
      <c r="AC143" s="69" t="n">
        <v>0</v>
      </c>
      <c r="AD143" s="69" t="n">
        <v>0</v>
      </c>
      <c r="AE143" s="69" t="n">
        <v>0</v>
      </c>
      <c r="AF143" s="62" t="s">
        <v>376</v>
      </c>
      <c r="AG143" s="73" t="s">
        <v>377</v>
      </c>
      <c r="AH143" s="69" t="n">
        <v>0</v>
      </c>
      <c r="AI143" s="69" t="n">
        <v>0</v>
      </c>
      <c r="AJ143" s="69" t="n">
        <f aca="false">1852.684/1.2</f>
        <v>1543.90333333333</v>
      </c>
      <c r="AK143" s="77" t="n">
        <v>0</v>
      </c>
      <c r="AL143" s="77" t="n">
        <v>0</v>
      </c>
      <c r="AM143" s="77" t="n">
        <v>0</v>
      </c>
      <c r="AN143" s="77" t="n">
        <v>0</v>
      </c>
      <c r="AO143" s="77" t="n">
        <v>0</v>
      </c>
      <c r="AP143" s="77" t="n">
        <v>0</v>
      </c>
      <c r="AQ143" s="77" t="n">
        <v>0</v>
      </c>
      <c r="AR143" s="77" t="n">
        <v>0</v>
      </c>
      <c r="AS143" s="77" t="n">
        <v>0</v>
      </c>
      <c r="AT143" s="69" t="n">
        <v>0</v>
      </c>
      <c r="AU143" s="69" t="n">
        <v>0</v>
      </c>
      <c r="AV143" s="62" t="s">
        <v>376</v>
      </c>
      <c r="AW143" s="73" t="s">
        <v>377</v>
      </c>
      <c r="AX143" s="69" t="n">
        <v>0</v>
      </c>
      <c r="AY143" s="69" t="n">
        <v>0</v>
      </c>
      <c r="AZ143" s="64" t="n">
        <v>0</v>
      </c>
      <c r="BA143" s="70" t="n">
        <f aca="false">SUM(AI143:AY143)</f>
        <v>1543.90333333333</v>
      </c>
      <c r="BB143" s="70" t="n">
        <f aca="false">SUM(X143:AH143)</f>
        <v>0</v>
      </c>
      <c r="BC143" s="64" t="n">
        <v>0</v>
      </c>
      <c r="BD143" s="64" t="n">
        <v>0</v>
      </c>
      <c r="BE143" s="64" t="n">
        <v>0</v>
      </c>
      <c r="BF143" s="64" t="n">
        <v>0</v>
      </c>
      <c r="BG143" s="62" t="s">
        <v>376</v>
      </c>
      <c r="BH143" s="73" t="s">
        <v>377</v>
      </c>
      <c r="BI143" s="64" t="n">
        <v>0</v>
      </c>
      <c r="BJ143" s="64" t="n">
        <v>0</v>
      </c>
      <c r="BK143" s="64" t="n">
        <v>0</v>
      </c>
      <c r="BL143" s="64" t="n">
        <v>0</v>
      </c>
      <c r="BM143" s="64" t="n">
        <v>0</v>
      </c>
    </row>
    <row r="144" customFormat="false" ht="51" hidden="false" customHeight="false" outlineLevel="0" collapsed="false">
      <c r="A144" s="62" t="s">
        <v>380</v>
      </c>
      <c r="B144" s="73" t="s">
        <v>381</v>
      </c>
      <c r="C144" s="64" t="s">
        <v>151</v>
      </c>
      <c r="D144" s="65" t="s">
        <v>152</v>
      </c>
      <c r="E144" s="63" t="s">
        <v>315</v>
      </c>
      <c r="F144" s="75" t="s">
        <v>382</v>
      </c>
      <c r="G144" s="67" t="n">
        <v>16.8</v>
      </c>
      <c r="H144" s="75" t="n">
        <v>0.4075</v>
      </c>
      <c r="I144" s="67" t="s">
        <v>173</v>
      </c>
      <c r="J144" s="67" t="n">
        <v>0.42</v>
      </c>
      <c r="K144" s="75" t="s">
        <v>382</v>
      </c>
      <c r="L144" s="67" t="n">
        <v>16.8</v>
      </c>
      <c r="M144" s="75" t="n">
        <v>0.4075</v>
      </c>
      <c r="N144" s="67" t="s">
        <v>173</v>
      </c>
      <c r="O144" s="67" t="n">
        <v>0.42</v>
      </c>
      <c r="P144" s="62" t="s">
        <v>380</v>
      </c>
      <c r="Q144" s="73" t="s">
        <v>381</v>
      </c>
      <c r="R144" s="62" t="s">
        <v>379</v>
      </c>
      <c r="S144" s="62" t="s">
        <v>379</v>
      </c>
      <c r="T144" s="68" t="n">
        <f aca="false">SUM(X144:AY144)</f>
        <v>6368.86</v>
      </c>
      <c r="U144" s="64" t="s">
        <v>151</v>
      </c>
      <c r="V144" s="64" t="s">
        <v>151</v>
      </c>
      <c r="W144" s="64" t="n">
        <v>0</v>
      </c>
      <c r="X144" s="69" t="n">
        <v>0</v>
      </c>
      <c r="Y144" s="69" t="n">
        <v>0</v>
      </c>
      <c r="Z144" s="69" t="n">
        <v>0</v>
      </c>
      <c r="AA144" s="69" t="n">
        <v>0</v>
      </c>
      <c r="AB144" s="69" t="n">
        <v>0</v>
      </c>
      <c r="AC144" s="69" t="n">
        <v>0</v>
      </c>
      <c r="AD144" s="69" t="n">
        <v>0</v>
      </c>
      <c r="AE144" s="69" t="n">
        <v>0</v>
      </c>
      <c r="AF144" s="62" t="s">
        <v>380</v>
      </c>
      <c r="AG144" s="73" t="s">
        <v>381</v>
      </c>
      <c r="AH144" s="69" t="n">
        <v>0</v>
      </c>
      <c r="AI144" s="69" t="n">
        <v>0</v>
      </c>
      <c r="AJ144" s="69" t="n">
        <f aca="false">7642.632/1.2</f>
        <v>6368.86</v>
      </c>
      <c r="AK144" s="77" t="n">
        <v>0</v>
      </c>
      <c r="AL144" s="77" t="n">
        <v>0</v>
      </c>
      <c r="AM144" s="77" t="n">
        <v>0</v>
      </c>
      <c r="AN144" s="77" t="n">
        <v>0</v>
      </c>
      <c r="AO144" s="77" t="n">
        <v>0</v>
      </c>
      <c r="AP144" s="77" t="n">
        <v>0</v>
      </c>
      <c r="AQ144" s="77" t="n">
        <v>0</v>
      </c>
      <c r="AR144" s="77" t="n">
        <v>0</v>
      </c>
      <c r="AS144" s="77" t="n">
        <v>0</v>
      </c>
      <c r="AT144" s="69" t="n">
        <v>0</v>
      </c>
      <c r="AU144" s="69" t="n">
        <v>0</v>
      </c>
      <c r="AV144" s="62" t="s">
        <v>380</v>
      </c>
      <c r="AW144" s="73" t="s">
        <v>381</v>
      </c>
      <c r="AX144" s="69" t="n">
        <v>0</v>
      </c>
      <c r="AY144" s="69" t="n">
        <v>0</v>
      </c>
      <c r="AZ144" s="64" t="n">
        <v>0</v>
      </c>
      <c r="BA144" s="70" t="n">
        <f aca="false">SUM(AI144:AY144)</f>
        <v>6368.86</v>
      </c>
      <c r="BB144" s="70" t="n">
        <f aca="false">SUM(X144:AH144)</f>
        <v>0</v>
      </c>
      <c r="BC144" s="64" t="n">
        <v>0</v>
      </c>
      <c r="BD144" s="64" t="n">
        <v>0</v>
      </c>
      <c r="BE144" s="64" t="n">
        <v>0</v>
      </c>
      <c r="BF144" s="64" t="n">
        <v>0</v>
      </c>
      <c r="BG144" s="62" t="s">
        <v>380</v>
      </c>
      <c r="BH144" s="73" t="s">
        <v>381</v>
      </c>
      <c r="BI144" s="64" t="n">
        <v>0</v>
      </c>
      <c r="BJ144" s="64" t="n">
        <v>0</v>
      </c>
      <c r="BK144" s="64" t="n">
        <v>0</v>
      </c>
      <c r="BL144" s="64" t="n">
        <v>0</v>
      </c>
      <c r="BM144" s="64" t="n">
        <v>0</v>
      </c>
    </row>
    <row r="145" customFormat="false" ht="25.5" hidden="false" customHeight="false" outlineLevel="0" collapsed="false">
      <c r="A145" s="62" t="s">
        <v>383</v>
      </c>
      <c r="B145" s="73" t="s">
        <v>384</v>
      </c>
      <c r="C145" s="64" t="s">
        <v>151</v>
      </c>
      <c r="D145" s="65" t="s">
        <v>152</v>
      </c>
      <c r="E145" s="63" t="s">
        <v>266</v>
      </c>
      <c r="F145" s="75" t="n">
        <v>159</v>
      </c>
      <c r="G145" s="67" t="n">
        <v>74.8</v>
      </c>
      <c r="H145" s="75" t="n">
        <v>0.01</v>
      </c>
      <c r="I145" s="67" t="s">
        <v>155</v>
      </c>
      <c r="J145" s="67" t="n">
        <v>1.72</v>
      </c>
      <c r="K145" s="75" t="n">
        <v>159</v>
      </c>
      <c r="L145" s="67" t="n">
        <v>74.8</v>
      </c>
      <c r="M145" s="75" t="n">
        <v>0.01</v>
      </c>
      <c r="N145" s="67" t="s">
        <v>155</v>
      </c>
      <c r="O145" s="67" t="n">
        <v>1.72</v>
      </c>
      <c r="P145" s="62" t="s">
        <v>383</v>
      </c>
      <c r="Q145" s="73" t="s">
        <v>384</v>
      </c>
      <c r="R145" s="62" t="s">
        <v>379</v>
      </c>
      <c r="S145" s="62" t="s">
        <v>379</v>
      </c>
      <c r="T145" s="68" t="n">
        <f aca="false">SUM(X145:AY145)</f>
        <v>222.696666666667</v>
      </c>
      <c r="U145" s="64" t="s">
        <v>151</v>
      </c>
      <c r="V145" s="64" t="s">
        <v>151</v>
      </c>
      <c r="W145" s="64" t="n">
        <v>0</v>
      </c>
      <c r="X145" s="69" t="n">
        <v>0</v>
      </c>
      <c r="Y145" s="69" t="n">
        <v>0</v>
      </c>
      <c r="Z145" s="69" t="n">
        <v>0</v>
      </c>
      <c r="AA145" s="69" t="n">
        <v>0</v>
      </c>
      <c r="AB145" s="69" t="n">
        <v>0</v>
      </c>
      <c r="AC145" s="69" t="n">
        <v>0</v>
      </c>
      <c r="AD145" s="69" t="n">
        <v>0</v>
      </c>
      <c r="AE145" s="69" t="n">
        <v>0</v>
      </c>
      <c r="AF145" s="62" t="s">
        <v>383</v>
      </c>
      <c r="AG145" s="73" t="s">
        <v>384</v>
      </c>
      <c r="AH145" s="69" t="n">
        <v>0</v>
      </c>
      <c r="AI145" s="69" t="n">
        <v>0</v>
      </c>
      <c r="AJ145" s="69" t="n">
        <f aca="false">267.236/1.2</f>
        <v>222.696666666667</v>
      </c>
      <c r="AK145" s="77" t="n">
        <v>0</v>
      </c>
      <c r="AL145" s="77" t="n">
        <v>0</v>
      </c>
      <c r="AM145" s="77" t="n">
        <v>0</v>
      </c>
      <c r="AN145" s="77" t="n">
        <v>0</v>
      </c>
      <c r="AO145" s="77" t="n">
        <v>0</v>
      </c>
      <c r="AP145" s="77" t="n">
        <v>0</v>
      </c>
      <c r="AQ145" s="77" t="n">
        <v>0</v>
      </c>
      <c r="AR145" s="77" t="n">
        <v>0</v>
      </c>
      <c r="AS145" s="77" t="n">
        <v>0</v>
      </c>
      <c r="AT145" s="69" t="n">
        <v>0</v>
      </c>
      <c r="AU145" s="69" t="n">
        <v>0</v>
      </c>
      <c r="AV145" s="62" t="s">
        <v>383</v>
      </c>
      <c r="AW145" s="73" t="s">
        <v>384</v>
      </c>
      <c r="AX145" s="69" t="n">
        <v>0</v>
      </c>
      <c r="AY145" s="69" t="n">
        <v>0</v>
      </c>
      <c r="AZ145" s="64" t="n">
        <v>0</v>
      </c>
      <c r="BA145" s="70" t="n">
        <f aca="false">SUM(AI145:AY145)</f>
        <v>222.696666666667</v>
      </c>
      <c r="BB145" s="70" t="n">
        <f aca="false">SUM(X145:AH145)</f>
        <v>0</v>
      </c>
      <c r="BC145" s="64" t="n">
        <v>0</v>
      </c>
      <c r="BD145" s="64" t="n">
        <v>0</v>
      </c>
      <c r="BE145" s="64" t="n">
        <v>0</v>
      </c>
      <c r="BF145" s="64" t="n">
        <v>0</v>
      </c>
      <c r="BG145" s="62" t="s">
        <v>383</v>
      </c>
      <c r="BH145" s="73" t="s">
        <v>384</v>
      </c>
      <c r="BI145" s="64" t="n">
        <v>0</v>
      </c>
      <c r="BJ145" s="64" t="n">
        <v>0</v>
      </c>
      <c r="BK145" s="64" t="n">
        <v>0</v>
      </c>
      <c r="BL145" s="64" t="n">
        <v>0</v>
      </c>
      <c r="BM145" s="64" t="n">
        <v>0</v>
      </c>
    </row>
    <row r="146" customFormat="false" ht="25.5" hidden="false" customHeight="false" outlineLevel="0" collapsed="false">
      <c r="A146" s="62" t="s">
        <v>385</v>
      </c>
      <c r="B146" s="73" t="s">
        <v>386</v>
      </c>
      <c r="C146" s="64" t="s">
        <v>151</v>
      </c>
      <c r="D146" s="65" t="s">
        <v>152</v>
      </c>
      <c r="E146" s="63" t="s">
        <v>266</v>
      </c>
      <c r="F146" s="75" t="s">
        <v>387</v>
      </c>
      <c r="G146" s="67" t="n">
        <v>38.7</v>
      </c>
      <c r="H146" s="75" t="n">
        <v>0.0125</v>
      </c>
      <c r="I146" s="67" t="s">
        <v>155</v>
      </c>
      <c r="J146" s="67" t="n">
        <v>0.88</v>
      </c>
      <c r="K146" s="75" t="s">
        <v>387</v>
      </c>
      <c r="L146" s="67" t="n">
        <v>38.7</v>
      </c>
      <c r="M146" s="75" t="n">
        <v>0.0125</v>
      </c>
      <c r="N146" s="67" t="s">
        <v>155</v>
      </c>
      <c r="O146" s="67" t="n">
        <v>0.88</v>
      </c>
      <c r="P146" s="62" t="s">
        <v>385</v>
      </c>
      <c r="Q146" s="73" t="s">
        <v>386</v>
      </c>
      <c r="R146" s="62" t="s">
        <v>379</v>
      </c>
      <c r="S146" s="62" t="s">
        <v>379</v>
      </c>
      <c r="T146" s="68" t="n">
        <f aca="false">SUM(X146:AY146)</f>
        <v>391.481666666667</v>
      </c>
      <c r="U146" s="64" t="s">
        <v>151</v>
      </c>
      <c r="V146" s="64" t="s">
        <v>151</v>
      </c>
      <c r="W146" s="64" t="n">
        <v>0</v>
      </c>
      <c r="X146" s="69" t="n">
        <v>0</v>
      </c>
      <c r="Y146" s="69" t="n">
        <v>0</v>
      </c>
      <c r="Z146" s="69" t="n">
        <v>0</v>
      </c>
      <c r="AA146" s="69" t="n">
        <v>0</v>
      </c>
      <c r="AB146" s="69" t="n">
        <v>0</v>
      </c>
      <c r="AC146" s="69" t="n">
        <v>0</v>
      </c>
      <c r="AD146" s="69" t="n">
        <v>0</v>
      </c>
      <c r="AE146" s="69" t="n">
        <v>0</v>
      </c>
      <c r="AF146" s="62" t="s">
        <v>385</v>
      </c>
      <c r="AG146" s="73" t="s">
        <v>386</v>
      </c>
      <c r="AH146" s="69" t="n">
        <v>0</v>
      </c>
      <c r="AI146" s="69" t="n">
        <v>0</v>
      </c>
      <c r="AJ146" s="69" t="n">
        <f aca="false">469.778/1.2</f>
        <v>391.481666666667</v>
      </c>
      <c r="AK146" s="77" t="n">
        <v>0</v>
      </c>
      <c r="AL146" s="77" t="n">
        <v>0</v>
      </c>
      <c r="AM146" s="77" t="n">
        <v>0</v>
      </c>
      <c r="AN146" s="77" t="n">
        <v>0</v>
      </c>
      <c r="AO146" s="77" t="n">
        <v>0</v>
      </c>
      <c r="AP146" s="77" t="n">
        <v>0</v>
      </c>
      <c r="AQ146" s="77" t="n">
        <v>0</v>
      </c>
      <c r="AR146" s="77" t="n">
        <v>0</v>
      </c>
      <c r="AS146" s="77" t="n">
        <v>0</v>
      </c>
      <c r="AT146" s="69" t="n">
        <v>0</v>
      </c>
      <c r="AU146" s="69" t="n">
        <v>0</v>
      </c>
      <c r="AV146" s="62" t="s">
        <v>385</v>
      </c>
      <c r="AW146" s="73" t="s">
        <v>386</v>
      </c>
      <c r="AX146" s="69" t="n">
        <v>0</v>
      </c>
      <c r="AY146" s="69" t="n">
        <v>0</v>
      </c>
      <c r="AZ146" s="64" t="n">
        <v>0</v>
      </c>
      <c r="BA146" s="70" t="n">
        <f aca="false">SUM(AI146:AY146)</f>
        <v>391.481666666667</v>
      </c>
      <c r="BB146" s="70" t="n">
        <f aca="false">SUM(X146:AH146)</f>
        <v>0</v>
      </c>
      <c r="BC146" s="64" t="n">
        <v>0</v>
      </c>
      <c r="BD146" s="64" t="n">
        <v>0</v>
      </c>
      <c r="BE146" s="64" t="n">
        <v>0</v>
      </c>
      <c r="BF146" s="64" t="n">
        <v>0</v>
      </c>
      <c r="BG146" s="62" t="s">
        <v>385</v>
      </c>
      <c r="BH146" s="73" t="s">
        <v>386</v>
      </c>
      <c r="BI146" s="64" t="n">
        <v>0</v>
      </c>
      <c r="BJ146" s="64" t="n">
        <v>0</v>
      </c>
      <c r="BK146" s="64" t="n">
        <v>0</v>
      </c>
      <c r="BL146" s="64" t="n">
        <v>0</v>
      </c>
      <c r="BM146" s="64" t="n">
        <v>0</v>
      </c>
    </row>
    <row r="147" customFormat="false" ht="25.5" hidden="false" customHeight="false" outlineLevel="0" collapsed="false">
      <c r="A147" s="62" t="s">
        <v>388</v>
      </c>
      <c r="B147" s="73" t="s">
        <v>389</v>
      </c>
      <c r="C147" s="64" t="s">
        <v>151</v>
      </c>
      <c r="D147" s="65" t="s">
        <v>152</v>
      </c>
      <c r="E147" s="63" t="s">
        <v>266</v>
      </c>
      <c r="F147" s="75" t="s">
        <v>390</v>
      </c>
      <c r="G147" s="67" t="n">
        <v>6.1</v>
      </c>
      <c r="H147" s="75" t="n">
        <v>0.0595</v>
      </c>
      <c r="I147" s="67" t="s">
        <v>173</v>
      </c>
      <c r="J147" s="67" t="n">
        <v>0.15</v>
      </c>
      <c r="K147" s="75" t="s">
        <v>390</v>
      </c>
      <c r="L147" s="67" t="n">
        <v>6.1</v>
      </c>
      <c r="M147" s="75" t="n">
        <v>0.0595</v>
      </c>
      <c r="N147" s="67" t="s">
        <v>173</v>
      </c>
      <c r="O147" s="67" t="n">
        <v>0.15</v>
      </c>
      <c r="P147" s="62" t="s">
        <v>388</v>
      </c>
      <c r="Q147" s="73" t="s">
        <v>389</v>
      </c>
      <c r="R147" s="62" t="s">
        <v>379</v>
      </c>
      <c r="S147" s="62" t="s">
        <v>379</v>
      </c>
      <c r="T147" s="68" t="n">
        <f aca="false">SUM(X147:AY147)</f>
        <v>2638.66416666667</v>
      </c>
      <c r="U147" s="64" t="s">
        <v>151</v>
      </c>
      <c r="V147" s="64" t="s">
        <v>151</v>
      </c>
      <c r="W147" s="64" t="n">
        <v>0</v>
      </c>
      <c r="X147" s="69" t="n">
        <v>0</v>
      </c>
      <c r="Y147" s="69" t="n">
        <v>0</v>
      </c>
      <c r="Z147" s="69" t="n">
        <v>0</v>
      </c>
      <c r="AA147" s="69" t="n">
        <v>0</v>
      </c>
      <c r="AB147" s="69" t="n">
        <v>0</v>
      </c>
      <c r="AC147" s="69" t="n">
        <v>0</v>
      </c>
      <c r="AD147" s="69" t="n">
        <v>0</v>
      </c>
      <c r="AE147" s="69" t="n">
        <v>0</v>
      </c>
      <c r="AF147" s="62" t="s">
        <v>388</v>
      </c>
      <c r="AG147" s="73" t="s">
        <v>389</v>
      </c>
      <c r="AH147" s="69" t="n">
        <v>0</v>
      </c>
      <c r="AI147" s="69" t="n">
        <v>0</v>
      </c>
      <c r="AJ147" s="69" t="n">
        <f aca="false">3166.397/1.2</f>
        <v>2638.66416666667</v>
      </c>
      <c r="AK147" s="77" t="n">
        <v>0</v>
      </c>
      <c r="AL147" s="77" t="n">
        <v>0</v>
      </c>
      <c r="AM147" s="77" t="n">
        <v>0</v>
      </c>
      <c r="AN147" s="77" t="n">
        <v>0</v>
      </c>
      <c r="AO147" s="77" t="n">
        <v>0</v>
      </c>
      <c r="AP147" s="77" t="n">
        <v>0</v>
      </c>
      <c r="AQ147" s="77" t="n">
        <v>0</v>
      </c>
      <c r="AR147" s="77" t="n">
        <v>0</v>
      </c>
      <c r="AS147" s="77" t="n">
        <v>0</v>
      </c>
      <c r="AT147" s="69" t="n">
        <v>0</v>
      </c>
      <c r="AU147" s="69" t="n">
        <v>0</v>
      </c>
      <c r="AV147" s="62" t="s">
        <v>388</v>
      </c>
      <c r="AW147" s="73" t="s">
        <v>389</v>
      </c>
      <c r="AX147" s="69" t="n">
        <v>0</v>
      </c>
      <c r="AY147" s="69" t="n">
        <v>0</v>
      </c>
      <c r="AZ147" s="64" t="n">
        <v>0</v>
      </c>
      <c r="BA147" s="70" t="n">
        <f aca="false">SUM(AI147:AY147)</f>
        <v>2638.66416666667</v>
      </c>
      <c r="BB147" s="70" t="n">
        <f aca="false">SUM(X147:AH147)</f>
        <v>0</v>
      </c>
      <c r="BC147" s="64" t="n">
        <v>0</v>
      </c>
      <c r="BD147" s="64" t="n">
        <v>0</v>
      </c>
      <c r="BE147" s="64" t="n">
        <v>0</v>
      </c>
      <c r="BF147" s="64" t="n">
        <v>0</v>
      </c>
      <c r="BG147" s="62" t="s">
        <v>388</v>
      </c>
      <c r="BH147" s="73" t="s">
        <v>389</v>
      </c>
      <c r="BI147" s="64" t="n">
        <v>0</v>
      </c>
      <c r="BJ147" s="64" t="n">
        <v>0</v>
      </c>
      <c r="BK147" s="64" t="n">
        <v>0</v>
      </c>
      <c r="BL147" s="64" t="n">
        <v>0</v>
      </c>
      <c r="BM147" s="64" t="n">
        <v>0</v>
      </c>
    </row>
    <row r="148" s="83" customFormat="true" ht="51" hidden="false" customHeight="true" outlineLevel="1" collapsed="false">
      <c r="A148" s="62" t="s">
        <v>391</v>
      </c>
      <c r="B148" s="63" t="s">
        <v>392</v>
      </c>
      <c r="C148" s="67" t="s">
        <v>151</v>
      </c>
      <c r="D148" s="81" t="s">
        <v>152</v>
      </c>
      <c r="E148" s="63" t="s">
        <v>343</v>
      </c>
      <c r="F148" s="67" t="s">
        <v>393</v>
      </c>
      <c r="G148" s="67"/>
      <c r="H148" s="67"/>
      <c r="I148" s="67"/>
      <c r="J148" s="67" t="s">
        <v>151</v>
      </c>
      <c r="K148" s="78"/>
      <c r="L148" s="67" t="s">
        <v>151</v>
      </c>
      <c r="M148" s="78"/>
      <c r="N148" s="67" t="s">
        <v>151</v>
      </c>
      <c r="O148" s="67" t="s">
        <v>151</v>
      </c>
      <c r="P148" s="62" t="s">
        <v>391</v>
      </c>
      <c r="Q148" s="63" t="s">
        <v>392</v>
      </c>
      <c r="R148" s="62"/>
      <c r="S148" s="62"/>
      <c r="T148" s="68" t="n">
        <f aca="false">SUM(X148:AY148)</f>
        <v>0</v>
      </c>
      <c r="U148" s="67" t="s">
        <v>151</v>
      </c>
      <c r="V148" s="67" t="s">
        <v>151</v>
      </c>
      <c r="W148" s="67" t="n">
        <v>0</v>
      </c>
      <c r="X148" s="69" t="s">
        <v>394</v>
      </c>
      <c r="Y148" s="69" t="s">
        <v>394</v>
      </c>
      <c r="Z148" s="69" t="s">
        <v>394</v>
      </c>
      <c r="AA148" s="69" t="s">
        <v>394</v>
      </c>
      <c r="AB148" s="69" t="s">
        <v>394</v>
      </c>
      <c r="AC148" s="69" t="s">
        <v>394</v>
      </c>
      <c r="AD148" s="69" t="s">
        <v>394</v>
      </c>
      <c r="AE148" s="69" t="s">
        <v>394</v>
      </c>
      <c r="AF148" s="62" t="s">
        <v>391</v>
      </c>
      <c r="AG148" s="63" t="s">
        <v>392</v>
      </c>
      <c r="AH148" s="69" t="s">
        <v>394</v>
      </c>
      <c r="AI148" s="69" t="s">
        <v>394</v>
      </c>
      <c r="AJ148" s="69" t="s">
        <v>394</v>
      </c>
      <c r="AK148" s="69" t="s">
        <v>394</v>
      </c>
      <c r="AL148" s="69" t="s">
        <v>394</v>
      </c>
      <c r="AM148" s="69" t="s">
        <v>394</v>
      </c>
      <c r="AN148" s="69" t="s">
        <v>394</v>
      </c>
      <c r="AO148" s="69" t="s">
        <v>394</v>
      </c>
      <c r="AP148" s="69" t="s">
        <v>394</v>
      </c>
      <c r="AQ148" s="69" t="s">
        <v>394</v>
      </c>
      <c r="AR148" s="69" t="s">
        <v>394</v>
      </c>
      <c r="AS148" s="69" t="s">
        <v>394</v>
      </c>
      <c r="AT148" s="69" t="s">
        <v>394</v>
      </c>
      <c r="AU148" s="69" t="s">
        <v>394</v>
      </c>
      <c r="AV148" s="62" t="s">
        <v>391</v>
      </c>
      <c r="AW148" s="63" t="s">
        <v>392</v>
      </c>
      <c r="AX148" s="69" t="s">
        <v>394</v>
      </c>
      <c r="AY148" s="69" t="s">
        <v>394</v>
      </c>
      <c r="AZ148" s="67" t="n">
        <v>0</v>
      </c>
      <c r="BA148" s="82" t="n">
        <f aca="false">SUM(AI148:AY148)</f>
        <v>0</v>
      </c>
      <c r="BB148" s="82" t="n">
        <f aca="false">SUM(X148:AH148)</f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2" t="s">
        <v>391</v>
      </c>
      <c r="BH148" s="63" t="s">
        <v>392</v>
      </c>
      <c r="BI148" s="67" t="n">
        <v>0</v>
      </c>
      <c r="BJ148" s="67" t="n">
        <v>0</v>
      </c>
      <c r="BK148" s="67" t="n">
        <v>0</v>
      </c>
      <c r="BL148" s="67" t="n">
        <v>0</v>
      </c>
      <c r="BM148" s="67" t="n">
        <v>0</v>
      </c>
    </row>
    <row r="149" customFormat="false" ht="15" hidden="false" customHeight="true" outlineLevel="0" collapsed="false">
      <c r="A149" s="21"/>
      <c r="B149" s="22"/>
      <c r="C149" s="22"/>
      <c r="D149" s="23"/>
      <c r="E149" s="24"/>
      <c r="F149" s="72" t="s">
        <v>33</v>
      </c>
      <c r="G149" s="72"/>
      <c r="H149" s="72"/>
      <c r="I149" s="72"/>
      <c r="J149" s="72"/>
      <c r="K149" s="72"/>
      <c r="L149" s="72"/>
      <c r="M149" s="72"/>
      <c r="N149" s="72"/>
      <c r="O149" s="72"/>
      <c r="P149" s="29"/>
      <c r="Q149" s="29"/>
      <c r="R149" s="27"/>
      <c r="S149" s="27"/>
      <c r="T149" s="27"/>
      <c r="U149" s="27"/>
      <c r="V149" s="27"/>
      <c r="W149" s="28" t="s">
        <v>33</v>
      </c>
      <c r="X149" s="28"/>
      <c r="Y149" s="28"/>
      <c r="Z149" s="28"/>
      <c r="AA149" s="28"/>
      <c r="AB149" s="28"/>
      <c r="AC149" s="28"/>
      <c r="AD149" s="28"/>
      <c r="AE149" s="28"/>
      <c r="AF149" s="21"/>
      <c r="AG149" s="22"/>
      <c r="AH149" s="29"/>
      <c r="AI149" s="29"/>
      <c r="AJ149" s="29"/>
      <c r="AK149" s="29"/>
      <c r="AL149" s="28" t="s">
        <v>33</v>
      </c>
      <c r="AM149" s="28"/>
      <c r="AN149" s="28"/>
      <c r="AO149" s="28"/>
      <c r="AP149" s="28"/>
      <c r="AQ149" s="28"/>
      <c r="AR149" s="28"/>
      <c r="AS149" s="28"/>
      <c r="AT149" s="28"/>
      <c r="AU149" s="28"/>
      <c r="AV149" s="21"/>
      <c r="AW149" s="22"/>
      <c r="AX149" s="27"/>
      <c r="AY149" s="27"/>
      <c r="AZ149" s="27"/>
      <c r="BA149" s="28" t="s">
        <v>33</v>
      </c>
      <c r="BB149" s="28"/>
      <c r="BC149" s="28"/>
      <c r="BD149" s="28"/>
      <c r="BE149" s="28"/>
      <c r="BF149" s="28"/>
      <c r="BG149" s="29"/>
      <c r="BH149" s="29"/>
      <c r="BI149" s="29"/>
      <c r="BJ149" s="28" t="s">
        <v>33</v>
      </c>
      <c r="BK149" s="28"/>
      <c r="BL149" s="28"/>
      <c r="BM149" s="28"/>
    </row>
    <row r="150" customFormat="false" ht="15" hidden="false" customHeight="true" outlineLevel="0" collapsed="false">
      <c r="A150" s="21"/>
      <c r="B150" s="22"/>
      <c r="C150" s="22"/>
      <c r="D150" s="23"/>
      <c r="E150" s="22"/>
      <c r="F150" s="31"/>
      <c r="G150" s="31"/>
      <c r="H150" s="31"/>
      <c r="I150" s="28" t="s">
        <v>34</v>
      </c>
      <c r="J150" s="28"/>
      <c r="K150" s="28"/>
      <c r="L150" s="28"/>
      <c r="M150" s="28"/>
      <c r="N150" s="28"/>
      <c r="O150" s="28"/>
      <c r="P150" s="29"/>
      <c r="Q150" s="29"/>
      <c r="R150" s="22"/>
      <c r="S150" s="22"/>
      <c r="T150" s="22"/>
      <c r="U150" s="22"/>
      <c r="V150" s="22"/>
      <c r="W150" s="22"/>
      <c r="X150" s="22"/>
      <c r="Y150" s="28" t="s">
        <v>34</v>
      </c>
      <c r="Z150" s="28"/>
      <c r="AA150" s="28"/>
      <c r="AB150" s="28"/>
      <c r="AC150" s="28"/>
      <c r="AD150" s="28"/>
      <c r="AE150" s="28"/>
      <c r="AF150" s="21"/>
      <c r="AG150" s="22"/>
      <c r="AH150" s="22"/>
      <c r="AI150" s="22"/>
      <c r="AJ150" s="22"/>
      <c r="AK150" s="22"/>
      <c r="AL150" s="22"/>
      <c r="AM150" s="22"/>
      <c r="AN150" s="28" t="s">
        <v>34</v>
      </c>
      <c r="AO150" s="28"/>
      <c r="AP150" s="28"/>
      <c r="AQ150" s="28"/>
      <c r="AR150" s="28"/>
      <c r="AS150" s="28"/>
      <c r="AT150" s="28"/>
      <c r="AU150" s="28"/>
      <c r="AV150" s="21"/>
      <c r="AW150" s="22"/>
      <c r="AX150" s="22"/>
      <c r="AY150" s="22"/>
      <c r="AZ150" s="22"/>
      <c r="BA150" s="28" t="s">
        <v>34</v>
      </c>
      <c r="BB150" s="28"/>
      <c r="BC150" s="28"/>
      <c r="BD150" s="28"/>
      <c r="BE150" s="28"/>
      <c r="BF150" s="28"/>
      <c r="BG150" s="29"/>
      <c r="BH150" s="29"/>
      <c r="BI150" s="29"/>
      <c r="BJ150" s="28" t="s">
        <v>34</v>
      </c>
      <c r="BK150" s="28"/>
      <c r="BL150" s="28"/>
      <c r="BM150" s="28"/>
    </row>
    <row r="151" customFormat="false" ht="15" hidden="false" customHeight="false" outlineLevel="0" collapsed="false">
      <c r="A151" s="44"/>
      <c r="B151" s="45"/>
      <c r="C151" s="45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4"/>
      <c r="Q151" s="45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4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7"/>
      <c r="AU151" s="47"/>
      <c r="AV151" s="47"/>
      <c r="AW151" s="47"/>
      <c r="AX151" s="47"/>
      <c r="AY151" s="48"/>
      <c r="AZ151" s="48"/>
      <c r="BA151" s="48"/>
      <c r="BB151" s="46"/>
      <c r="BC151" s="46"/>
      <c r="BD151" s="46"/>
      <c r="BE151" s="46"/>
      <c r="BF151" s="46"/>
      <c r="BG151" s="46"/>
      <c r="BH151" s="46"/>
      <c r="BI151" s="46"/>
      <c r="BJ151" s="46"/>
      <c r="BK151" s="47"/>
      <c r="BL151" s="47"/>
      <c r="BM151" s="47"/>
    </row>
    <row r="152" customFormat="false" ht="15" hidden="false" customHeight="true" outlineLevel="0" collapsed="false">
      <c r="A152" s="50" t="s">
        <v>39</v>
      </c>
      <c r="B152" s="51" t="s">
        <v>40</v>
      </c>
      <c r="C152" s="51" t="s">
        <v>41</v>
      </c>
      <c r="D152" s="51" t="s">
        <v>42</v>
      </c>
      <c r="E152" s="51" t="s">
        <v>43</v>
      </c>
      <c r="F152" s="51" t="s">
        <v>44</v>
      </c>
      <c r="G152" s="51"/>
      <c r="H152" s="51"/>
      <c r="I152" s="51"/>
      <c r="J152" s="51"/>
      <c r="K152" s="51"/>
      <c r="L152" s="51"/>
      <c r="M152" s="51"/>
      <c r="N152" s="51"/>
      <c r="O152" s="51"/>
      <c r="P152" s="50" t="s">
        <v>39</v>
      </c>
      <c r="Q152" s="51" t="s">
        <v>40</v>
      </c>
      <c r="R152" s="51" t="s">
        <v>45</v>
      </c>
      <c r="S152" s="51" t="s">
        <v>46</v>
      </c>
      <c r="T152" s="51" t="s">
        <v>47</v>
      </c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0" t="s">
        <v>39</v>
      </c>
      <c r="AG152" s="51" t="s">
        <v>40</v>
      </c>
      <c r="AH152" s="51" t="s">
        <v>47</v>
      </c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0" t="s">
        <v>39</v>
      </c>
      <c r="AW152" s="51" t="s">
        <v>40</v>
      </c>
      <c r="AX152" s="51" t="s">
        <v>47</v>
      </c>
      <c r="AY152" s="51"/>
      <c r="AZ152" s="52"/>
      <c r="BA152" s="51" t="s">
        <v>48</v>
      </c>
      <c r="BB152" s="51"/>
      <c r="BC152" s="51"/>
      <c r="BD152" s="51"/>
      <c r="BE152" s="51"/>
      <c r="BF152" s="51"/>
      <c r="BG152" s="50" t="s">
        <v>39</v>
      </c>
      <c r="BH152" s="51" t="s">
        <v>40</v>
      </c>
      <c r="BI152" s="53" t="s">
        <v>48</v>
      </c>
      <c r="BJ152" s="53"/>
      <c r="BK152" s="53"/>
      <c r="BL152" s="53"/>
      <c r="BM152" s="53"/>
    </row>
    <row r="153" customFormat="false" ht="15" hidden="false" customHeight="true" outlineLevel="0" collapsed="false">
      <c r="A153" s="50"/>
      <c r="B153" s="51"/>
      <c r="C153" s="51"/>
      <c r="D153" s="51"/>
      <c r="E153" s="51"/>
      <c r="F153" s="51" t="s">
        <v>49</v>
      </c>
      <c r="G153" s="51"/>
      <c r="H153" s="51"/>
      <c r="I153" s="51"/>
      <c r="J153" s="51"/>
      <c r="K153" s="51"/>
      <c r="L153" s="51"/>
      <c r="M153" s="51"/>
      <c r="N153" s="51"/>
      <c r="O153" s="51"/>
      <c r="P153" s="50"/>
      <c r="Q153" s="51"/>
      <c r="R153" s="51"/>
      <c r="S153" s="51"/>
      <c r="T153" s="51" t="s">
        <v>50</v>
      </c>
      <c r="U153" s="51"/>
      <c r="V153" s="51"/>
      <c r="W153" s="54" t="s">
        <v>51</v>
      </c>
      <c r="X153" s="51" t="s">
        <v>52</v>
      </c>
      <c r="Y153" s="51"/>
      <c r="Z153" s="51"/>
      <c r="AA153" s="51"/>
      <c r="AB153" s="51"/>
      <c r="AC153" s="51"/>
      <c r="AD153" s="51"/>
      <c r="AE153" s="51"/>
      <c r="AF153" s="50"/>
      <c r="AG153" s="51"/>
      <c r="AH153" s="51" t="s">
        <v>52</v>
      </c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0"/>
      <c r="AW153" s="51"/>
      <c r="AX153" s="51" t="s">
        <v>52</v>
      </c>
      <c r="AY153" s="51"/>
      <c r="AZ153" s="51" t="s">
        <v>53</v>
      </c>
      <c r="BA153" s="55" t="s">
        <v>54</v>
      </c>
      <c r="BB153" s="55" t="s">
        <v>55</v>
      </c>
      <c r="BC153" s="55" t="s">
        <v>56</v>
      </c>
      <c r="BD153" s="55" t="s">
        <v>57</v>
      </c>
      <c r="BE153" s="55" t="s">
        <v>58</v>
      </c>
      <c r="BF153" s="55"/>
      <c r="BG153" s="50"/>
      <c r="BH153" s="51"/>
      <c r="BI153" s="51" t="s">
        <v>59</v>
      </c>
      <c r="BJ153" s="55" t="s">
        <v>60</v>
      </c>
      <c r="BK153" s="51" t="s">
        <v>61</v>
      </c>
      <c r="BL153" s="55" t="s">
        <v>62</v>
      </c>
      <c r="BM153" s="55" t="s">
        <v>63</v>
      </c>
    </row>
    <row r="154" customFormat="false" ht="15" hidden="false" customHeight="true" outlineLevel="0" collapsed="false">
      <c r="A154" s="50"/>
      <c r="B154" s="51"/>
      <c r="C154" s="51"/>
      <c r="D154" s="51"/>
      <c r="E154" s="51"/>
      <c r="F154" s="51" t="s">
        <v>64</v>
      </c>
      <c r="G154" s="51"/>
      <c r="H154" s="51"/>
      <c r="I154" s="51"/>
      <c r="J154" s="51"/>
      <c r="K154" s="51" t="s">
        <v>65</v>
      </c>
      <c r="L154" s="51"/>
      <c r="M154" s="51"/>
      <c r="N154" s="51"/>
      <c r="O154" s="51"/>
      <c r="P154" s="50"/>
      <c r="Q154" s="51"/>
      <c r="R154" s="51"/>
      <c r="S154" s="51"/>
      <c r="T154" s="51"/>
      <c r="U154" s="51"/>
      <c r="V154" s="51"/>
      <c r="W154" s="54"/>
      <c r="X154" s="51"/>
      <c r="Y154" s="51"/>
      <c r="Z154" s="51"/>
      <c r="AA154" s="51"/>
      <c r="AB154" s="51"/>
      <c r="AC154" s="51"/>
      <c r="AD154" s="51"/>
      <c r="AE154" s="51"/>
      <c r="AF154" s="50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0"/>
      <c r="AW154" s="51"/>
      <c r="AX154" s="51"/>
      <c r="AY154" s="51"/>
      <c r="AZ154" s="51"/>
      <c r="BA154" s="55"/>
      <c r="BB154" s="55"/>
      <c r="BC154" s="55"/>
      <c r="BD154" s="55"/>
      <c r="BE154" s="55"/>
      <c r="BF154" s="55"/>
      <c r="BG154" s="50"/>
      <c r="BH154" s="51"/>
      <c r="BI154" s="51"/>
      <c r="BJ154" s="55"/>
      <c r="BK154" s="51"/>
      <c r="BL154" s="55"/>
      <c r="BM154" s="55"/>
    </row>
    <row r="155" customFormat="false" ht="15" hidden="false" customHeight="true" outlineLevel="0" collapsed="false">
      <c r="A155" s="50"/>
      <c r="B155" s="51"/>
      <c r="C155" s="51"/>
      <c r="D155" s="51"/>
      <c r="E155" s="51"/>
      <c r="F155" s="54" t="s">
        <v>66</v>
      </c>
      <c r="G155" s="54"/>
      <c r="H155" s="54"/>
      <c r="I155" s="54"/>
      <c r="J155" s="54" t="s">
        <v>67</v>
      </c>
      <c r="K155" s="54" t="s">
        <v>66</v>
      </c>
      <c r="L155" s="54"/>
      <c r="M155" s="54"/>
      <c r="N155" s="54"/>
      <c r="O155" s="51" t="s">
        <v>67</v>
      </c>
      <c r="P155" s="50"/>
      <c r="Q155" s="51"/>
      <c r="R155" s="51"/>
      <c r="S155" s="51"/>
      <c r="T155" s="51" t="s">
        <v>68</v>
      </c>
      <c r="U155" s="51" t="s">
        <v>69</v>
      </c>
      <c r="V155" s="51"/>
      <c r="W155" s="54"/>
      <c r="X155" s="51"/>
      <c r="Y155" s="51"/>
      <c r="Z155" s="51"/>
      <c r="AA155" s="51"/>
      <c r="AB155" s="51"/>
      <c r="AC155" s="51"/>
      <c r="AD155" s="51"/>
      <c r="AE155" s="51"/>
      <c r="AF155" s="50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0"/>
      <c r="AW155" s="51"/>
      <c r="AX155" s="51"/>
      <c r="AY155" s="51"/>
      <c r="AZ155" s="51"/>
      <c r="BA155" s="55"/>
      <c r="BB155" s="55"/>
      <c r="BC155" s="55"/>
      <c r="BD155" s="55"/>
      <c r="BE155" s="51" t="s">
        <v>70</v>
      </c>
      <c r="BF155" s="51" t="s">
        <v>71</v>
      </c>
      <c r="BG155" s="50"/>
      <c r="BH155" s="51"/>
      <c r="BI155" s="51"/>
      <c r="BJ155" s="55"/>
      <c r="BK155" s="51"/>
      <c r="BL155" s="55"/>
      <c r="BM155" s="55"/>
    </row>
    <row r="156" customFormat="false" ht="51" hidden="false" customHeight="false" outlineLevel="0" collapsed="false">
      <c r="A156" s="50"/>
      <c r="B156" s="51"/>
      <c r="C156" s="51"/>
      <c r="D156" s="51"/>
      <c r="E156" s="51"/>
      <c r="F156" s="54" t="s">
        <v>72</v>
      </c>
      <c r="G156" s="54" t="s">
        <v>73</v>
      </c>
      <c r="H156" s="54" t="s">
        <v>74</v>
      </c>
      <c r="I156" s="54" t="s">
        <v>75</v>
      </c>
      <c r="J156" s="54"/>
      <c r="K156" s="54" t="s">
        <v>72</v>
      </c>
      <c r="L156" s="54" t="s">
        <v>73</v>
      </c>
      <c r="M156" s="54" t="s">
        <v>76</v>
      </c>
      <c r="N156" s="54" t="s">
        <v>75</v>
      </c>
      <c r="O156" s="51"/>
      <c r="P156" s="50"/>
      <c r="Q156" s="51"/>
      <c r="R156" s="51"/>
      <c r="S156" s="51"/>
      <c r="T156" s="51"/>
      <c r="U156" s="51" t="s">
        <v>77</v>
      </c>
      <c r="V156" s="51" t="s">
        <v>78</v>
      </c>
      <c r="W156" s="54"/>
      <c r="X156" s="51" t="n">
        <v>2020</v>
      </c>
      <c r="Y156" s="51" t="n">
        <v>2021</v>
      </c>
      <c r="Z156" s="51" t="n">
        <v>2022</v>
      </c>
      <c r="AA156" s="51" t="n">
        <v>2023</v>
      </c>
      <c r="AB156" s="51" t="n">
        <v>2024</v>
      </c>
      <c r="AC156" s="51" t="n">
        <v>2025</v>
      </c>
      <c r="AD156" s="51" t="n">
        <v>2026</v>
      </c>
      <c r="AE156" s="51" t="n">
        <v>2027</v>
      </c>
      <c r="AF156" s="50"/>
      <c r="AG156" s="51"/>
      <c r="AH156" s="51" t="n">
        <v>2028</v>
      </c>
      <c r="AI156" s="51" t="n">
        <v>2029</v>
      </c>
      <c r="AJ156" s="51" t="n">
        <v>2030</v>
      </c>
      <c r="AK156" s="51" t="n">
        <v>2031</v>
      </c>
      <c r="AL156" s="51" t="n">
        <v>2032</v>
      </c>
      <c r="AM156" s="51" t="n">
        <v>2033</v>
      </c>
      <c r="AN156" s="51" t="n">
        <v>2034</v>
      </c>
      <c r="AO156" s="51" t="n">
        <v>2035</v>
      </c>
      <c r="AP156" s="51" t="n">
        <v>2036</v>
      </c>
      <c r="AQ156" s="51" t="n">
        <v>2037</v>
      </c>
      <c r="AR156" s="51" t="n">
        <v>2038</v>
      </c>
      <c r="AS156" s="51" t="n">
        <v>2039</v>
      </c>
      <c r="AT156" s="51" t="n">
        <v>2040</v>
      </c>
      <c r="AU156" s="51" t="n">
        <v>2041</v>
      </c>
      <c r="AV156" s="50"/>
      <c r="AW156" s="51"/>
      <c r="AX156" s="51" t="n">
        <v>2042</v>
      </c>
      <c r="AY156" s="51" t="n">
        <v>2043</v>
      </c>
      <c r="AZ156" s="51"/>
      <c r="BA156" s="55"/>
      <c r="BB156" s="55"/>
      <c r="BC156" s="55"/>
      <c r="BD156" s="55"/>
      <c r="BE156" s="51"/>
      <c r="BF156" s="51"/>
      <c r="BG156" s="50"/>
      <c r="BH156" s="51"/>
      <c r="BI156" s="51"/>
      <c r="BJ156" s="55"/>
      <c r="BK156" s="51"/>
      <c r="BL156" s="55"/>
      <c r="BM156" s="55"/>
    </row>
    <row r="157" customFormat="false" ht="15" hidden="false" customHeight="false" outlineLevel="0" collapsed="false">
      <c r="A157" s="56" t="n">
        <v>1</v>
      </c>
      <c r="B157" s="51" t="n">
        <v>2</v>
      </c>
      <c r="C157" s="51" t="n">
        <v>3</v>
      </c>
      <c r="D157" s="51" t="n">
        <v>4</v>
      </c>
      <c r="E157" s="51" t="n">
        <v>5</v>
      </c>
      <c r="F157" s="57" t="s">
        <v>79</v>
      </c>
      <c r="G157" s="57" t="s">
        <v>80</v>
      </c>
      <c r="H157" s="57" t="s">
        <v>81</v>
      </c>
      <c r="I157" s="57" t="s">
        <v>82</v>
      </c>
      <c r="J157" s="57" t="s">
        <v>83</v>
      </c>
      <c r="K157" s="57" t="s">
        <v>84</v>
      </c>
      <c r="L157" s="57" t="s">
        <v>85</v>
      </c>
      <c r="M157" s="57" t="s">
        <v>86</v>
      </c>
      <c r="N157" s="57" t="s">
        <v>87</v>
      </c>
      <c r="O157" s="57" t="s">
        <v>88</v>
      </c>
      <c r="P157" s="56" t="n">
        <v>1</v>
      </c>
      <c r="Q157" s="51" t="n">
        <v>2</v>
      </c>
      <c r="R157" s="51" t="n">
        <v>8</v>
      </c>
      <c r="S157" s="51" t="n">
        <v>9</v>
      </c>
      <c r="T157" s="57" t="s">
        <v>89</v>
      </c>
      <c r="U157" s="57" t="s">
        <v>90</v>
      </c>
      <c r="V157" s="57" t="s">
        <v>91</v>
      </c>
      <c r="W157" s="57" t="s">
        <v>92</v>
      </c>
      <c r="X157" s="57" t="s">
        <v>93</v>
      </c>
      <c r="Y157" s="57" t="s">
        <v>94</v>
      </c>
      <c r="Z157" s="57" t="s">
        <v>95</v>
      </c>
      <c r="AA157" s="57" t="s">
        <v>96</v>
      </c>
      <c r="AB157" s="57" t="s">
        <v>97</v>
      </c>
      <c r="AC157" s="57" t="s">
        <v>98</v>
      </c>
      <c r="AD157" s="57" t="s">
        <v>99</v>
      </c>
      <c r="AE157" s="57" t="s">
        <v>100</v>
      </c>
      <c r="AF157" s="56" t="n">
        <v>1</v>
      </c>
      <c r="AG157" s="51" t="n">
        <v>2</v>
      </c>
      <c r="AH157" s="57" t="s">
        <v>101</v>
      </c>
      <c r="AI157" s="57" t="s">
        <v>102</v>
      </c>
      <c r="AJ157" s="57" t="s">
        <v>103</v>
      </c>
      <c r="AK157" s="57" t="s">
        <v>104</v>
      </c>
      <c r="AL157" s="57" t="s">
        <v>105</v>
      </c>
      <c r="AM157" s="57" t="s">
        <v>106</v>
      </c>
      <c r="AN157" s="57" t="s">
        <v>107</v>
      </c>
      <c r="AO157" s="57" t="s">
        <v>108</v>
      </c>
      <c r="AP157" s="57" t="s">
        <v>109</v>
      </c>
      <c r="AQ157" s="57" t="s">
        <v>110</v>
      </c>
      <c r="AR157" s="57" t="s">
        <v>111</v>
      </c>
      <c r="AS157" s="57" t="s">
        <v>112</v>
      </c>
      <c r="AT157" s="57" t="s">
        <v>113</v>
      </c>
      <c r="AU157" s="57" t="s">
        <v>114</v>
      </c>
      <c r="AV157" s="56" t="n">
        <v>1</v>
      </c>
      <c r="AW157" s="51" t="n">
        <v>2</v>
      </c>
      <c r="AX157" s="57" t="s">
        <v>115</v>
      </c>
      <c r="AY157" s="57" t="s">
        <v>116</v>
      </c>
      <c r="AZ157" s="57" t="s">
        <v>117</v>
      </c>
      <c r="BA157" s="57" t="s">
        <v>118</v>
      </c>
      <c r="BB157" s="57" t="s">
        <v>119</v>
      </c>
      <c r="BC157" s="57" t="s">
        <v>120</v>
      </c>
      <c r="BD157" s="57" t="s">
        <v>121</v>
      </c>
      <c r="BE157" s="57" t="s">
        <v>122</v>
      </c>
      <c r="BF157" s="57" t="s">
        <v>123</v>
      </c>
      <c r="BG157" s="56" t="n">
        <v>1</v>
      </c>
      <c r="BH157" s="51" t="n">
        <v>2</v>
      </c>
      <c r="BI157" s="57" t="s">
        <v>124</v>
      </c>
      <c r="BJ157" s="57" t="s">
        <v>125</v>
      </c>
      <c r="BK157" s="57" t="s">
        <v>126</v>
      </c>
      <c r="BL157" s="57" t="s">
        <v>127</v>
      </c>
      <c r="BM157" s="57" t="s">
        <v>128</v>
      </c>
    </row>
    <row r="158" customFormat="false" ht="40.5" hidden="false" customHeight="true" outlineLevel="0" collapsed="false">
      <c r="A158" s="62" t="s">
        <v>395</v>
      </c>
      <c r="B158" s="63" t="s">
        <v>396</v>
      </c>
      <c r="C158" s="64" t="s">
        <v>151</v>
      </c>
      <c r="D158" s="65" t="s">
        <v>152</v>
      </c>
      <c r="E158" s="63" t="s">
        <v>303</v>
      </c>
      <c r="F158" s="66" t="s">
        <v>397</v>
      </c>
      <c r="G158" s="67" t="n">
        <v>15.3</v>
      </c>
      <c r="H158" s="66" t="n">
        <v>0.09</v>
      </c>
      <c r="I158" s="67" t="s">
        <v>173</v>
      </c>
      <c r="J158" s="67" t="n">
        <v>0.39</v>
      </c>
      <c r="K158" s="66" t="s">
        <v>397</v>
      </c>
      <c r="L158" s="67" t="n">
        <v>15.3</v>
      </c>
      <c r="M158" s="66" t="n">
        <v>0.09</v>
      </c>
      <c r="N158" s="67" t="s">
        <v>173</v>
      </c>
      <c r="O158" s="67" t="n">
        <v>0.39</v>
      </c>
      <c r="P158" s="62" t="s">
        <v>395</v>
      </c>
      <c r="Q158" s="63" t="s">
        <v>396</v>
      </c>
      <c r="R158" s="62" t="s">
        <v>398</v>
      </c>
      <c r="S158" s="62" t="s">
        <v>398</v>
      </c>
      <c r="T158" s="68" t="n">
        <f aca="false">SUM(X158:AY158)</f>
        <v>3154.47166666667</v>
      </c>
      <c r="U158" s="64" t="s">
        <v>151</v>
      </c>
      <c r="V158" s="64" t="s">
        <v>151</v>
      </c>
      <c r="W158" s="64" t="n">
        <v>0</v>
      </c>
      <c r="X158" s="69" t="n">
        <v>0</v>
      </c>
      <c r="Y158" s="69" t="n">
        <v>0</v>
      </c>
      <c r="Z158" s="69" t="n">
        <v>0</v>
      </c>
      <c r="AA158" s="69" t="n">
        <v>0</v>
      </c>
      <c r="AB158" s="69" t="n">
        <v>0</v>
      </c>
      <c r="AC158" s="69" t="n">
        <v>0</v>
      </c>
      <c r="AD158" s="69" t="n">
        <v>0</v>
      </c>
      <c r="AE158" s="69" t="n">
        <v>0</v>
      </c>
      <c r="AF158" s="62" t="s">
        <v>395</v>
      </c>
      <c r="AG158" s="63" t="s">
        <v>396</v>
      </c>
      <c r="AH158" s="69" t="n">
        <v>0</v>
      </c>
      <c r="AI158" s="69" t="n">
        <v>0</v>
      </c>
      <c r="AJ158" s="69" t="n">
        <v>0</v>
      </c>
      <c r="AK158" s="69" t="n">
        <f aca="false">3785.366/1.2</f>
        <v>3154.47166666667</v>
      </c>
      <c r="AL158" s="77" t="n">
        <v>0</v>
      </c>
      <c r="AM158" s="77" t="n">
        <v>0</v>
      </c>
      <c r="AN158" s="77" t="n">
        <v>0</v>
      </c>
      <c r="AO158" s="77" t="n">
        <v>0</v>
      </c>
      <c r="AP158" s="77" t="n">
        <v>0</v>
      </c>
      <c r="AQ158" s="77" t="n">
        <v>0</v>
      </c>
      <c r="AR158" s="77" t="n">
        <v>0</v>
      </c>
      <c r="AS158" s="77" t="n">
        <v>0</v>
      </c>
      <c r="AT158" s="69" t="n">
        <v>0</v>
      </c>
      <c r="AU158" s="69" t="n">
        <v>0</v>
      </c>
      <c r="AV158" s="62" t="s">
        <v>395</v>
      </c>
      <c r="AW158" s="63" t="s">
        <v>396</v>
      </c>
      <c r="AX158" s="69" t="n">
        <v>0</v>
      </c>
      <c r="AY158" s="69" t="n">
        <v>0</v>
      </c>
      <c r="AZ158" s="64" t="n">
        <v>0</v>
      </c>
      <c r="BA158" s="70" t="n">
        <f aca="false">SUM(AI158:AY158)</f>
        <v>3154.47166666667</v>
      </c>
      <c r="BB158" s="70" t="n">
        <f aca="false">SUM(X158:AH158)</f>
        <v>0</v>
      </c>
      <c r="BC158" s="64" t="n">
        <v>0</v>
      </c>
      <c r="BD158" s="64" t="n">
        <v>0</v>
      </c>
      <c r="BE158" s="64" t="n">
        <v>0</v>
      </c>
      <c r="BF158" s="64" t="n">
        <v>0</v>
      </c>
      <c r="BG158" s="62" t="s">
        <v>395</v>
      </c>
      <c r="BH158" s="63" t="s">
        <v>396</v>
      </c>
      <c r="BI158" s="64" t="n">
        <v>0</v>
      </c>
      <c r="BJ158" s="64" t="n">
        <v>0</v>
      </c>
      <c r="BK158" s="64" t="n">
        <v>0</v>
      </c>
      <c r="BL158" s="64" t="n">
        <v>0</v>
      </c>
      <c r="BM158" s="64" t="n">
        <v>0</v>
      </c>
    </row>
    <row r="159" customFormat="false" ht="25.5" hidden="false" customHeight="false" outlineLevel="0" collapsed="false">
      <c r="A159" s="62" t="s">
        <v>399</v>
      </c>
      <c r="B159" s="73" t="s">
        <v>400</v>
      </c>
      <c r="C159" s="64" t="s">
        <v>151</v>
      </c>
      <c r="D159" s="65" t="s">
        <v>152</v>
      </c>
      <c r="E159" s="63" t="s">
        <v>315</v>
      </c>
      <c r="F159" s="66" t="s">
        <v>401</v>
      </c>
      <c r="G159" s="67" t="n">
        <v>10.5</v>
      </c>
      <c r="H159" s="66" t="n">
        <v>0.079</v>
      </c>
      <c r="I159" s="67" t="s">
        <v>173</v>
      </c>
      <c r="J159" s="67" t="n">
        <v>0.25</v>
      </c>
      <c r="K159" s="66" t="s">
        <v>401</v>
      </c>
      <c r="L159" s="67" t="n">
        <v>10.5</v>
      </c>
      <c r="M159" s="66" t="n">
        <v>0.079</v>
      </c>
      <c r="N159" s="67" t="s">
        <v>173</v>
      </c>
      <c r="O159" s="67" t="n">
        <v>0.25</v>
      </c>
      <c r="P159" s="62" t="s">
        <v>399</v>
      </c>
      <c r="Q159" s="73" t="s">
        <v>400</v>
      </c>
      <c r="R159" s="62" t="s">
        <v>402</v>
      </c>
      <c r="S159" s="62" t="s">
        <v>402</v>
      </c>
      <c r="T159" s="68" t="n">
        <f aca="false">SUM(X159:AY159)</f>
        <v>3054.7275</v>
      </c>
      <c r="U159" s="64" t="s">
        <v>151</v>
      </c>
      <c r="V159" s="64" t="s">
        <v>151</v>
      </c>
      <c r="W159" s="64" t="n">
        <v>0</v>
      </c>
      <c r="X159" s="69" t="n">
        <v>0</v>
      </c>
      <c r="Y159" s="69" t="n">
        <v>0</v>
      </c>
      <c r="Z159" s="69" t="n">
        <v>0</v>
      </c>
      <c r="AA159" s="69" t="n">
        <v>0</v>
      </c>
      <c r="AB159" s="69" t="n">
        <v>0</v>
      </c>
      <c r="AC159" s="69" t="n">
        <v>0</v>
      </c>
      <c r="AD159" s="69" t="n">
        <v>0</v>
      </c>
      <c r="AE159" s="69" t="n">
        <v>0</v>
      </c>
      <c r="AF159" s="62" t="s">
        <v>399</v>
      </c>
      <c r="AG159" s="73" t="s">
        <v>400</v>
      </c>
      <c r="AH159" s="69" t="n">
        <v>0</v>
      </c>
      <c r="AI159" s="69" t="n">
        <v>0</v>
      </c>
      <c r="AJ159" s="69" t="n">
        <v>0</v>
      </c>
      <c r="AK159" s="69" t="n">
        <v>0</v>
      </c>
      <c r="AL159" s="69" t="n">
        <f aca="false">3665.673/1.2</f>
        <v>3054.7275</v>
      </c>
      <c r="AM159" s="77" t="n">
        <v>0</v>
      </c>
      <c r="AN159" s="77" t="n">
        <v>0</v>
      </c>
      <c r="AO159" s="77" t="n">
        <v>0</v>
      </c>
      <c r="AP159" s="77" t="n">
        <v>0</v>
      </c>
      <c r="AQ159" s="77" t="n">
        <v>0</v>
      </c>
      <c r="AR159" s="77" t="n">
        <v>0</v>
      </c>
      <c r="AS159" s="77" t="n">
        <v>0</v>
      </c>
      <c r="AT159" s="69" t="n">
        <v>0</v>
      </c>
      <c r="AU159" s="69" t="n">
        <v>0</v>
      </c>
      <c r="AV159" s="62" t="s">
        <v>399</v>
      </c>
      <c r="AW159" s="73" t="s">
        <v>400</v>
      </c>
      <c r="AX159" s="69" t="n">
        <v>0</v>
      </c>
      <c r="AY159" s="69" t="n">
        <v>0</v>
      </c>
      <c r="AZ159" s="64" t="n">
        <v>0</v>
      </c>
      <c r="BA159" s="70" t="n">
        <f aca="false">SUM(AI159:AY159)</f>
        <v>3054.7275</v>
      </c>
      <c r="BB159" s="70" t="n">
        <f aca="false">SUM(X159:AH159)</f>
        <v>0</v>
      </c>
      <c r="BC159" s="64" t="n">
        <v>0</v>
      </c>
      <c r="BD159" s="64" t="n">
        <v>0</v>
      </c>
      <c r="BE159" s="64" t="n">
        <v>0</v>
      </c>
      <c r="BF159" s="64" t="n">
        <v>0</v>
      </c>
      <c r="BG159" s="62" t="s">
        <v>399</v>
      </c>
      <c r="BH159" s="73" t="s">
        <v>400</v>
      </c>
      <c r="BI159" s="64" t="n">
        <v>0</v>
      </c>
      <c r="BJ159" s="64" t="n">
        <v>0</v>
      </c>
      <c r="BK159" s="64" t="n">
        <v>0</v>
      </c>
      <c r="BL159" s="64" t="n">
        <v>0</v>
      </c>
      <c r="BM159" s="64" t="n">
        <v>0</v>
      </c>
    </row>
    <row r="160" customFormat="false" ht="38.25" hidden="false" customHeight="false" outlineLevel="0" collapsed="false">
      <c r="A160" s="62" t="s">
        <v>403</v>
      </c>
      <c r="B160" s="73" t="s">
        <v>404</v>
      </c>
      <c r="C160" s="64" t="s">
        <v>151</v>
      </c>
      <c r="D160" s="65" t="s">
        <v>152</v>
      </c>
      <c r="E160" s="63" t="s">
        <v>167</v>
      </c>
      <c r="F160" s="75" t="s">
        <v>405</v>
      </c>
      <c r="G160" s="67" t="n">
        <v>149.3</v>
      </c>
      <c r="H160" s="75" t="n">
        <v>0.1175</v>
      </c>
      <c r="I160" s="67" t="s">
        <v>169</v>
      </c>
      <c r="J160" s="67" t="n">
        <v>3.78</v>
      </c>
      <c r="K160" s="75" t="s">
        <v>405</v>
      </c>
      <c r="L160" s="67" t="n">
        <v>149.3</v>
      </c>
      <c r="M160" s="75" t="n">
        <v>0.1175</v>
      </c>
      <c r="N160" s="67" t="s">
        <v>169</v>
      </c>
      <c r="O160" s="67" t="n">
        <v>3.78</v>
      </c>
      <c r="P160" s="62" t="s">
        <v>403</v>
      </c>
      <c r="Q160" s="73" t="s">
        <v>404</v>
      </c>
      <c r="R160" s="62" t="s">
        <v>402</v>
      </c>
      <c r="S160" s="62" t="s">
        <v>402</v>
      </c>
      <c r="T160" s="68" t="n">
        <f aca="false">SUM(X160:AY160)</f>
        <v>8051.7125</v>
      </c>
      <c r="U160" s="64" t="s">
        <v>151</v>
      </c>
      <c r="V160" s="64" t="s">
        <v>151</v>
      </c>
      <c r="W160" s="64" t="n">
        <v>0</v>
      </c>
      <c r="X160" s="69" t="n">
        <v>0</v>
      </c>
      <c r="Y160" s="69" t="n">
        <v>0</v>
      </c>
      <c r="Z160" s="69" t="n">
        <v>0</v>
      </c>
      <c r="AA160" s="69" t="n">
        <v>0</v>
      </c>
      <c r="AB160" s="69" t="n">
        <v>0</v>
      </c>
      <c r="AC160" s="69" t="n">
        <v>0</v>
      </c>
      <c r="AD160" s="69" t="n">
        <v>0</v>
      </c>
      <c r="AE160" s="69" t="n">
        <v>0</v>
      </c>
      <c r="AF160" s="62" t="s">
        <v>403</v>
      </c>
      <c r="AG160" s="73" t="s">
        <v>404</v>
      </c>
      <c r="AH160" s="69" t="n">
        <v>0</v>
      </c>
      <c r="AI160" s="69" t="n">
        <v>0</v>
      </c>
      <c r="AJ160" s="69" t="n">
        <v>0</v>
      </c>
      <c r="AK160" s="69" t="n">
        <v>0</v>
      </c>
      <c r="AL160" s="69" t="n">
        <f aca="false">9662.055/1.2</f>
        <v>8051.7125</v>
      </c>
      <c r="AM160" s="77" t="n">
        <v>0</v>
      </c>
      <c r="AN160" s="77" t="n">
        <v>0</v>
      </c>
      <c r="AO160" s="77" t="n">
        <v>0</v>
      </c>
      <c r="AP160" s="77" t="n">
        <v>0</v>
      </c>
      <c r="AQ160" s="77" t="n">
        <v>0</v>
      </c>
      <c r="AR160" s="77" t="n">
        <v>0</v>
      </c>
      <c r="AS160" s="77" t="n">
        <v>0</v>
      </c>
      <c r="AT160" s="69" t="n">
        <v>0</v>
      </c>
      <c r="AU160" s="69" t="n">
        <v>0</v>
      </c>
      <c r="AV160" s="62" t="s">
        <v>403</v>
      </c>
      <c r="AW160" s="73" t="s">
        <v>404</v>
      </c>
      <c r="AX160" s="69" t="n">
        <v>0</v>
      </c>
      <c r="AY160" s="69" t="n">
        <v>0</v>
      </c>
      <c r="AZ160" s="64" t="n">
        <v>0</v>
      </c>
      <c r="BA160" s="70" t="n">
        <f aca="false">SUM(AI160:AY160)</f>
        <v>8051.7125</v>
      </c>
      <c r="BB160" s="70" t="n">
        <f aca="false">SUM(X160:AH160)</f>
        <v>0</v>
      </c>
      <c r="BC160" s="64" t="n">
        <v>0</v>
      </c>
      <c r="BD160" s="64" t="n">
        <v>0</v>
      </c>
      <c r="BE160" s="64" t="n">
        <v>0</v>
      </c>
      <c r="BF160" s="64" t="n">
        <v>0</v>
      </c>
      <c r="BG160" s="62" t="s">
        <v>403</v>
      </c>
      <c r="BH160" s="73" t="s">
        <v>404</v>
      </c>
      <c r="BI160" s="64" t="n">
        <v>0</v>
      </c>
      <c r="BJ160" s="64" t="n">
        <v>0</v>
      </c>
      <c r="BK160" s="64" t="n">
        <v>0</v>
      </c>
      <c r="BL160" s="64" t="n">
        <v>0</v>
      </c>
      <c r="BM160" s="64" t="n">
        <v>0</v>
      </c>
    </row>
    <row r="161" customFormat="false" ht="38.25" hidden="false" customHeight="false" outlineLevel="0" collapsed="false">
      <c r="A161" s="62" t="s">
        <v>406</v>
      </c>
      <c r="B161" s="73" t="s">
        <v>407</v>
      </c>
      <c r="C161" s="64" t="s">
        <v>151</v>
      </c>
      <c r="D161" s="65" t="s">
        <v>152</v>
      </c>
      <c r="E161" s="63" t="s">
        <v>167</v>
      </c>
      <c r="F161" s="75" t="s">
        <v>408</v>
      </c>
      <c r="G161" s="67" t="n">
        <v>126.5</v>
      </c>
      <c r="H161" s="75" t="n">
        <v>0.012</v>
      </c>
      <c r="I161" s="67" t="s">
        <v>155</v>
      </c>
      <c r="J161" s="67" t="n">
        <v>3.22</v>
      </c>
      <c r="K161" s="75" t="s">
        <v>408</v>
      </c>
      <c r="L161" s="67" t="n">
        <v>126.5</v>
      </c>
      <c r="M161" s="75" t="n">
        <v>0.012</v>
      </c>
      <c r="N161" s="67" t="s">
        <v>155</v>
      </c>
      <c r="O161" s="67" t="n">
        <v>3.22</v>
      </c>
      <c r="P161" s="62" t="s">
        <v>406</v>
      </c>
      <c r="Q161" s="73" t="s">
        <v>407</v>
      </c>
      <c r="R161" s="62" t="s">
        <v>402</v>
      </c>
      <c r="S161" s="62" t="s">
        <v>402</v>
      </c>
      <c r="T161" s="68" t="n">
        <f aca="false">SUM(X161:AY161)</f>
        <v>1259.83166666667</v>
      </c>
      <c r="U161" s="64" t="s">
        <v>151</v>
      </c>
      <c r="V161" s="64" t="s">
        <v>151</v>
      </c>
      <c r="W161" s="64" t="n">
        <v>0</v>
      </c>
      <c r="X161" s="69" t="n">
        <v>0</v>
      </c>
      <c r="Y161" s="69" t="n">
        <v>0</v>
      </c>
      <c r="Z161" s="69" t="n">
        <v>0</v>
      </c>
      <c r="AA161" s="69" t="n">
        <v>0</v>
      </c>
      <c r="AB161" s="69" t="n">
        <v>0</v>
      </c>
      <c r="AC161" s="69" t="n">
        <v>0</v>
      </c>
      <c r="AD161" s="69" t="n">
        <v>0</v>
      </c>
      <c r="AE161" s="69" t="n">
        <v>0</v>
      </c>
      <c r="AF161" s="62" t="s">
        <v>406</v>
      </c>
      <c r="AG161" s="73" t="s">
        <v>407</v>
      </c>
      <c r="AH161" s="69" t="n">
        <v>0</v>
      </c>
      <c r="AI161" s="69" t="n">
        <v>0</v>
      </c>
      <c r="AJ161" s="69" t="n">
        <v>0</v>
      </c>
      <c r="AK161" s="69" t="n">
        <v>0</v>
      </c>
      <c r="AL161" s="69" t="n">
        <f aca="false">1511.798/1.2</f>
        <v>1259.83166666667</v>
      </c>
      <c r="AM161" s="77" t="n">
        <v>0</v>
      </c>
      <c r="AN161" s="77" t="n">
        <v>0</v>
      </c>
      <c r="AO161" s="77" t="n">
        <v>0</v>
      </c>
      <c r="AP161" s="77" t="n">
        <v>0</v>
      </c>
      <c r="AQ161" s="77" t="n">
        <v>0</v>
      </c>
      <c r="AR161" s="77" t="n">
        <v>0</v>
      </c>
      <c r="AS161" s="77" t="n">
        <v>0</v>
      </c>
      <c r="AT161" s="69" t="n">
        <v>0</v>
      </c>
      <c r="AU161" s="69" t="n">
        <v>0</v>
      </c>
      <c r="AV161" s="62" t="s">
        <v>406</v>
      </c>
      <c r="AW161" s="73" t="s">
        <v>407</v>
      </c>
      <c r="AX161" s="69" t="n">
        <v>0</v>
      </c>
      <c r="AY161" s="69" t="n">
        <v>0</v>
      </c>
      <c r="AZ161" s="64" t="n">
        <v>0</v>
      </c>
      <c r="BA161" s="70" t="n">
        <f aca="false">SUM(AI161:AY161)</f>
        <v>1259.83166666667</v>
      </c>
      <c r="BB161" s="70" t="n">
        <f aca="false">SUM(X161:AH161)</f>
        <v>0</v>
      </c>
      <c r="BC161" s="64" t="n">
        <v>0</v>
      </c>
      <c r="BD161" s="64" t="n">
        <v>0</v>
      </c>
      <c r="BE161" s="64" t="n">
        <v>0</v>
      </c>
      <c r="BF161" s="64" t="n">
        <v>0</v>
      </c>
      <c r="BG161" s="62" t="s">
        <v>406</v>
      </c>
      <c r="BH161" s="73" t="s">
        <v>407</v>
      </c>
      <c r="BI161" s="64" t="n">
        <v>0</v>
      </c>
      <c r="BJ161" s="64" t="n">
        <v>0</v>
      </c>
      <c r="BK161" s="64" t="n">
        <v>0</v>
      </c>
      <c r="BL161" s="64" t="n">
        <v>0</v>
      </c>
      <c r="BM161" s="64" t="n">
        <v>0</v>
      </c>
    </row>
    <row r="162" customFormat="false" ht="30" hidden="false" customHeight="true" outlineLevel="0" collapsed="false">
      <c r="A162" s="62" t="s">
        <v>409</v>
      </c>
      <c r="B162" s="73" t="s">
        <v>410</v>
      </c>
      <c r="C162" s="64" t="s">
        <v>151</v>
      </c>
      <c r="D162" s="65" t="s">
        <v>152</v>
      </c>
      <c r="E162" s="63" t="s">
        <v>263</v>
      </c>
      <c r="F162" s="74" t="n">
        <v>89</v>
      </c>
      <c r="G162" s="67" t="n">
        <v>1.7</v>
      </c>
      <c r="H162" s="74" t="n">
        <v>0.014</v>
      </c>
      <c r="I162" s="67" t="s">
        <v>173</v>
      </c>
      <c r="J162" s="67" t="n">
        <v>0.04</v>
      </c>
      <c r="K162" s="74" t="n">
        <v>89</v>
      </c>
      <c r="L162" s="67" t="n">
        <v>1.7</v>
      </c>
      <c r="M162" s="74" t="n">
        <v>0.014</v>
      </c>
      <c r="N162" s="67" t="s">
        <v>173</v>
      </c>
      <c r="O162" s="67" t="n">
        <v>0.04</v>
      </c>
      <c r="P162" s="62" t="s">
        <v>409</v>
      </c>
      <c r="Q162" s="73" t="s">
        <v>410</v>
      </c>
      <c r="R162" s="62" t="s">
        <v>402</v>
      </c>
      <c r="S162" s="62" t="s">
        <v>402</v>
      </c>
      <c r="T162" s="68" t="n">
        <f aca="false">SUM(X162:AY162)</f>
        <v>462.973333333333</v>
      </c>
      <c r="U162" s="64" t="s">
        <v>151</v>
      </c>
      <c r="V162" s="64" t="s">
        <v>151</v>
      </c>
      <c r="W162" s="64" t="n">
        <v>0</v>
      </c>
      <c r="X162" s="69" t="n">
        <v>0</v>
      </c>
      <c r="Y162" s="69" t="n">
        <v>0</v>
      </c>
      <c r="Z162" s="69" t="n">
        <v>0</v>
      </c>
      <c r="AA162" s="69" t="n">
        <v>0</v>
      </c>
      <c r="AB162" s="69" t="n">
        <v>0</v>
      </c>
      <c r="AC162" s="69" t="n">
        <v>0</v>
      </c>
      <c r="AD162" s="69" t="n">
        <v>0</v>
      </c>
      <c r="AE162" s="69" t="n">
        <v>0</v>
      </c>
      <c r="AF162" s="62" t="s">
        <v>409</v>
      </c>
      <c r="AG162" s="73" t="s">
        <v>410</v>
      </c>
      <c r="AH162" s="69" t="n">
        <v>0</v>
      </c>
      <c r="AI162" s="69" t="n">
        <v>0</v>
      </c>
      <c r="AJ162" s="69" t="n">
        <v>0</v>
      </c>
      <c r="AK162" s="69" t="n">
        <v>0</v>
      </c>
      <c r="AL162" s="69" t="n">
        <f aca="false">555.568/1.2</f>
        <v>462.973333333333</v>
      </c>
      <c r="AM162" s="77" t="n">
        <v>0</v>
      </c>
      <c r="AN162" s="77" t="n">
        <v>0</v>
      </c>
      <c r="AO162" s="77" t="n">
        <v>0</v>
      </c>
      <c r="AP162" s="77" t="n">
        <v>0</v>
      </c>
      <c r="AQ162" s="77" t="n">
        <v>0</v>
      </c>
      <c r="AR162" s="77" t="n">
        <v>0</v>
      </c>
      <c r="AS162" s="77" t="n">
        <v>0</v>
      </c>
      <c r="AT162" s="69" t="n">
        <v>0</v>
      </c>
      <c r="AU162" s="69" t="n">
        <v>0</v>
      </c>
      <c r="AV162" s="62" t="s">
        <v>409</v>
      </c>
      <c r="AW162" s="73" t="s">
        <v>410</v>
      </c>
      <c r="AX162" s="69" t="n">
        <v>0</v>
      </c>
      <c r="AY162" s="69" t="n">
        <v>0</v>
      </c>
      <c r="AZ162" s="64" t="n">
        <v>0</v>
      </c>
      <c r="BA162" s="70" t="n">
        <f aca="false">SUM(AI162:AY162)</f>
        <v>462.973333333333</v>
      </c>
      <c r="BB162" s="70" t="n">
        <f aca="false">SUM(X162:AH162)</f>
        <v>0</v>
      </c>
      <c r="BC162" s="64" t="n">
        <v>0</v>
      </c>
      <c r="BD162" s="64" t="n">
        <v>0</v>
      </c>
      <c r="BE162" s="64" t="n">
        <v>0</v>
      </c>
      <c r="BF162" s="64" t="n">
        <v>0</v>
      </c>
      <c r="BG162" s="62" t="s">
        <v>409</v>
      </c>
      <c r="BH162" s="73" t="s">
        <v>410</v>
      </c>
      <c r="BI162" s="64" t="n">
        <v>0</v>
      </c>
      <c r="BJ162" s="64" t="n">
        <v>0</v>
      </c>
      <c r="BK162" s="64" t="n">
        <v>0</v>
      </c>
      <c r="BL162" s="64" t="n">
        <v>0</v>
      </c>
      <c r="BM162" s="64" t="n">
        <v>0</v>
      </c>
    </row>
    <row r="163" customFormat="false" ht="22.5" hidden="false" customHeight="true" outlineLevel="0" collapsed="false">
      <c r="A163" s="62" t="s">
        <v>411</v>
      </c>
      <c r="B163" s="63" t="s">
        <v>412</v>
      </c>
      <c r="C163" s="64" t="s">
        <v>151</v>
      </c>
      <c r="D163" s="65" t="s">
        <v>152</v>
      </c>
      <c r="E163" s="63" t="s">
        <v>413</v>
      </c>
      <c r="F163" s="78" t="n">
        <v>57</v>
      </c>
      <c r="G163" s="67" t="n">
        <v>1.6</v>
      </c>
      <c r="H163" s="78" t="n">
        <v>0.021</v>
      </c>
      <c r="I163" s="67" t="s">
        <v>173</v>
      </c>
      <c r="J163" s="67" t="n">
        <v>0.039</v>
      </c>
      <c r="K163" s="78" t="n">
        <v>57</v>
      </c>
      <c r="L163" s="67" t="n">
        <v>1.6</v>
      </c>
      <c r="M163" s="78" t="n">
        <v>0.021</v>
      </c>
      <c r="N163" s="67" t="s">
        <v>173</v>
      </c>
      <c r="O163" s="67" t="n">
        <v>0.039</v>
      </c>
      <c r="P163" s="62" t="s">
        <v>411</v>
      </c>
      <c r="Q163" s="63" t="s">
        <v>412</v>
      </c>
      <c r="R163" s="62" t="s">
        <v>414</v>
      </c>
      <c r="S163" s="62" t="s">
        <v>414</v>
      </c>
      <c r="T163" s="68" t="n">
        <f aca="false">SUM(X163:AY163)</f>
        <v>1069.91833333333</v>
      </c>
      <c r="U163" s="64" t="s">
        <v>151</v>
      </c>
      <c r="V163" s="64" t="s">
        <v>151</v>
      </c>
      <c r="W163" s="64" t="n">
        <v>0</v>
      </c>
      <c r="X163" s="69" t="n">
        <v>0</v>
      </c>
      <c r="Y163" s="69" t="n">
        <v>0</v>
      </c>
      <c r="Z163" s="69" t="n">
        <v>0</v>
      </c>
      <c r="AA163" s="69" t="n">
        <v>0</v>
      </c>
      <c r="AB163" s="69" t="n">
        <v>0</v>
      </c>
      <c r="AC163" s="69" t="n">
        <v>0</v>
      </c>
      <c r="AD163" s="69" t="n">
        <v>0</v>
      </c>
      <c r="AE163" s="69" t="n">
        <v>0</v>
      </c>
      <c r="AF163" s="62" t="s">
        <v>411</v>
      </c>
      <c r="AG163" s="63" t="s">
        <v>412</v>
      </c>
      <c r="AH163" s="69" t="n">
        <v>0</v>
      </c>
      <c r="AI163" s="69" t="n">
        <v>0</v>
      </c>
      <c r="AJ163" s="69" t="n">
        <v>0</v>
      </c>
      <c r="AK163" s="69" t="n">
        <v>0</v>
      </c>
      <c r="AL163" s="69" t="n">
        <v>0</v>
      </c>
      <c r="AM163" s="69" t="n">
        <f aca="false">1283.902/1.2</f>
        <v>1069.91833333333</v>
      </c>
      <c r="AN163" s="77" t="n">
        <v>0</v>
      </c>
      <c r="AO163" s="77" t="n">
        <v>0</v>
      </c>
      <c r="AP163" s="77" t="n">
        <v>0</v>
      </c>
      <c r="AQ163" s="77" t="n">
        <v>0</v>
      </c>
      <c r="AR163" s="77" t="n">
        <v>0</v>
      </c>
      <c r="AS163" s="77" t="n">
        <v>0</v>
      </c>
      <c r="AT163" s="69" t="n">
        <v>0</v>
      </c>
      <c r="AU163" s="69" t="n">
        <v>0</v>
      </c>
      <c r="AV163" s="62" t="s">
        <v>411</v>
      </c>
      <c r="AW163" s="63" t="s">
        <v>412</v>
      </c>
      <c r="AX163" s="69" t="n">
        <v>0</v>
      </c>
      <c r="AY163" s="69" t="n">
        <v>0</v>
      </c>
      <c r="AZ163" s="64" t="n">
        <v>0</v>
      </c>
      <c r="BA163" s="70" t="n">
        <f aca="false">SUM(AI163:AY163)</f>
        <v>1069.91833333333</v>
      </c>
      <c r="BB163" s="70" t="n">
        <f aca="false">SUM(X163:AH163)</f>
        <v>0</v>
      </c>
      <c r="BC163" s="64" t="n">
        <v>0</v>
      </c>
      <c r="BD163" s="64" t="n">
        <v>0</v>
      </c>
      <c r="BE163" s="64" t="n">
        <v>0</v>
      </c>
      <c r="BF163" s="64" t="n">
        <v>0</v>
      </c>
      <c r="BG163" s="62" t="s">
        <v>411</v>
      </c>
      <c r="BH163" s="63" t="s">
        <v>412</v>
      </c>
      <c r="BI163" s="64" t="n">
        <v>0</v>
      </c>
      <c r="BJ163" s="64" t="n">
        <v>0</v>
      </c>
      <c r="BK163" s="64" t="n">
        <v>0</v>
      </c>
      <c r="BL163" s="64" t="n">
        <v>0</v>
      </c>
      <c r="BM163" s="64" t="n">
        <v>0</v>
      </c>
    </row>
    <row r="164" customFormat="false" ht="42.75" hidden="false" customHeight="true" outlineLevel="0" collapsed="false">
      <c r="A164" s="62" t="s">
        <v>415</v>
      </c>
      <c r="B164" s="63" t="s">
        <v>416</v>
      </c>
      <c r="C164" s="64" t="s">
        <v>151</v>
      </c>
      <c r="D164" s="65" t="s">
        <v>152</v>
      </c>
      <c r="E164" s="63" t="s">
        <v>315</v>
      </c>
      <c r="F164" s="78" t="n">
        <v>159.89</v>
      </c>
      <c r="G164" s="67" t="n">
        <v>65.5</v>
      </c>
      <c r="H164" s="78" t="n">
        <v>0.066</v>
      </c>
      <c r="I164" s="67" t="s">
        <v>169</v>
      </c>
      <c r="J164" s="67" t="n">
        <v>1.63</v>
      </c>
      <c r="K164" s="78" t="n">
        <v>159.89</v>
      </c>
      <c r="L164" s="67" t="n">
        <v>65.5</v>
      </c>
      <c r="M164" s="78" t="n">
        <v>0.066</v>
      </c>
      <c r="N164" s="67" t="s">
        <v>169</v>
      </c>
      <c r="O164" s="67" t="n">
        <v>1.63</v>
      </c>
      <c r="P164" s="62" t="s">
        <v>415</v>
      </c>
      <c r="Q164" s="63" t="s">
        <v>416</v>
      </c>
      <c r="R164" s="62" t="s">
        <v>414</v>
      </c>
      <c r="S164" s="62" t="s">
        <v>414</v>
      </c>
      <c r="T164" s="68" t="n">
        <f aca="false">SUM(X164:AY164)</f>
        <v>3036.5425</v>
      </c>
      <c r="U164" s="64" t="s">
        <v>151</v>
      </c>
      <c r="V164" s="64" t="s">
        <v>151</v>
      </c>
      <c r="W164" s="64" t="n">
        <v>0</v>
      </c>
      <c r="X164" s="69" t="n">
        <v>0</v>
      </c>
      <c r="Y164" s="69" t="n">
        <v>0</v>
      </c>
      <c r="Z164" s="69" t="n">
        <v>0</v>
      </c>
      <c r="AA164" s="69" t="n">
        <v>0</v>
      </c>
      <c r="AB164" s="69" t="n">
        <v>0</v>
      </c>
      <c r="AC164" s="69" t="n">
        <v>0</v>
      </c>
      <c r="AD164" s="69" t="n">
        <v>0</v>
      </c>
      <c r="AE164" s="69" t="n">
        <v>0</v>
      </c>
      <c r="AF164" s="62" t="s">
        <v>415</v>
      </c>
      <c r="AG164" s="63" t="s">
        <v>416</v>
      </c>
      <c r="AH164" s="69" t="n">
        <v>0</v>
      </c>
      <c r="AI164" s="69" t="n">
        <v>0</v>
      </c>
      <c r="AJ164" s="69" t="n">
        <v>0</v>
      </c>
      <c r="AK164" s="69" t="n">
        <v>0</v>
      </c>
      <c r="AL164" s="69" t="n">
        <v>0</v>
      </c>
      <c r="AM164" s="69" t="n">
        <f aca="false">3643.851/1.2</f>
        <v>3036.5425</v>
      </c>
      <c r="AN164" s="77" t="n">
        <v>0</v>
      </c>
      <c r="AO164" s="77" t="n">
        <v>0</v>
      </c>
      <c r="AP164" s="77" t="n">
        <v>0</v>
      </c>
      <c r="AQ164" s="77" t="n">
        <v>0</v>
      </c>
      <c r="AR164" s="77" t="n">
        <v>0</v>
      </c>
      <c r="AS164" s="77" t="n">
        <v>0</v>
      </c>
      <c r="AT164" s="69" t="n">
        <v>0</v>
      </c>
      <c r="AU164" s="69" t="n">
        <v>0</v>
      </c>
      <c r="AV164" s="62" t="s">
        <v>415</v>
      </c>
      <c r="AW164" s="63" t="s">
        <v>416</v>
      </c>
      <c r="AX164" s="69" t="n">
        <v>0</v>
      </c>
      <c r="AY164" s="69" t="n">
        <v>0</v>
      </c>
      <c r="AZ164" s="64" t="n">
        <v>0</v>
      </c>
      <c r="BA164" s="70" t="n">
        <f aca="false">SUM(AI164:AY164)</f>
        <v>3036.5425</v>
      </c>
      <c r="BB164" s="70" t="n">
        <f aca="false">SUM(X164:AH164)</f>
        <v>0</v>
      </c>
      <c r="BC164" s="64" t="n">
        <v>0</v>
      </c>
      <c r="BD164" s="64" t="n">
        <v>0</v>
      </c>
      <c r="BE164" s="64" t="n">
        <v>0</v>
      </c>
      <c r="BF164" s="64" t="n">
        <v>0</v>
      </c>
      <c r="BG164" s="62" t="s">
        <v>415</v>
      </c>
      <c r="BH164" s="63" t="s">
        <v>416</v>
      </c>
      <c r="BI164" s="64" t="n">
        <v>0</v>
      </c>
      <c r="BJ164" s="64" t="n">
        <v>0</v>
      </c>
      <c r="BK164" s="64" t="n">
        <v>0</v>
      </c>
      <c r="BL164" s="64" t="n">
        <v>0</v>
      </c>
      <c r="BM164" s="64" t="n">
        <v>0</v>
      </c>
    </row>
    <row r="165" customFormat="false" ht="37.5" hidden="false" customHeight="true" outlineLevel="0" collapsed="false">
      <c r="A165" s="62" t="s">
        <v>417</v>
      </c>
      <c r="B165" s="63" t="s">
        <v>418</v>
      </c>
      <c r="C165" s="64" t="s">
        <v>151</v>
      </c>
      <c r="D165" s="65" t="s">
        <v>152</v>
      </c>
      <c r="E165" s="63" t="s">
        <v>167</v>
      </c>
      <c r="F165" s="66" t="s">
        <v>419</v>
      </c>
      <c r="G165" s="67" t="n">
        <v>27.4</v>
      </c>
      <c r="H165" s="66" t="n">
        <v>0.015</v>
      </c>
      <c r="I165" s="67" t="s">
        <v>173</v>
      </c>
      <c r="J165" s="67" t="n">
        <v>0.68</v>
      </c>
      <c r="K165" s="66" t="s">
        <v>419</v>
      </c>
      <c r="L165" s="67" t="n">
        <v>27.4</v>
      </c>
      <c r="M165" s="66" t="n">
        <v>0.015</v>
      </c>
      <c r="N165" s="67" t="s">
        <v>173</v>
      </c>
      <c r="O165" s="67" t="n">
        <v>0.68</v>
      </c>
      <c r="P165" s="62" t="s">
        <v>417</v>
      </c>
      <c r="Q165" s="63" t="s">
        <v>418</v>
      </c>
      <c r="R165" s="62" t="s">
        <v>414</v>
      </c>
      <c r="S165" s="62" t="s">
        <v>414</v>
      </c>
      <c r="T165" s="68" t="n">
        <f aca="false">SUM(X165:AY165)</f>
        <v>1280.06666666667</v>
      </c>
      <c r="U165" s="64" t="s">
        <v>151</v>
      </c>
      <c r="V165" s="64" t="s">
        <v>151</v>
      </c>
      <c r="W165" s="64" t="n">
        <v>0</v>
      </c>
      <c r="X165" s="69" t="n">
        <v>0</v>
      </c>
      <c r="Y165" s="69" t="n">
        <v>0</v>
      </c>
      <c r="Z165" s="69" t="n">
        <v>0</v>
      </c>
      <c r="AA165" s="69" t="n">
        <v>0</v>
      </c>
      <c r="AB165" s="69" t="n">
        <v>0</v>
      </c>
      <c r="AC165" s="69" t="n">
        <v>0</v>
      </c>
      <c r="AD165" s="69" t="n">
        <v>0</v>
      </c>
      <c r="AE165" s="69" t="n">
        <v>0</v>
      </c>
      <c r="AF165" s="62" t="s">
        <v>417</v>
      </c>
      <c r="AG165" s="63" t="s">
        <v>418</v>
      </c>
      <c r="AH165" s="69" t="n">
        <v>0</v>
      </c>
      <c r="AI165" s="69" t="n">
        <v>0</v>
      </c>
      <c r="AJ165" s="69" t="n">
        <v>0</v>
      </c>
      <c r="AK165" s="69" t="n">
        <v>0</v>
      </c>
      <c r="AL165" s="69" t="n">
        <v>0</v>
      </c>
      <c r="AM165" s="69" t="n">
        <f aca="false">1536.08/1.2</f>
        <v>1280.06666666667</v>
      </c>
      <c r="AN165" s="77" t="n">
        <v>0</v>
      </c>
      <c r="AO165" s="77" t="n">
        <v>0</v>
      </c>
      <c r="AP165" s="77" t="n">
        <v>0</v>
      </c>
      <c r="AQ165" s="77" t="n">
        <v>0</v>
      </c>
      <c r="AR165" s="77" t="n">
        <v>0</v>
      </c>
      <c r="AS165" s="77" t="n">
        <v>0</v>
      </c>
      <c r="AT165" s="69" t="n">
        <v>0</v>
      </c>
      <c r="AU165" s="69" t="n">
        <v>0</v>
      </c>
      <c r="AV165" s="62" t="s">
        <v>417</v>
      </c>
      <c r="AW165" s="63" t="s">
        <v>418</v>
      </c>
      <c r="AX165" s="69" t="n">
        <v>0</v>
      </c>
      <c r="AY165" s="69" t="n">
        <v>0</v>
      </c>
      <c r="AZ165" s="64" t="n">
        <v>0</v>
      </c>
      <c r="BA165" s="70" t="n">
        <f aca="false">SUM(AI165:AY165)</f>
        <v>1280.06666666667</v>
      </c>
      <c r="BB165" s="70" t="n">
        <f aca="false">SUM(X165:AH165)</f>
        <v>0</v>
      </c>
      <c r="BC165" s="64" t="n">
        <v>0</v>
      </c>
      <c r="BD165" s="64" t="n">
        <v>0</v>
      </c>
      <c r="BE165" s="64" t="n">
        <v>0</v>
      </c>
      <c r="BF165" s="64" t="n">
        <v>0</v>
      </c>
      <c r="BG165" s="62" t="s">
        <v>417</v>
      </c>
      <c r="BH165" s="63" t="s">
        <v>418</v>
      </c>
      <c r="BI165" s="64" t="n">
        <v>0</v>
      </c>
      <c r="BJ165" s="64" t="n">
        <v>0</v>
      </c>
      <c r="BK165" s="64" t="n">
        <v>0</v>
      </c>
      <c r="BL165" s="64" t="n">
        <v>0</v>
      </c>
      <c r="BM165" s="64" t="n">
        <v>0</v>
      </c>
    </row>
    <row r="166" customFormat="false" ht="21" hidden="false" customHeight="true" outlineLevel="0" collapsed="false">
      <c r="A166" s="62" t="s">
        <v>420</v>
      </c>
      <c r="B166" s="63" t="s">
        <v>421</v>
      </c>
      <c r="C166" s="64" t="s">
        <v>151</v>
      </c>
      <c r="D166" s="65" t="s">
        <v>152</v>
      </c>
      <c r="E166" s="63" t="s">
        <v>167</v>
      </c>
      <c r="F166" s="78" t="n">
        <v>89</v>
      </c>
      <c r="G166" s="67" t="n">
        <v>3.2</v>
      </c>
      <c r="H166" s="78" t="n">
        <v>0.0262</v>
      </c>
      <c r="I166" s="67" t="s">
        <v>173</v>
      </c>
      <c r="J166" s="67" t="n">
        <v>0.08</v>
      </c>
      <c r="K166" s="78" t="n">
        <v>89</v>
      </c>
      <c r="L166" s="67" t="n">
        <v>3.2</v>
      </c>
      <c r="M166" s="78" t="n">
        <v>0.0262</v>
      </c>
      <c r="N166" s="67" t="s">
        <v>173</v>
      </c>
      <c r="O166" s="67" t="n">
        <v>0.08</v>
      </c>
      <c r="P166" s="62" t="s">
        <v>420</v>
      </c>
      <c r="Q166" s="63" t="s">
        <v>421</v>
      </c>
      <c r="R166" s="62" t="s">
        <v>414</v>
      </c>
      <c r="S166" s="62" t="s">
        <v>414</v>
      </c>
      <c r="T166" s="68" t="n">
        <f aca="false">SUM(X166:AY166)</f>
        <v>829.105</v>
      </c>
      <c r="U166" s="64" t="s">
        <v>151</v>
      </c>
      <c r="V166" s="64" t="s">
        <v>151</v>
      </c>
      <c r="W166" s="64" t="n">
        <v>0</v>
      </c>
      <c r="X166" s="69" t="n">
        <v>0</v>
      </c>
      <c r="Y166" s="69" t="n">
        <v>0</v>
      </c>
      <c r="Z166" s="69" t="n">
        <v>0</v>
      </c>
      <c r="AA166" s="69" t="n">
        <v>0</v>
      </c>
      <c r="AB166" s="69" t="n">
        <v>0</v>
      </c>
      <c r="AC166" s="69" t="n">
        <v>0</v>
      </c>
      <c r="AD166" s="69" t="n">
        <v>0</v>
      </c>
      <c r="AE166" s="69" t="n">
        <v>0</v>
      </c>
      <c r="AF166" s="62" t="s">
        <v>420</v>
      </c>
      <c r="AG166" s="63" t="s">
        <v>421</v>
      </c>
      <c r="AH166" s="69" t="n">
        <v>0</v>
      </c>
      <c r="AI166" s="69" t="n">
        <v>0</v>
      </c>
      <c r="AJ166" s="69" t="n">
        <v>0</v>
      </c>
      <c r="AK166" s="69" t="n">
        <v>0</v>
      </c>
      <c r="AL166" s="69" t="n">
        <v>0</v>
      </c>
      <c r="AM166" s="69" t="n">
        <f aca="false">994.926/1.2</f>
        <v>829.105</v>
      </c>
      <c r="AN166" s="77" t="n">
        <v>0</v>
      </c>
      <c r="AO166" s="77" t="n">
        <v>0</v>
      </c>
      <c r="AP166" s="77" t="n">
        <v>0</v>
      </c>
      <c r="AQ166" s="77" t="n">
        <v>0</v>
      </c>
      <c r="AR166" s="77" t="n">
        <v>0</v>
      </c>
      <c r="AS166" s="77" t="n">
        <v>0</v>
      </c>
      <c r="AT166" s="69" t="n">
        <v>0</v>
      </c>
      <c r="AU166" s="69" t="n">
        <v>0</v>
      </c>
      <c r="AV166" s="62" t="s">
        <v>420</v>
      </c>
      <c r="AW166" s="63" t="s">
        <v>421</v>
      </c>
      <c r="AX166" s="69" t="n">
        <v>0</v>
      </c>
      <c r="AY166" s="69" t="n">
        <v>0</v>
      </c>
      <c r="AZ166" s="64" t="n">
        <v>0</v>
      </c>
      <c r="BA166" s="70" t="n">
        <f aca="false">SUM(AI166:AY166)</f>
        <v>829.105</v>
      </c>
      <c r="BB166" s="70" t="n">
        <f aca="false">SUM(X166:AH166)</f>
        <v>0</v>
      </c>
      <c r="BC166" s="64" t="n">
        <v>0</v>
      </c>
      <c r="BD166" s="64" t="n">
        <v>0</v>
      </c>
      <c r="BE166" s="64" t="n">
        <v>0</v>
      </c>
      <c r="BF166" s="64" t="n">
        <v>0</v>
      </c>
      <c r="BG166" s="62" t="s">
        <v>420</v>
      </c>
      <c r="BH166" s="63" t="s">
        <v>421</v>
      </c>
      <c r="BI166" s="64" t="n">
        <v>0</v>
      </c>
      <c r="BJ166" s="64" t="n">
        <v>0</v>
      </c>
      <c r="BK166" s="64" t="n">
        <v>0</v>
      </c>
      <c r="BL166" s="64" t="n">
        <v>0</v>
      </c>
      <c r="BM166" s="64" t="n">
        <v>0</v>
      </c>
    </row>
    <row r="167" customFormat="false" ht="25.5" hidden="false" customHeight="false" outlineLevel="0" collapsed="false">
      <c r="A167" s="62" t="s">
        <v>422</v>
      </c>
      <c r="B167" s="63" t="s">
        <v>423</v>
      </c>
      <c r="C167" s="64" t="s">
        <v>151</v>
      </c>
      <c r="D167" s="65" t="s">
        <v>152</v>
      </c>
      <c r="E167" s="63" t="s">
        <v>242</v>
      </c>
      <c r="F167" s="78" t="n">
        <v>108</v>
      </c>
      <c r="G167" s="67" t="n">
        <v>3.3</v>
      </c>
      <c r="H167" s="78" t="n">
        <v>0.059</v>
      </c>
      <c r="I167" s="67" t="s">
        <v>173</v>
      </c>
      <c r="J167" s="67" t="n">
        <v>0.08</v>
      </c>
      <c r="K167" s="78" t="n">
        <v>108</v>
      </c>
      <c r="L167" s="67" t="n">
        <v>3.3</v>
      </c>
      <c r="M167" s="78" t="n">
        <v>0.059</v>
      </c>
      <c r="N167" s="67" t="s">
        <v>173</v>
      </c>
      <c r="O167" s="67" t="n">
        <v>0.08</v>
      </c>
      <c r="P167" s="62" t="s">
        <v>422</v>
      </c>
      <c r="Q167" s="63" t="s">
        <v>423</v>
      </c>
      <c r="R167" s="62" t="s">
        <v>414</v>
      </c>
      <c r="S167" s="62" t="s">
        <v>414</v>
      </c>
      <c r="T167" s="68" t="n">
        <f aca="false">SUM(X167:AY167)</f>
        <v>1675.40583333333</v>
      </c>
      <c r="U167" s="64" t="s">
        <v>151</v>
      </c>
      <c r="V167" s="64" t="s">
        <v>151</v>
      </c>
      <c r="W167" s="64" t="n">
        <v>0</v>
      </c>
      <c r="X167" s="69" t="n">
        <v>0</v>
      </c>
      <c r="Y167" s="69" t="n">
        <v>0</v>
      </c>
      <c r="Z167" s="69" t="n">
        <v>0</v>
      </c>
      <c r="AA167" s="69" t="n">
        <v>0</v>
      </c>
      <c r="AB167" s="69" t="n">
        <v>0</v>
      </c>
      <c r="AC167" s="69" t="n">
        <v>0</v>
      </c>
      <c r="AD167" s="69" t="n">
        <v>0</v>
      </c>
      <c r="AE167" s="69" t="n">
        <v>0</v>
      </c>
      <c r="AF167" s="62" t="s">
        <v>422</v>
      </c>
      <c r="AG167" s="63" t="s">
        <v>423</v>
      </c>
      <c r="AH167" s="69" t="n">
        <v>0</v>
      </c>
      <c r="AI167" s="69" t="n">
        <v>0</v>
      </c>
      <c r="AJ167" s="69" t="n">
        <v>0</v>
      </c>
      <c r="AK167" s="69" t="n">
        <v>0</v>
      </c>
      <c r="AL167" s="69" t="n">
        <v>0</v>
      </c>
      <c r="AM167" s="69" t="n">
        <f aca="false">2010.487/1.2</f>
        <v>1675.40583333333</v>
      </c>
      <c r="AN167" s="77" t="n">
        <v>0</v>
      </c>
      <c r="AO167" s="77" t="n">
        <v>0</v>
      </c>
      <c r="AP167" s="77" t="n">
        <v>0</v>
      </c>
      <c r="AQ167" s="77" t="n">
        <v>0</v>
      </c>
      <c r="AR167" s="77" t="n">
        <v>0</v>
      </c>
      <c r="AS167" s="77" t="n">
        <v>0</v>
      </c>
      <c r="AT167" s="69" t="n">
        <v>0</v>
      </c>
      <c r="AU167" s="69" t="n">
        <v>0</v>
      </c>
      <c r="AV167" s="62" t="s">
        <v>422</v>
      </c>
      <c r="AW167" s="63" t="s">
        <v>423</v>
      </c>
      <c r="AX167" s="69" t="n">
        <v>0</v>
      </c>
      <c r="AY167" s="69" t="n">
        <v>0</v>
      </c>
      <c r="AZ167" s="64" t="n">
        <v>0</v>
      </c>
      <c r="BA167" s="70" t="n">
        <f aca="false">SUM(AI167:AY167)</f>
        <v>1675.40583333333</v>
      </c>
      <c r="BB167" s="70" t="n">
        <f aca="false">SUM(X167:AH167)</f>
        <v>0</v>
      </c>
      <c r="BC167" s="64" t="n">
        <v>0</v>
      </c>
      <c r="BD167" s="64" t="n">
        <v>0</v>
      </c>
      <c r="BE167" s="64" t="n">
        <v>0</v>
      </c>
      <c r="BF167" s="64" t="n">
        <v>0</v>
      </c>
      <c r="BG167" s="62" t="s">
        <v>422</v>
      </c>
      <c r="BH167" s="63" t="s">
        <v>423</v>
      </c>
      <c r="BI167" s="64" t="n">
        <v>0</v>
      </c>
      <c r="BJ167" s="64" t="n">
        <v>0</v>
      </c>
      <c r="BK167" s="64" t="n">
        <v>0</v>
      </c>
      <c r="BL167" s="64" t="n">
        <v>0</v>
      </c>
      <c r="BM167" s="64" t="n">
        <v>0</v>
      </c>
    </row>
    <row r="168" customFormat="false" ht="25.5" hidden="false" customHeight="false" outlineLevel="0" collapsed="false">
      <c r="A168" s="62" t="s">
        <v>424</v>
      </c>
      <c r="B168" s="63" t="s">
        <v>425</v>
      </c>
      <c r="C168" s="64" t="s">
        <v>151</v>
      </c>
      <c r="D168" s="65" t="s">
        <v>152</v>
      </c>
      <c r="E168" s="63" t="s">
        <v>263</v>
      </c>
      <c r="F168" s="66" t="s">
        <v>426</v>
      </c>
      <c r="G168" s="67" t="n">
        <v>17.8</v>
      </c>
      <c r="H168" s="66" t="n">
        <v>0.0355</v>
      </c>
      <c r="I168" s="67" t="s">
        <v>173</v>
      </c>
      <c r="J168" s="67" t="n">
        <v>0.44</v>
      </c>
      <c r="K168" s="66" t="s">
        <v>426</v>
      </c>
      <c r="L168" s="67" t="n">
        <v>17.8</v>
      </c>
      <c r="M168" s="66" t="n">
        <v>0.0355</v>
      </c>
      <c r="N168" s="67" t="s">
        <v>173</v>
      </c>
      <c r="O168" s="67" t="n">
        <v>0.44</v>
      </c>
      <c r="P168" s="62" t="s">
        <v>424</v>
      </c>
      <c r="Q168" s="63" t="s">
        <v>425</v>
      </c>
      <c r="R168" s="62" t="s">
        <v>414</v>
      </c>
      <c r="S168" s="62" t="s">
        <v>414</v>
      </c>
      <c r="T168" s="68" t="n">
        <f aca="false">SUM(X168:AY168)</f>
        <v>2461.56916666667</v>
      </c>
      <c r="U168" s="64" t="s">
        <v>151</v>
      </c>
      <c r="V168" s="64" t="s">
        <v>151</v>
      </c>
      <c r="W168" s="64" t="n">
        <v>0</v>
      </c>
      <c r="X168" s="69" t="n">
        <v>0</v>
      </c>
      <c r="Y168" s="69" t="n">
        <v>0</v>
      </c>
      <c r="Z168" s="69" t="n">
        <v>0</v>
      </c>
      <c r="AA168" s="69" t="n">
        <v>0</v>
      </c>
      <c r="AB168" s="69" t="n">
        <v>0</v>
      </c>
      <c r="AC168" s="69" t="n">
        <v>0</v>
      </c>
      <c r="AD168" s="69" t="n">
        <v>0</v>
      </c>
      <c r="AE168" s="69" t="n">
        <v>0</v>
      </c>
      <c r="AF168" s="62" t="s">
        <v>424</v>
      </c>
      <c r="AG168" s="63" t="s">
        <v>425</v>
      </c>
      <c r="AH168" s="69" t="n">
        <v>0</v>
      </c>
      <c r="AI168" s="69" t="n">
        <v>0</v>
      </c>
      <c r="AJ168" s="69" t="n">
        <v>0</v>
      </c>
      <c r="AK168" s="69" t="n">
        <v>0</v>
      </c>
      <c r="AL168" s="69" t="n">
        <v>0</v>
      </c>
      <c r="AM168" s="69" t="n">
        <f aca="false">2953.883/1.2</f>
        <v>2461.56916666667</v>
      </c>
      <c r="AN168" s="77" t="n">
        <v>0</v>
      </c>
      <c r="AO168" s="77" t="n">
        <v>0</v>
      </c>
      <c r="AP168" s="77" t="n">
        <v>0</v>
      </c>
      <c r="AQ168" s="77" t="n">
        <v>0</v>
      </c>
      <c r="AR168" s="77" t="n">
        <v>0</v>
      </c>
      <c r="AS168" s="77" t="n">
        <v>0</v>
      </c>
      <c r="AT168" s="69" t="n">
        <v>0</v>
      </c>
      <c r="AU168" s="69" t="n">
        <v>0</v>
      </c>
      <c r="AV168" s="62" t="s">
        <v>424</v>
      </c>
      <c r="AW168" s="63" t="s">
        <v>425</v>
      </c>
      <c r="AX168" s="69" t="n">
        <v>0</v>
      </c>
      <c r="AY168" s="69" t="n">
        <v>0</v>
      </c>
      <c r="AZ168" s="64" t="n">
        <v>0</v>
      </c>
      <c r="BA168" s="70" t="n">
        <f aca="false">SUM(AI168:AY168)</f>
        <v>2461.56916666667</v>
      </c>
      <c r="BB168" s="70" t="n">
        <f aca="false">SUM(X168:AH168)</f>
        <v>0</v>
      </c>
      <c r="BC168" s="64" t="n">
        <v>0</v>
      </c>
      <c r="BD168" s="64" t="n">
        <v>0</v>
      </c>
      <c r="BE168" s="64" t="n">
        <v>0</v>
      </c>
      <c r="BF168" s="64" t="n">
        <v>0</v>
      </c>
      <c r="BG168" s="62" t="s">
        <v>424</v>
      </c>
      <c r="BH168" s="63" t="s">
        <v>425</v>
      </c>
      <c r="BI168" s="64" t="n">
        <v>0</v>
      </c>
      <c r="BJ168" s="64" t="n">
        <v>0</v>
      </c>
      <c r="BK168" s="64" t="n">
        <v>0</v>
      </c>
      <c r="BL168" s="64" t="n">
        <v>0</v>
      </c>
      <c r="BM168" s="64" t="n">
        <v>0</v>
      </c>
    </row>
    <row r="169" customFormat="false" ht="38.25" hidden="false" customHeight="false" outlineLevel="0" collapsed="false">
      <c r="A169" s="62" t="s">
        <v>427</v>
      </c>
      <c r="B169" s="63" t="s">
        <v>428</v>
      </c>
      <c r="C169" s="64" t="s">
        <v>151</v>
      </c>
      <c r="D169" s="65" t="s">
        <v>152</v>
      </c>
      <c r="E169" s="63" t="s">
        <v>429</v>
      </c>
      <c r="F169" s="78" t="n">
        <v>108</v>
      </c>
      <c r="G169" s="67" t="n">
        <v>18.7</v>
      </c>
      <c r="H169" s="78" t="n">
        <v>0.056</v>
      </c>
      <c r="I169" s="67" t="s">
        <v>173</v>
      </c>
      <c r="J169" s="67" t="n">
        <v>0.47</v>
      </c>
      <c r="K169" s="78" t="n">
        <v>108</v>
      </c>
      <c r="L169" s="67" t="n">
        <v>18.7</v>
      </c>
      <c r="M169" s="78" t="n">
        <v>0.056</v>
      </c>
      <c r="N169" s="67" t="s">
        <v>173</v>
      </c>
      <c r="O169" s="67" t="n">
        <v>0.47</v>
      </c>
      <c r="P169" s="62" t="s">
        <v>427</v>
      </c>
      <c r="Q169" s="63" t="s">
        <v>428</v>
      </c>
      <c r="R169" s="62" t="s">
        <v>414</v>
      </c>
      <c r="S169" s="62" t="s">
        <v>414</v>
      </c>
      <c r="T169" s="68" t="n">
        <f aca="false">SUM(X169:AY169)</f>
        <v>2152.51166666667</v>
      </c>
      <c r="U169" s="64" t="s">
        <v>151</v>
      </c>
      <c r="V169" s="64" t="s">
        <v>151</v>
      </c>
      <c r="W169" s="64" t="n">
        <v>0</v>
      </c>
      <c r="X169" s="69" t="n">
        <v>0</v>
      </c>
      <c r="Y169" s="69" t="n">
        <v>0</v>
      </c>
      <c r="Z169" s="69" t="n">
        <v>0</v>
      </c>
      <c r="AA169" s="69" t="n">
        <v>0</v>
      </c>
      <c r="AB169" s="69" t="n">
        <v>0</v>
      </c>
      <c r="AC169" s="69" t="n">
        <v>0</v>
      </c>
      <c r="AD169" s="69" t="n">
        <v>0</v>
      </c>
      <c r="AE169" s="69" t="n">
        <v>0</v>
      </c>
      <c r="AF169" s="62" t="s">
        <v>427</v>
      </c>
      <c r="AG169" s="63" t="s">
        <v>428</v>
      </c>
      <c r="AH169" s="69" t="n">
        <v>0</v>
      </c>
      <c r="AI169" s="69" t="n">
        <v>0</v>
      </c>
      <c r="AJ169" s="69" t="n">
        <v>0</v>
      </c>
      <c r="AK169" s="69" t="n">
        <v>0</v>
      </c>
      <c r="AL169" s="69" t="n">
        <v>0</v>
      </c>
      <c r="AM169" s="69" t="n">
        <f aca="false">2583.014/1.2</f>
        <v>2152.51166666667</v>
      </c>
      <c r="AN169" s="77" t="n">
        <v>0</v>
      </c>
      <c r="AO169" s="77" t="n">
        <v>0</v>
      </c>
      <c r="AP169" s="77" t="n">
        <v>0</v>
      </c>
      <c r="AQ169" s="77" t="n">
        <v>0</v>
      </c>
      <c r="AR169" s="77" t="n">
        <v>0</v>
      </c>
      <c r="AS169" s="77" t="n">
        <v>0</v>
      </c>
      <c r="AT169" s="69" t="n">
        <v>0</v>
      </c>
      <c r="AU169" s="69" t="n">
        <v>0</v>
      </c>
      <c r="AV169" s="62" t="s">
        <v>427</v>
      </c>
      <c r="AW169" s="63" t="s">
        <v>428</v>
      </c>
      <c r="AX169" s="69" t="n">
        <v>0</v>
      </c>
      <c r="AY169" s="69" t="n">
        <v>0</v>
      </c>
      <c r="AZ169" s="64" t="n">
        <v>0</v>
      </c>
      <c r="BA169" s="70" t="n">
        <f aca="false">SUM(AI169:AY169)</f>
        <v>2152.51166666667</v>
      </c>
      <c r="BB169" s="70" t="n">
        <f aca="false">SUM(X169:AH169)</f>
        <v>0</v>
      </c>
      <c r="BC169" s="64" t="n">
        <v>0</v>
      </c>
      <c r="BD169" s="64" t="n">
        <v>0</v>
      </c>
      <c r="BE169" s="64" t="n">
        <v>0</v>
      </c>
      <c r="BF169" s="64" t="n">
        <v>0</v>
      </c>
      <c r="BG169" s="62" t="s">
        <v>427</v>
      </c>
      <c r="BH169" s="63" t="s">
        <v>428</v>
      </c>
      <c r="BI169" s="64" t="n">
        <v>0</v>
      </c>
      <c r="BJ169" s="64" t="n">
        <v>0</v>
      </c>
      <c r="BK169" s="64" t="n">
        <v>0</v>
      </c>
      <c r="BL169" s="64" t="n">
        <v>0</v>
      </c>
      <c r="BM169" s="64" t="n">
        <v>0</v>
      </c>
    </row>
    <row r="170" customFormat="false" ht="28.5" hidden="false" customHeight="true" outlineLevel="0" collapsed="false">
      <c r="A170" s="62" t="s">
        <v>430</v>
      </c>
      <c r="B170" s="63" t="s">
        <v>431</v>
      </c>
      <c r="C170" s="64" t="s">
        <v>151</v>
      </c>
      <c r="D170" s="65" t="s">
        <v>152</v>
      </c>
      <c r="E170" s="63" t="s">
        <v>190</v>
      </c>
      <c r="F170" s="66" t="s">
        <v>432</v>
      </c>
      <c r="G170" s="67" t="n">
        <v>7.7</v>
      </c>
      <c r="H170" s="66" t="n">
        <v>0.0308</v>
      </c>
      <c r="I170" s="67" t="s">
        <v>173</v>
      </c>
      <c r="J170" s="67" t="n">
        <v>0.2</v>
      </c>
      <c r="K170" s="66" t="s">
        <v>432</v>
      </c>
      <c r="L170" s="67" t="n">
        <v>7.7</v>
      </c>
      <c r="M170" s="66" t="n">
        <v>0.0308</v>
      </c>
      <c r="N170" s="67" t="s">
        <v>173</v>
      </c>
      <c r="O170" s="67" t="n">
        <v>0.2</v>
      </c>
      <c r="P170" s="62" t="s">
        <v>430</v>
      </c>
      <c r="Q170" s="63" t="s">
        <v>431</v>
      </c>
      <c r="R170" s="62" t="s">
        <v>433</v>
      </c>
      <c r="S170" s="62" t="s">
        <v>433</v>
      </c>
      <c r="T170" s="68" t="n">
        <f aca="false">SUM(X170:AY170)</f>
        <v>1519.25416666667</v>
      </c>
      <c r="U170" s="64" t="s">
        <v>151</v>
      </c>
      <c r="V170" s="64" t="s">
        <v>151</v>
      </c>
      <c r="W170" s="64" t="n">
        <v>0</v>
      </c>
      <c r="X170" s="69" t="n">
        <v>0</v>
      </c>
      <c r="Y170" s="69" t="n">
        <v>0</v>
      </c>
      <c r="Z170" s="69" t="n">
        <v>0</v>
      </c>
      <c r="AA170" s="69" t="n">
        <v>0</v>
      </c>
      <c r="AB170" s="69" t="n">
        <v>0</v>
      </c>
      <c r="AC170" s="69" t="n">
        <v>0</v>
      </c>
      <c r="AD170" s="69" t="n">
        <v>0</v>
      </c>
      <c r="AE170" s="69" t="n">
        <v>0</v>
      </c>
      <c r="AF170" s="62" t="s">
        <v>430</v>
      </c>
      <c r="AG170" s="63" t="s">
        <v>431</v>
      </c>
      <c r="AH170" s="69" t="n">
        <v>0</v>
      </c>
      <c r="AI170" s="69" t="n">
        <v>0</v>
      </c>
      <c r="AJ170" s="69" t="n">
        <v>0</v>
      </c>
      <c r="AK170" s="69" t="n">
        <v>0</v>
      </c>
      <c r="AL170" s="69" t="n">
        <v>0</v>
      </c>
      <c r="AM170" s="69" t="n">
        <v>0</v>
      </c>
      <c r="AN170" s="69" t="n">
        <f aca="false">1823.105/1.2</f>
        <v>1519.25416666667</v>
      </c>
      <c r="AO170" s="77" t="n">
        <v>0</v>
      </c>
      <c r="AP170" s="77" t="n">
        <v>0</v>
      </c>
      <c r="AQ170" s="77" t="n">
        <v>0</v>
      </c>
      <c r="AR170" s="77" t="n">
        <v>0</v>
      </c>
      <c r="AS170" s="77" t="n">
        <v>0</v>
      </c>
      <c r="AT170" s="69" t="n">
        <v>0</v>
      </c>
      <c r="AU170" s="69" t="n">
        <v>0</v>
      </c>
      <c r="AV170" s="62" t="s">
        <v>430</v>
      </c>
      <c r="AW170" s="63" t="s">
        <v>431</v>
      </c>
      <c r="AX170" s="69" t="n">
        <v>0</v>
      </c>
      <c r="AY170" s="69" t="n">
        <v>0</v>
      </c>
      <c r="AZ170" s="64" t="n">
        <v>0</v>
      </c>
      <c r="BA170" s="70" t="n">
        <f aca="false">SUM(AI170:AY170)</f>
        <v>1519.25416666667</v>
      </c>
      <c r="BB170" s="70" t="n">
        <f aca="false">SUM(X170:AH170)</f>
        <v>0</v>
      </c>
      <c r="BC170" s="64" t="n">
        <v>0</v>
      </c>
      <c r="BD170" s="64" t="n">
        <v>0</v>
      </c>
      <c r="BE170" s="64" t="n">
        <v>0</v>
      </c>
      <c r="BF170" s="64" t="n">
        <v>0</v>
      </c>
      <c r="BG170" s="62" t="s">
        <v>430</v>
      </c>
      <c r="BH170" s="63" t="s">
        <v>431</v>
      </c>
      <c r="BI170" s="64" t="n">
        <v>0</v>
      </c>
      <c r="BJ170" s="64" t="n">
        <v>0</v>
      </c>
      <c r="BK170" s="64" t="n">
        <v>0</v>
      </c>
      <c r="BL170" s="64" t="n">
        <v>0</v>
      </c>
      <c r="BM170" s="64" t="n">
        <v>0</v>
      </c>
    </row>
    <row r="171" customFormat="false" ht="31.5" hidden="false" customHeight="true" outlineLevel="0" collapsed="false">
      <c r="A171" s="62" t="s">
        <v>434</v>
      </c>
      <c r="B171" s="63" t="s">
        <v>431</v>
      </c>
      <c r="C171" s="64" t="s">
        <v>151</v>
      </c>
      <c r="D171" s="65" t="s">
        <v>152</v>
      </c>
      <c r="E171" s="63" t="s">
        <v>190</v>
      </c>
      <c r="F171" s="66" t="s">
        <v>435</v>
      </c>
      <c r="G171" s="67" t="n">
        <v>15.6</v>
      </c>
      <c r="H171" s="66" t="n">
        <v>0.015</v>
      </c>
      <c r="I171" s="67" t="s">
        <v>173</v>
      </c>
      <c r="J171" s="67" t="n">
        <v>0.4</v>
      </c>
      <c r="K171" s="66" t="s">
        <v>435</v>
      </c>
      <c r="L171" s="67" t="n">
        <v>15.6</v>
      </c>
      <c r="M171" s="66" t="n">
        <v>0.015</v>
      </c>
      <c r="N171" s="67" t="s">
        <v>173</v>
      </c>
      <c r="O171" s="67" t="n">
        <v>0.4</v>
      </c>
      <c r="P171" s="62" t="s">
        <v>434</v>
      </c>
      <c r="Q171" s="63" t="s">
        <v>431</v>
      </c>
      <c r="R171" s="62" t="s">
        <v>433</v>
      </c>
      <c r="S171" s="62" t="s">
        <v>433</v>
      </c>
      <c r="T171" s="68" t="n">
        <f aca="false">SUM(X171:AY171)</f>
        <v>917.815833333333</v>
      </c>
      <c r="U171" s="64" t="s">
        <v>151</v>
      </c>
      <c r="V171" s="64" t="s">
        <v>151</v>
      </c>
      <c r="W171" s="64" t="n">
        <v>0</v>
      </c>
      <c r="X171" s="69" t="n">
        <v>0</v>
      </c>
      <c r="Y171" s="69" t="n">
        <v>0</v>
      </c>
      <c r="Z171" s="69" t="n">
        <v>0</v>
      </c>
      <c r="AA171" s="69" t="n">
        <v>0</v>
      </c>
      <c r="AB171" s="69" t="n">
        <v>0</v>
      </c>
      <c r="AC171" s="69" t="n">
        <v>0</v>
      </c>
      <c r="AD171" s="69" t="n">
        <v>0</v>
      </c>
      <c r="AE171" s="69" t="n">
        <v>0</v>
      </c>
      <c r="AF171" s="62" t="s">
        <v>434</v>
      </c>
      <c r="AG171" s="63" t="s">
        <v>431</v>
      </c>
      <c r="AH171" s="69" t="n">
        <v>0</v>
      </c>
      <c r="AI171" s="69" t="n">
        <v>0</v>
      </c>
      <c r="AJ171" s="69" t="n">
        <v>0</v>
      </c>
      <c r="AK171" s="69" t="n">
        <v>0</v>
      </c>
      <c r="AL171" s="69" t="n">
        <v>0</v>
      </c>
      <c r="AM171" s="69" t="n">
        <v>0</v>
      </c>
      <c r="AN171" s="69" t="n">
        <f aca="false">1101.379/1.2</f>
        <v>917.815833333333</v>
      </c>
      <c r="AO171" s="77" t="n">
        <v>0</v>
      </c>
      <c r="AP171" s="77" t="n">
        <v>0</v>
      </c>
      <c r="AQ171" s="77" t="n">
        <v>0</v>
      </c>
      <c r="AR171" s="77" t="n">
        <v>0</v>
      </c>
      <c r="AS171" s="77" t="n">
        <v>0</v>
      </c>
      <c r="AT171" s="69" t="n">
        <v>0</v>
      </c>
      <c r="AU171" s="69" t="n">
        <v>0</v>
      </c>
      <c r="AV171" s="62" t="s">
        <v>434</v>
      </c>
      <c r="AW171" s="63" t="s">
        <v>431</v>
      </c>
      <c r="AX171" s="69" t="n">
        <v>0</v>
      </c>
      <c r="AY171" s="69" t="n">
        <v>0</v>
      </c>
      <c r="AZ171" s="64" t="n">
        <v>0</v>
      </c>
      <c r="BA171" s="70" t="n">
        <f aca="false">SUM(AI171:AY171)</f>
        <v>917.815833333333</v>
      </c>
      <c r="BB171" s="70" t="n">
        <f aca="false">SUM(X171:AH171)</f>
        <v>0</v>
      </c>
      <c r="BC171" s="64" t="n">
        <v>0</v>
      </c>
      <c r="BD171" s="64" t="n">
        <v>0</v>
      </c>
      <c r="BE171" s="64" t="n">
        <v>0</v>
      </c>
      <c r="BF171" s="64" t="n">
        <v>0</v>
      </c>
      <c r="BG171" s="62" t="s">
        <v>434</v>
      </c>
      <c r="BH171" s="63" t="s">
        <v>431</v>
      </c>
      <c r="BI171" s="64" t="n">
        <v>0</v>
      </c>
      <c r="BJ171" s="64" t="n">
        <v>0</v>
      </c>
      <c r="BK171" s="64" t="n">
        <v>0</v>
      </c>
      <c r="BL171" s="64" t="n">
        <v>0</v>
      </c>
      <c r="BM171" s="64" t="n">
        <v>0</v>
      </c>
    </row>
    <row r="172" customFormat="false" ht="29.25" hidden="false" customHeight="true" outlineLevel="0" collapsed="false">
      <c r="A172" s="62" t="s">
        <v>436</v>
      </c>
      <c r="B172" s="63" t="s">
        <v>437</v>
      </c>
      <c r="C172" s="64" t="s">
        <v>151</v>
      </c>
      <c r="D172" s="65" t="s">
        <v>152</v>
      </c>
      <c r="E172" s="63" t="s">
        <v>167</v>
      </c>
      <c r="F172" s="66" t="s">
        <v>438</v>
      </c>
      <c r="G172" s="67" t="n">
        <v>12.3</v>
      </c>
      <c r="H172" s="66" t="n">
        <v>0.0549</v>
      </c>
      <c r="I172" s="67" t="s">
        <v>173</v>
      </c>
      <c r="J172" s="67" t="n">
        <v>0.33</v>
      </c>
      <c r="K172" s="66" t="s">
        <v>438</v>
      </c>
      <c r="L172" s="67" t="n">
        <v>12.3</v>
      </c>
      <c r="M172" s="66" t="n">
        <v>0.0549</v>
      </c>
      <c r="N172" s="67" t="s">
        <v>173</v>
      </c>
      <c r="O172" s="67" t="n">
        <v>0.33</v>
      </c>
      <c r="P172" s="62" t="s">
        <v>436</v>
      </c>
      <c r="Q172" s="63" t="s">
        <v>437</v>
      </c>
      <c r="R172" s="62" t="s">
        <v>433</v>
      </c>
      <c r="S172" s="62" t="s">
        <v>433</v>
      </c>
      <c r="T172" s="68" t="n">
        <f aca="false">SUM(X172:AY172)</f>
        <v>2875.35583333333</v>
      </c>
      <c r="U172" s="64" t="s">
        <v>151</v>
      </c>
      <c r="V172" s="64" t="s">
        <v>151</v>
      </c>
      <c r="W172" s="64" t="n">
        <v>0</v>
      </c>
      <c r="X172" s="69" t="n">
        <v>0</v>
      </c>
      <c r="Y172" s="69" t="n">
        <v>0</v>
      </c>
      <c r="Z172" s="69" t="n">
        <v>0</v>
      </c>
      <c r="AA172" s="69" t="n">
        <v>0</v>
      </c>
      <c r="AB172" s="69" t="n">
        <v>0</v>
      </c>
      <c r="AC172" s="69" t="n">
        <v>0</v>
      </c>
      <c r="AD172" s="69" t="n">
        <v>0</v>
      </c>
      <c r="AE172" s="69" t="n">
        <v>0</v>
      </c>
      <c r="AF172" s="62" t="s">
        <v>436</v>
      </c>
      <c r="AG172" s="63" t="s">
        <v>437</v>
      </c>
      <c r="AH172" s="69" t="n">
        <v>0</v>
      </c>
      <c r="AI172" s="69" t="n">
        <v>0</v>
      </c>
      <c r="AJ172" s="69" t="n">
        <v>0</v>
      </c>
      <c r="AK172" s="69" t="n">
        <v>0</v>
      </c>
      <c r="AL172" s="69" t="n">
        <v>0</v>
      </c>
      <c r="AM172" s="69" t="n">
        <v>0</v>
      </c>
      <c r="AN172" s="69" t="n">
        <f aca="false">3450.427/1.2</f>
        <v>2875.35583333333</v>
      </c>
      <c r="AO172" s="77" t="n">
        <v>0</v>
      </c>
      <c r="AP172" s="77" t="n">
        <v>0</v>
      </c>
      <c r="AQ172" s="77" t="n">
        <v>0</v>
      </c>
      <c r="AR172" s="77" t="n">
        <v>0</v>
      </c>
      <c r="AS172" s="77" t="n">
        <v>0</v>
      </c>
      <c r="AT172" s="69" t="n">
        <v>0</v>
      </c>
      <c r="AU172" s="69" t="n">
        <v>0</v>
      </c>
      <c r="AV172" s="62" t="s">
        <v>436</v>
      </c>
      <c r="AW172" s="63" t="s">
        <v>437</v>
      </c>
      <c r="AX172" s="69" t="n">
        <v>0</v>
      </c>
      <c r="AY172" s="69" t="n">
        <v>0</v>
      </c>
      <c r="AZ172" s="64" t="n">
        <v>0</v>
      </c>
      <c r="BA172" s="70" t="n">
        <f aca="false">SUM(AI172:AY172)</f>
        <v>2875.35583333333</v>
      </c>
      <c r="BB172" s="70" t="n">
        <f aca="false">SUM(X172:AH172)</f>
        <v>0</v>
      </c>
      <c r="BC172" s="64" t="n">
        <v>0</v>
      </c>
      <c r="BD172" s="64" t="n">
        <v>0</v>
      </c>
      <c r="BE172" s="64" t="n">
        <v>0</v>
      </c>
      <c r="BF172" s="64" t="n">
        <v>0</v>
      </c>
      <c r="BG172" s="62" t="s">
        <v>436</v>
      </c>
      <c r="BH172" s="63" t="s">
        <v>437</v>
      </c>
      <c r="BI172" s="64" t="n">
        <v>0</v>
      </c>
      <c r="BJ172" s="64" t="n">
        <v>0</v>
      </c>
      <c r="BK172" s="64" t="n">
        <v>0</v>
      </c>
      <c r="BL172" s="64" t="n">
        <v>0</v>
      </c>
      <c r="BM172" s="64" t="n">
        <v>0</v>
      </c>
    </row>
    <row r="173" customFormat="false" ht="27" hidden="false" customHeight="true" outlineLevel="0" collapsed="false">
      <c r="A173" s="62" t="s">
        <v>439</v>
      </c>
      <c r="B173" s="63" t="s">
        <v>440</v>
      </c>
      <c r="C173" s="64" t="s">
        <v>151</v>
      </c>
      <c r="D173" s="65" t="s">
        <v>152</v>
      </c>
      <c r="E173" s="63" t="s">
        <v>167</v>
      </c>
      <c r="F173" s="66" t="s">
        <v>441</v>
      </c>
      <c r="G173" s="67" t="n">
        <v>70.1</v>
      </c>
      <c r="H173" s="66" t="n">
        <v>0.0742</v>
      </c>
      <c r="I173" s="67" t="s">
        <v>173</v>
      </c>
      <c r="J173" s="67" t="n">
        <v>1.76</v>
      </c>
      <c r="K173" s="66" t="s">
        <v>441</v>
      </c>
      <c r="L173" s="67" t="n">
        <v>70.1</v>
      </c>
      <c r="M173" s="66" t="n">
        <v>0.0742</v>
      </c>
      <c r="N173" s="67" t="s">
        <v>173</v>
      </c>
      <c r="O173" s="67" t="n">
        <v>1.76</v>
      </c>
      <c r="P173" s="62" t="s">
        <v>439</v>
      </c>
      <c r="Q173" s="63" t="s">
        <v>440</v>
      </c>
      <c r="R173" s="62" t="s">
        <v>433</v>
      </c>
      <c r="S173" s="62" t="s">
        <v>433</v>
      </c>
      <c r="T173" s="68" t="n">
        <f aca="false">SUM(X173:AY173)</f>
        <v>7132.525</v>
      </c>
      <c r="U173" s="64" t="s">
        <v>151</v>
      </c>
      <c r="V173" s="64" t="s">
        <v>151</v>
      </c>
      <c r="W173" s="64" t="n">
        <v>0</v>
      </c>
      <c r="X173" s="69" t="n">
        <v>0</v>
      </c>
      <c r="Y173" s="69" t="n">
        <v>0</v>
      </c>
      <c r="Z173" s="69" t="n">
        <v>0</v>
      </c>
      <c r="AA173" s="69" t="n">
        <v>0</v>
      </c>
      <c r="AB173" s="69" t="n">
        <v>0</v>
      </c>
      <c r="AC173" s="69" t="n">
        <v>0</v>
      </c>
      <c r="AD173" s="69" t="n">
        <v>0</v>
      </c>
      <c r="AE173" s="69" t="n">
        <v>0</v>
      </c>
      <c r="AF173" s="62" t="s">
        <v>439</v>
      </c>
      <c r="AG173" s="63" t="s">
        <v>440</v>
      </c>
      <c r="AH173" s="69" t="n">
        <v>0</v>
      </c>
      <c r="AI173" s="69" t="n">
        <v>0</v>
      </c>
      <c r="AJ173" s="69" t="n">
        <v>0</v>
      </c>
      <c r="AK173" s="69" t="n">
        <v>0</v>
      </c>
      <c r="AL173" s="69" t="n">
        <v>0</v>
      </c>
      <c r="AM173" s="69" t="n">
        <v>0</v>
      </c>
      <c r="AN173" s="69" t="n">
        <f aca="false">8559.03/1.2</f>
        <v>7132.525</v>
      </c>
      <c r="AO173" s="69" t="n">
        <v>0</v>
      </c>
      <c r="AP173" s="69" t="n">
        <v>0</v>
      </c>
      <c r="AQ173" s="69" t="n">
        <v>0</v>
      </c>
      <c r="AR173" s="69" t="n">
        <v>0</v>
      </c>
      <c r="AS173" s="69" t="n">
        <v>0</v>
      </c>
      <c r="AT173" s="69" t="n">
        <v>0</v>
      </c>
      <c r="AU173" s="69" t="n">
        <v>0</v>
      </c>
      <c r="AV173" s="62" t="s">
        <v>439</v>
      </c>
      <c r="AW173" s="63" t="s">
        <v>440</v>
      </c>
      <c r="AX173" s="69" t="n">
        <v>0</v>
      </c>
      <c r="AY173" s="69" t="n">
        <v>0</v>
      </c>
      <c r="AZ173" s="64" t="n">
        <v>0</v>
      </c>
      <c r="BA173" s="70" t="n">
        <f aca="false">SUM(AI173:AY173)</f>
        <v>7132.525</v>
      </c>
      <c r="BB173" s="70" t="n">
        <f aca="false">SUM(X173:AH173)</f>
        <v>0</v>
      </c>
      <c r="BC173" s="64" t="n">
        <v>0</v>
      </c>
      <c r="BD173" s="64" t="n">
        <v>0</v>
      </c>
      <c r="BE173" s="64" t="n">
        <v>0</v>
      </c>
      <c r="BF173" s="64" t="n">
        <v>0</v>
      </c>
      <c r="BG173" s="62" t="s">
        <v>439</v>
      </c>
      <c r="BH173" s="63" t="s">
        <v>440</v>
      </c>
      <c r="BI173" s="64" t="n">
        <v>0</v>
      </c>
      <c r="BJ173" s="64" t="n">
        <v>0</v>
      </c>
      <c r="BK173" s="64" t="n">
        <v>0</v>
      </c>
      <c r="BL173" s="64" t="n">
        <v>0</v>
      </c>
      <c r="BM173" s="64" t="n">
        <v>0</v>
      </c>
    </row>
    <row r="174" customFormat="false" ht="34.5" hidden="false" customHeight="true" outlineLevel="0" collapsed="false">
      <c r="A174" s="62" t="s">
        <v>442</v>
      </c>
      <c r="B174" s="63" t="s">
        <v>443</v>
      </c>
      <c r="C174" s="64" t="s">
        <v>151</v>
      </c>
      <c r="D174" s="65" t="s">
        <v>152</v>
      </c>
      <c r="E174" s="63" t="s">
        <v>444</v>
      </c>
      <c r="F174" s="78" t="n">
        <v>76</v>
      </c>
      <c r="G174" s="67" t="n">
        <v>1.3</v>
      </c>
      <c r="H174" s="78" t="n">
        <v>0.05</v>
      </c>
      <c r="I174" s="67" t="s">
        <v>155</v>
      </c>
      <c r="J174" s="67" t="n">
        <v>0.08</v>
      </c>
      <c r="K174" s="78" t="n">
        <v>76</v>
      </c>
      <c r="L174" s="67" t="n">
        <v>1.3</v>
      </c>
      <c r="M174" s="78" t="n">
        <v>0.05</v>
      </c>
      <c r="N174" s="67" t="s">
        <v>155</v>
      </c>
      <c r="O174" s="67" t="n">
        <v>0.08</v>
      </c>
      <c r="P174" s="62" t="s">
        <v>442</v>
      </c>
      <c r="Q174" s="63" t="s">
        <v>443</v>
      </c>
      <c r="R174" s="62" t="s">
        <v>445</v>
      </c>
      <c r="S174" s="62" t="s">
        <v>445</v>
      </c>
      <c r="T174" s="68" t="n">
        <f aca="false">SUM(X174:AY174)</f>
        <v>900.4025</v>
      </c>
      <c r="U174" s="64" t="s">
        <v>151</v>
      </c>
      <c r="V174" s="64" t="s">
        <v>151</v>
      </c>
      <c r="W174" s="64" t="n">
        <v>0</v>
      </c>
      <c r="X174" s="69" t="n">
        <v>0</v>
      </c>
      <c r="Y174" s="69" t="n">
        <v>0</v>
      </c>
      <c r="Z174" s="69" t="n">
        <v>0</v>
      </c>
      <c r="AA174" s="69" t="n">
        <v>0</v>
      </c>
      <c r="AB174" s="69" t="n">
        <v>0</v>
      </c>
      <c r="AC174" s="69" t="n">
        <v>0</v>
      </c>
      <c r="AD174" s="69" t="n">
        <v>0</v>
      </c>
      <c r="AE174" s="69" t="n">
        <v>0</v>
      </c>
      <c r="AF174" s="62" t="s">
        <v>442</v>
      </c>
      <c r="AG174" s="63" t="s">
        <v>443</v>
      </c>
      <c r="AH174" s="69" t="n">
        <v>0</v>
      </c>
      <c r="AI174" s="69" t="n">
        <v>0</v>
      </c>
      <c r="AJ174" s="69" t="n">
        <v>0</v>
      </c>
      <c r="AK174" s="69" t="n">
        <v>0</v>
      </c>
      <c r="AL174" s="69" t="n">
        <v>0</v>
      </c>
      <c r="AM174" s="69" t="n">
        <v>0</v>
      </c>
      <c r="AN174" s="69" t="n">
        <v>0</v>
      </c>
      <c r="AO174" s="69" t="n">
        <f aca="false">1080.483/1.2</f>
        <v>900.4025</v>
      </c>
      <c r="AP174" s="69" t="n">
        <v>0</v>
      </c>
      <c r="AQ174" s="69" t="n">
        <v>0</v>
      </c>
      <c r="AR174" s="69" t="n">
        <v>0</v>
      </c>
      <c r="AS174" s="69" t="n">
        <v>0</v>
      </c>
      <c r="AT174" s="69" t="n">
        <v>0</v>
      </c>
      <c r="AU174" s="69" t="n">
        <v>0</v>
      </c>
      <c r="AV174" s="62" t="s">
        <v>442</v>
      </c>
      <c r="AW174" s="63" t="s">
        <v>443</v>
      </c>
      <c r="AX174" s="69" t="n">
        <v>0</v>
      </c>
      <c r="AY174" s="69" t="n">
        <v>0</v>
      </c>
      <c r="AZ174" s="64" t="n">
        <v>0</v>
      </c>
      <c r="BA174" s="70" t="n">
        <f aca="false">SUM(AI174:AY174)</f>
        <v>900.4025</v>
      </c>
      <c r="BB174" s="70" t="n">
        <f aca="false">SUM(X174:AH174)</f>
        <v>0</v>
      </c>
      <c r="BC174" s="64" t="n">
        <v>0</v>
      </c>
      <c r="BD174" s="64" t="n">
        <v>0</v>
      </c>
      <c r="BE174" s="64" t="n">
        <v>0</v>
      </c>
      <c r="BF174" s="64" t="n">
        <v>0</v>
      </c>
      <c r="BG174" s="62" t="s">
        <v>442</v>
      </c>
      <c r="BH174" s="63" t="s">
        <v>443</v>
      </c>
      <c r="BI174" s="64" t="n">
        <v>0</v>
      </c>
      <c r="BJ174" s="64" t="n">
        <v>0</v>
      </c>
      <c r="BK174" s="64" t="n">
        <v>0</v>
      </c>
      <c r="BL174" s="64" t="n">
        <v>0</v>
      </c>
      <c r="BM174" s="64" t="n">
        <v>0</v>
      </c>
    </row>
    <row r="175" customFormat="false" ht="15" hidden="false" customHeight="true" outlineLevel="0" collapsed="false">
      <c r="A175" s="21"/>
      <c r="B175" s="22"/>
      <c r="C175" s="22"/>
      <c r="D175" s="23"/>
      <c r="E175" s="24"/>
      <c r="F175" s="72" t="s">
        <v>33</v>
      </c>
      <c r="G175" s="72"/>
      <c r="H175" s="72"/>
      <c r="I175" s="72"/>
      <c r="J175" s="72"/>
      <c r="K175" s="72"/>
      <c r="L175" s="72"/>
      <c r="M175" s="72"/>
      <c r="N175" s="72"/>
      <c r="O175" s="72"/>
      <c r="P175" s="29"/>
      <c r="Q175" s="29"/>
      <c r="R175" s="27"/>
      <c r="S175" s="27"/>
      <c r="T175" s="27"/>
      <c r="U175" s="27"/>
      <c r="V175" s="27"/>
      <c r="W175" s="28" t="s">
        <v>33</v>
      </c>
      <c r="X175" s="28"/>
      <c r="Y175" s="28"/>
      <c r="Z175" s="28"/>
      <c r="AA175" s="28"/>
      <c r="AB175" s="28"/>
      <c r="AC175" s="28"/>
      <c r="AD175" s="28"/>
      <c r="AE175" s="28"/>
      <c r="AF175" s="21"/>
      <c r="AG175" s="22"/>
      <c r="AH175" s="29"/>
      <c r="AI175" s="29"/>
      <c r="AJ175" s="29"/>
      <c r="AK175" s="29"/>
      <c r="AL175" s="28" t="s">
        <v>33</v>
      </c>
      <c r="AM175" s="28"/>
      <c r="AN175" s="28"/>
      <c r="AO175" s="28"/>
      <c r="AP175" s="28"/>
      <c r="AQ175" s="28"/>
      <c r="AR175" s="28"/>
      <c r="AS175" s="28"/>
      <c r="AT175" s="28"/>
      <c r="AU175" s="28"/>
      <c r="AV175" s="21"/>
      <c r="AW175" s="22"/>
      <c r="AX175" s="27"/>
      <c r="AY175" s="27"/>
      <c r="AZ175" s="27"/>
      <c r="BA175" s="28" t="s">
        <v>33</v>
      </c>
      <c r="BB175" s="28"/>
      <c r="BC175" s="28"/>
      <c r="BD175" s="28"/>
      <c r="BE175" s="28"/>
      <c r="BF175" s="28"/>
      <c r="BG175" s="29"/>
      <c r="BH175" s="29"/>
      <c r="BI175" s="29"/>
      <c r="BJ175" s="28" t="s">
        <v>33</v>
      </c>
      <c r="BK175" s="28"/>
      <c r="BL175" s="28"/>
      <c r="BM175" s="28"/>
    </row>
    <row r="176" customFormat="false" ht="15" hidden="false" customHeight="true" outlineLevel="0" collapsed="false">
      <c r="A176" s="21"/>
      <c r="B176" s="22"/>
      <c r="C176" s="22"/>
      <c r="D176" s="23"/>
      <c r="E176" s="22"/>
      <c r="F176" s="31"/>
      <c r="G176" s="31"/>
      <c r="H176" s="31"/>
      <c r="I176" s="28" t="s">
        <v>34</v>
      </c>
      <c r="J176" s="28"/>
      <c r="K176" s="28"/>
      <c r="L176" s="28"/>
      <c r="M176" s="28"/>
      <c r="N176" s="28"/>
      <c r="O176" s="28"/>
      <c r="P176" s="29"/>
      <c r="Q176" s="29"/>
      <c r="R176" s="22"/>
      <c r="S176" s="22"/>
      <c r="T176" s="22"/>
      <c r="U176" s="22"/>
      <c r="V176" s="22"/>
      <c r="W176" s="22"/>
      <c r="X176" s="22"/>
      <c r="Y176" s="28" t="s">
        <v>34</v>
      </c>
      <c r="Z176" s="28"/>
      <c r="AA176" s="28"/>
      <c r="AB176" s="28"/>
      <c r="AC176" s="28"/>
      <c r="AD176" s="28"/>
      <c r="AE176" s="28"/>
      <c r="AF176" s="21"/>
      <c r="AG176" s="22"/>
      <c r="AH176" s="22"/>
      <c r="AI176" s="22"/>
      <c r="AJ176" s="22"/>
      <c r="AK176" s="22"/>
      <c r="AL176" s="22"/>
      <c r="AM176" s="22"/>
      <c r="AN176" s="28" t="s">
        <v>34</v>
      </c>
      <c r="AO176" s="28"/>
      <c r="AP176" s="28"/>
      <c r="AQ176" s="28"/>
      <c r="AR176" s="28"/>
      <c r="AS176" s="28"/>
      <c r="AT176" s="28"/>
      <c r="AU176" s="28"/>
      <c r="AV176" s="21"/>
      <c r="AW176" s="22"/>
      <c r="AX176" s="22"/>
      <c r="AY176" s="22"/>
      <c r="AZ176" s="22"/>
      <c r="BA176" s="28" t="s">
        <v>34</v>
      </c>
      <c r="BB176" s="28"/>
      <c r="BC176" s="28"/>
      <c r="BD176" s="28"/>
      <c r="BE176" s="28"/>
      <c r="BF176" s="28"/>
      <c r="BG176" s="29"/>
      <c r="BH176" s="29"/>
      <c r="BI176" s="29"/>
      <c r="BJ176" s="28" t="s">
        <v>34</v>
      </c>
      <c r="BK176" s="28"/>
      <c r="BL176" s="28"/>
      <c r="BM176" s="28"/>
    </row>
    <row r="177" customFormat="false" ht="15" hidden="false" customHeight="false" outlineLevel="0" collapsed="false">
      <c r="A177" s="44"/>
      <c r="B177" s="45"/>
      <c r="C177" s="45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4"/>
      <c r="Q177" s="45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4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7"/>
      <c r="AU177" s="47"/>
      <c r="AV177" s="47"/>
      <c r="AW177" s="47"/>
      <c r="AX177" s="47"/>
      <c r="AY177" s="48"/>
      <c r="AZ177" s="48"/>
      <c r="BA177" s="48"/>
      <c r="BB177" s="46"/>
      <c r="BC177" s="46"/>
      <c r="BD177" s="46"/>
      <c r="BE177" s="46"/>
      <c r="BF177" s="46"/>
      <c r="BG177" s="46"/>
      <c r="BH177" s="46"/>
      <c r="BI177" s="46"/>
      <c r="BJ177" s="46"/>
      <c r="BK177" s="47"/>
      <c r="BL177" s="47"/>
      <c r="BM177" s="47"/>
    </row>
    <row r="178" customFormat="false" ht="15" hidden="false" customHeight="true" outlineLevel="0" collapsed="false">
      <c r="A178" s="50" t="s">
        <v>39</v>
      </c>
      <c r="B178" s="51" t="s">
        <v>40</v>
      </c>
      <c r="C178" s="51" t="s">
        <v>41</v>
      </c>
      <c r="D178" s="51" t="s">
        <v>42</v>
      </c>
      <c r="E178" s="51" t="s">
        <v>43</v>
      </c>
      <c r="F178" s="51" t="s">
        <v>44</v>
      </c>
      <c r="G178" s="51"/>
      <c r="H178" s="51"/>
      <c r="I178" s="51"/>
      <c r="J178" s="51"/>
      <c r="K178" s="51"/>
      <c r="L178" s="51"/>
      <c r="M178" s="51"/>
      <c r="N178" s="51"/>
      <c r="O178" s="51"/>
      <c r="P178" s="50" t="s">
        <v>39</v>
      </c>
      <c r="Q178" s="51" t="s">
        <v>40</v>
      </c>
      <c r="R178" s="51" t="s">
        <v>45</v>
      </c>
      <c r="S178" s="51" t="s">
        <v>46</v>
      </c>
      <c r="T178" s="51" t="s">
        <v>47</v>
      </c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0" t="s">
        <v>39</v>
      </c>
      <c r="AG178" s="51" t="s">
        <v>40</v>
      </c>
      <c r="AH178" s="51" t="s">
        <v>47</v>
      </c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0" t="s">
        <v>39</v>
      </c>
      <c r="AW178" s="51" t="s">
        <v>40</v>
      </c>
      <c r="AX178" s="51" t="s">
        <v>47</v>
      </c>
      <c r="AY178" s="51"/>
      <c r="AZ178" s="52"/>
      <c r="BA178" s="51" t="s">
        <v>48</v>
      </c>
      <c r="BB178" s="51"/>
      <c r="BC178" s="51"/>
      <c r="BD178" s="51"/>
      <c r="BE178" s="51"/>
      <c r="BF178" s="51"/>
      <c r="BG178" s="50" t="s">
        <v>39</v>
      </c>
      <c r="BH178" s="51" t="s">
        <v>40</v>
      </c>
      <c r="BI178" s="53" t="s">
        <v>48</v>
      </c>
      <c r="BJ178" s="53"/>
      <c r="BK178" s="53"/>
      <c r="BL178" s="53"/>
      <c r="BM178" s="53"/>
    </row>
    <row r="179" customFormat="false" ht="15" hidden="false" customHeight="true" outlineLevel="0" collapsed="false">
      <c r="A179" s="50"/>
      <c r="B179" s="51"/>
      <c r="C179" s="51"/>
      <c r="D179" s="51"/>
      <c r="E179" s="51"/>
      <c r="F179" s="51" t="s">
        <v>49</v>
      </c>
      <c r="G179" s="51"/>
      <c r="H179" s="51"/>
      <c r="I179" s="51"/>
      <c r="J179" s="51"/>
      <c r="K179" s="51"/>
      <c r="L179" s="51"/>
      <c r="M179" s="51"/>
      <c r="N179" s="51"/>
      <c r="O179" s="51"/>
      <c r="P179" s="50"/>
      <c r="Q179" s="51"/>
      <c r="R179" s="51"/>
      <c r="S179" s="51"/>
      <c r="T179" s="51" t="s">
        <v>50</v>
      </c>
      <c r="U179" s="51"/>
      <c r="V179" s="51"/>
      <c r="W179" s="54" t="s">
        <v>51</v>
      </c>
      <c r="X179" s="51" t="s">
        <v>52</v>
      </c>
      <c r="Y179" s="51"/>
      <c r="Z179" s="51"/>
      <c r="AA179" s="51"/>
      <c r="AB179" s="51"/>
      <c r="AC179" s="51"/>
      <c r="AD179" s="51"/>
      <c r="AE179" s="51"/>
      <c r="AF179" s="50"/>
      <c r="AG179" s="51"/>
      <c r="AH179" s="51" t="s">
        <v>52</v>
      </c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0"/>
      <c r="AW179" s="51"/>
      <c r="AX179" s="51" t="s">
        <v>52</v>
      </c>
      <c r="AY179" s="51"/>
      <c r="AZ179" s="51" t="s">
        <v>53</v>
      </c>
      <c r="BA179" s="55" t="s">
        <v>54</v>
      </c>
      <c r="BB179" s="55" t="s">
        <v>55</v>
      </c>
      <c r="BC179" s="55" t="s">
        <v>56</v>
      </c>
      <c r="BD179" s="55" t="s">
        <v>57</v>
      </c>
      <c r="BE179" s="55" t="s">
        <v>58</v>
      </c>
      <c r="BF179" s="55"/>
      <c r="BG179" s="50"/>
      <c r="BH179" s="51"/>
      <c r="BI179" s="51" t="s">
        <v>59</v>
      </c>
      <c r="BJ179" s="55" t="s">
        <v>60</v>
      </c>
      <c r="BK179" s="51" t="s">
        <v>61</v>
      </c>
      <c r="BL179" s="55" t="s">
        <v>62</v>
      </c>
      <c r="BM179" s="55" t="s">
        <v>63</v>
      </c>
    </row>
    <row r="180" customFormat="false" ht="15" hidden="false" customHeight="true" outlineLevel="0" collapsed="false">
      <c r="A180" s="50"/>
      <c r="B180" s="51"/>
      <c r="C180" s="51"/>
      <c r="D180" s="51"/>
      <c r="E180" s="51"/>
      <c r="F180" s="51" t="s">
        <v>64</v>
      </c>
      <c r="G180" s="51"/>
      <c r="H180" s="51"/>
      <c r="I180" s="51"/>
      <c r="J180" s="51"/>
      <c r="K180" s="51" t="s">
        <v>65</v>
      </c>
      <c r="L180" s="51"/>
      <c r="M180" s="51"/>
      <c r="N180" s="51"/>
      <c r="O180" s="51"/>
      <c r="P180" s="50"/>
      <c r="Q180" s="51"/>
      <c r="R180" s="51"/>
      <c r="S180" s="51"/>
      <c r="T180" s="51"/>
      <c r="U180" s="51"/>
      <c r="V180" s="51"/>
      <c r="W180" s="54"/>
      <c r="X180" s="51"/>
      <c r="Y180" s="51"/>
      <c r="Z180" s="51"/>
      <c r="AA180" s="51"/>
      <c r="AB180" s="51"/>
      <c r="AC180" s="51"/>
      <c r="AD180" s="51"/>
      <c r="AE180" s="51"/>
      <c r="AF180" s="50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0"/>
      <c r="AW180" s="51"/>
      <c r="AX180" s="51"/>
      <c r="AY180" s="51"/>
      <c r="AZ180" s="51"/>
      <c r="BA180" s="55"/>
      <c r="BB180" s="55"/>
      <c r="BC180" s="55"/>
      <c r="BD180" s="55"/>
      <c r="BE180" s="55"/>
      <c r="BF180" s="55"/>
      <c r="BG180" s="50"/>
      <c r="BH180" s="51"/>
      <c r="BI180" s="51"/>
      <c r="BJ180" s="55"/>
      <c r="BK180" s="51"/>
      <c r="BL180" s="55"/>
      <c r="BM180" s="55"/>
    </row>
    <row r="181" customFormat="false" ht="15" hidden="false" customHeight="true" outlineLevel="0" collapsed="false">
      <c r="A181" s="50"/>
      <c r="B181" s="51"/>
      <c r="C181" s="51"/>
      <c r="D181" s="51"/>
      <c r="E181" s="51"/>
      <c r="F181" s="54" t="s">
        <v>66</v>
      </c>
      <c r="G181" s="54"/>
      <c r="H181" s="54"/>
      <c r="I181" s="54"/>
      <c r="J181" s="54" t="s">
        <v>67</v>
      </c>
      <c r="K181" s="54" t="s">
        <v>66</v>
      </c>
      <c r="L181" s="54"/>
      <c r="M181" s="54"/>
      <c r="N181" s="54"/>
      <c r="O181" s="51" t="s">
        <v>67</v>
      </c>
      <c r="P181" s="50"/>
      <c r="Q181" s="51"/>
      <c r="R181" s="51"/>
      <c r="S181" s="51"/>
      <c r="T181" s="51" t="s">
        <v>68</v>
      </c>
      <c r="U181" s="51" t="s">
        <v>69</v>
      </c>
      <c r="V181" s="51"/>
      <c r="W181" s="54"/>
      <c r="X181" s="51"/>
      <c r="Y181" s="51"/>
      <c r="Z181" s="51"/>
      <c r="AA181" s="51"/>
      <c r="AB181" s="51"/>
      <c r="AC181" s="51"/>
      <c r="AD181" s="51"/>
      <c r="AE181" s="51"/>
      <c r="AF181" s="50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0"/>
      <c r="AW181" s="51"/>
      <c r="AX181" s="51"/>
      <c r="AY181" s="51"/>
      <c r="AZ181" s="51"/>
      <c r="BA181" s="55"/>
      <c r="BB181" s="55"/>
      <c r="BC181" s="55"/>
      <c r="BD181" s="55"/>
      <c r="BE181" s="51" t="s">
        <v>70</v>
      </c>
      <c r="BF181" s="51" t="s">
        <v>71</v>
      </c>
      <c r="BG181" s="50"/>
      <c r="BH181" s="51"/>
      <c r="BI181" s="51"/>
      <c r="BJ181" s="55"/>
      <c r="BK181" s="51"/>
      <c r="BL181" s="55"/>
      <c r="BM181" s="55"/>
    </row>
    <row r="182" customFormat="false" ht="51" hidden="false" customHeight="false" outlineLevel="0" collapsed="false">
      <c r="A182" s="50"/>
      <c r="B182" s="51"/>
      <c r="C182" s="51"/>
      <c r="D182" s="51"/>
      <c r="E182" s="51"/>
      <c r="F182" s="54" t="s">
        <v>72</v>
      </c>
      <c r="G182" s="54" t="s">
        <v>73</v>
      </c>
      <c r="H182" s="54" t="s">
        <v>74</v>
      </c>
      <c r="I182" s="54" t="s">
        <v>75</v>
      </c>
      <c r="J182" s="54"/>
      <c r="K182" s="54" t="s">
        <v>72</v>
      </c>
      <c r="L182" s="54" t="s">
        <v>73</v>
      </c>
      <c r="M182" s="54" t="s">
        <v>76</v>
      </c>
      <c r="N182" s="54" t="s">
        <v>75</v>
      </c>
      <c r="O182" s="51"/>
      <c r="P182" s="50"/>
      <c r="Q182" s="51"/>
      <c r="R182" s="51"/>
      <c r="S182" s="51"/>
      <c r="T182" s="51"/>
      <c r="U182" s="51" t="s">
        <v>77</v>
      </c>
      <c r="V182" s="51" t="s">
        <v>78</v>
      </c>
      <c r="W182" s="54"/>
      <c r="X182" s="51" t="n">
        <v>2020</v>
      </c>
      <c r="Y182" s="51" t="n">
        <v>2021</v>
      </c>
      <c r="Z182" s="51" t="n">
        <v>2022</v>
      </c>
      <c r="AA182" s="51" t="n">
        <v>2023</v>
      </c>
      <c r="AB182" s="51" t="n">
        <v>2024</v>
      </c>
      <c r="AC182" s="51" t="n">
        <v>2025</v>
      </c>
      <c r="AD182" s="51" t="n">
        <v>2026</v>
      </c>
      <c r="AE182" s="51" t="n">
        <v>2027</v>
      </c>
      <c r="AF182" s="50"/>
      <c r="AG182" s="51"/>
      <c r="AH182" s="51" t="n">
        <v>2028</v>
      </c>
      <c r="AI182" s="51" t="n">
        <v>2029</v>
      </c>
      <c r="AJ182" s="51" t="n">
        <v>2030</v>
      </c>
      <c r="AK182" s="51" t="n">
        <v>2031</v>
      </c>
      <c r="AL182" s="51" t="n">
        <v>2032</v>
      </c>
      <c r="AM182" s="51" t="n">
        <v>2033</v>
      </c>
      <c r="AN182" s="51" t="n">
        <v>2034</v>
      </c>
      <c r="AO182" s="51" t="n">
        <v>2035</v>
      </c>
      <c r="AP182" s="51" t="n">
        <v>2036</v>
      </c>
      <c r="AQ182" s="51" t="n">
        <v>2037</v>
      </c>
      <c r="AR182" s="51" t="n">
        <v>2038</v>
      </c>
      <c r="AS182" s="51" t="n">
        <v>2039</v>
      </c>
      <c r="AT182" s="51" t="n">
        <v>2040</v>
      </c>
      <c r="AU182" s="51" t="n">
        <v>2041</v>
      </c>
      <c r="AV182" s="50"/>
      <c r="AW182" s="51"/>
      <c r="AX182" s="51" t="n">
        <v>2042</v>
      </c>
      <c r="AY182" s="51" t="n">
        <v>2043</v>
      </c>
      <c r="AZ182" s="51"/>
      <c r="BA182" s="55"/>
      <c r="BB182" s="55"/>
      <c r="BC182" s="55"/>
      <c r="BD182" s="55"/>
      <c r="BE182" s="51"/>
      <c r="BF182" s="51"/>
      <c r="BG182" s="50"/>
      <c r="BH182" s="51"/>
      <c r="BI182" s="51"/>
      <c r="BJ182" s="55"/>
      <c r="BK182" s="51"/>
      <c r="BL182" s="55"/>
      <c r="BM182" s="55"/>
    </row>
    <row r="183" customFormat="false" ht="15" hidden="false" customHeight="false" outlineLevel="0" collapsed="false">
      <c r="A183" s="56" t="n">
        <v>1</v>
      </c>
      <c r="B183" s="51" t="n">
        <v>2</v>
      </c>
      <c r="C183" s="51" t="n">
        <v>3</v>
      </c>
      <c r="D183" s="51" t="n">
        <v>4</v>
      </c>
      <c r="E183" s="51" t="n">
        <v>5</v>
      </c>
      <c r="F183" s="57" t="s">
        <v>79</v>
      </c>
      <c r="G183" s="57" t="s">
        <v>80</v>
      </c>
      <c r="H183" s="57" t="s">
        <v>81</v>
      </c>
      <c r="I183" s="57" t="s">
        <v>82</v>
      </c>
      <c r="J183" s="57" t="s">
        <v>83</v>
      </c>
      <c r="K183" s="57" t="s">
        <v>84</v>
      </c>
      <c r="L183" s="57" t="s">
        <v>85</v>
      </c>
      <c r="M183" s="57" t="s">
        <v>86</v>
      </c>
      <c r="N183" s="57" t="s">
        <v>87</v>
      </c>
      <c r="O183" s="57" t="s">
        <v>88</v>
      </c>
      <c r="P183" s="56" t="n">
        <v>1</v>
      </c>
      <c r="Q183" s="51" t="n">
        <v>2</v>
      </c>
      <c r="R183" s="51" t="n">
        <v>8</v>
      </c>
      <c r="S183" s="51" t="n">
        <v>9</v>
      </c>
      <c r="T183" s="57" t="s">
        <v>89</v>
      </c>
      <c r="U183" s="57" t="s">
        <v>90</v>
      </c>
      <c r="V183" s="57" t="s">
        <v>91</v>
      </c>
      <c r="W183" s="57" t="s">
        <v>92</v>
      </c>
      <c r="X183" s="57" t="s">
        <v>93</v>
      </c>
      <c r="Y183" s="57" t="s">
        <v>94</v>
      </c>
      <c r="Z183" s="57" t="s">
        <v>95</v>
      </c>
      <c r="AA183" s="57" t="s">
        <v>96</v>
      </c>
      <c r="AB183" s="57" t="s">
        <v>97</v>
      </c>
      <c r="AC183" s="57" t="s">
        <v>98</v>
      </c>
      <c r="AD183" s="57" t="s">
        <v>99</v>
      </c>
      <c r="AE183" s="57" t="s">
        <v>100</v>
      </c>
      <c r="AF183" s="56" t="n">
        <v>1</v>
      </c>
      <c r="AG183" s="51" t="n">
        <v>2</v>
      </c>
      <c r="AH183" s="57" t="s">
        <v>101</v>
      </c>
      <c r="AI183" s="57" t="s">
        <v>102</v>
      </c>
      <c r="AJ183" s="57" t="s">
        <v>103</v>
      </c>
      <c r="AK183" s="57" t="s">
        <v>104</v>
      </c>
      <c r="AL183" s="57" t="s">
        <v>105</v>
      </c>
      <c r="AM183" s="57" t="s">
        <v>106</v>
      </c>
      <c r="AN183" s="57" t="s">
        <v>107</v>
      </c>
      <c r="AO183" s="57" t="s">
        <v>108</v>
      </c>
      <c r="AP183" s="57" t="s">
        <v>109</v>
      </c>
      <c r="AQ183" s="57" t="s">
        <v>110</v>
      </c>
      <c r="AR183" s="57" t="s">
        <v>111</v>
      </c>
      <c r="AS183" s="57" t="s">
        <v>112</v>
      </c>
      <c r="AT183" s="57" t="s">
        <v>113</v>
      </c>
      <c r="AU183" s="57" t="s">
        <v>114</v>
      </c>
      <c r="AV183" s="56" t="n">
        <v>1</v>
      </c>
      <c r="AW183" s="51" t="n">
        <v>2</v>
      </c>
      <c r="AX183" s="57" t="s">
        <v>115</v>
      </c>
      <c r="AY183" s="57" t="s">
        <v>116</v>
      </c>
      <c r="AZ183" s="57" t="s">
        <v>117</v>
      </c>
      <c r="BA183" s="57" t="s">
        <v>118</v>
      </c>
      <c r="BB183" s="57" t="s">
        <v>119</v>
      </c>
      <c r="BC183" s="57" t="s">
        <v>120</v>
      </c>
      <c r="BD183" s="57" t="s">
        <v>121</v>
      </c>
      <c r="BE183" s="57" t="s">
        <v>122</v>
      </c>
      <c r="BF183" s="57" t="s">
        <v>123</v>
      </c>
      <c r="BG183" s="56" t="n">
        <v>1</v>
      </c>
      <c r="BH183" s="51" t="n">
        <v>2</v>
      </c>
      <c r="BI183" s="57" t="s">
        <v>124</v>
      </c>
      <c r="BJ183" s="57" t="s">
        <v>125</v>
      </c>
      <c r="BK183" s="57" t="s">
        <v>126</v>
      </c>
      <c r="BL183" s="57" t="s">
        <v>127</v>
      </c>
      <c r="BM183" s="57" t="s">
        <v>128</v>
      </c>
    </row>
    <row r="184" customFormat="false" ht="44.25" hidden="false" customHeight="true" outlineLevel="0" collapsed="false">
      <c r="A184" s="62" t="s">
        <v>446</v>
      </c>
      <c r="B184" s="63" t="s">
        <v>447</v>
      </c>
      <c r="C184" s="64" t="s">
        <v>151</v>
      </c>
      <c r="D184" s="65" t="s">
        <v>152</v>
      </c>
      <c r="E184" s="63" t="s">
        <v>266</v>
      </c>
      <c r="F184" s="66" t="s">
        <v>448</v>
      </c>
      <c r="G184" s="67" t="n">
        <v>24.2</v>
      </c>
      <c r="H184" s="66" t="n">
        <v>0.005</v>
      </c>
      <c r="I184" s="67" t="s">
        <v>173</v>
      </c>
      <c r="J184" s="67" t="n">
        <v>0.56</v>
      </c>
      <c r="K184" s="66" t="s">
        <v>448</v>
      </c>
      <c r="L184" s="67" t="n">
        <v>24.2</v>
      </c>
      <c r="M184" s="66" t="n">
        <v>0.005</v>
      </c>
      <c r="N184" s="67" t="s">
        <v>173</v>
      </c>
      <c r="O184" s="67" t="n">
        <v>0.56</v>
      </c>
      <c r="P184" s="62" t="s">
        <v>446</v>
      </c>
      <c r="Q184" s="63" t="s">
        <v>447</v>
      </c>
      <c r="R184" s="62" t="s">
        <v>445</v>
      </c>
      <c r="S184" s="62" t="s">
        <v>445</v>
      </c>
      <c r="T184" s="68" t="n">
        <f aca="false">SUM(X184:AY184)</f>
        <v>566.94</v>
      </c>
      <c r="U184" s="64" t="s">
        <v>151</v>
      </c>
      <c r="V184" s="64" t="s">
        <v>151</v>
      </c>
      <c r="W184" s="64" t="n">
        <v>0</v>
      </c>
      <c r="X184" s="69" t="n">
        <v>0</v>
      </c>
      <c r="Y184" s="69" t="n">
        <v>0</v>
      </c>
      <c r="Z184" s="69" t="n">
        <v>0</v>
      </c>
      <c r="AA184" s="69" t="n">
        <v>0</v>
      </c>
      <c r="AB184" s="69" t="n">
        <v>0</v>
      </c>
      <c r="AC184" s="69" t="n">
        <v>0</v>
      </c>
      <c r="AD184" s="69" t="n">
        <v>0</v>
      </c>
      <c r="AE184" s="69" t="n">
        <v>0</v>
      </c>
      <c r="AF184" s="62" t="s">
        <v>446</v>
      </c>
      <c r="AG184" s="63" t="s">
        <v>447</v>
      </c>
      <c r="AH184" s="69" t="n">
        <v>0</v>
      </c>
      <c r="AI184" s="69" t="n">
        <v>0</v>
      </c>
      <c r="AJ184" s="69" t="n">
        <v>0</v>
      </c>
      <c r="AK184" s="69" t="n">
        <v>0</v>
      </c>
      <c r="AL184" s="69" t="n">
        <v>0</v>
      </c>
      <c r="AM184" s="69" t="n">
        <v>0</v>
      </c>
      <c r="AN184" s="69" t="n">
        <v>0</v>
      </c>
      <c r="AO184" s="69" t="n">
        <f aca="false">680.328/1.2</f>
        <v>566.94</v>
      </c>
      <c r="AP184" s="69" t="n">
        <v>0</v>
      </c>
      <c r="AQ184" s="69" t="n">
        <v>0</v>
      </c>
      <c r="AR184" s="69" t="n">
        <v>0</v>
      </c>
      <c r="AS184" s="69" t="n">
        <v>0</v>
      </c>
      <c r="AT184" s="69" t="n">
        <v>0</v>
      </c>
      <c r="AU184" s="69" t="n">
        <v>0</v>
      </c>
      <c r="AV184" s="62" t="s">
        <v>446</v>
      </c>
      <c r="AW184" s="63" t="s">
        <v>447</v>
      </c>
      <c r="AX184" s="69" t="n">
        <v>0</v>
      </c>
      <c r="AY184" s="69" t="n">
        <v>0</v>
      </c>
      <c r="AZ184" s="64" t="n">
        <v>0</v>
      </c>
      <c r="BA184" s="70" t="n">
        <f aca="false">SUM(AI184:AY184)</f>
        <v>566.94</v>
      </c>
      <c r="BB184" s="70" t="n">
        <f aca="false">SUM(X184:AH184)</f>
        <v>0</v>
      </c>
      <c r="BC184" s="64" t="n">
        <v>0</v>
      </c>
      <c r="BD184" s="64" t="n">
        <v>0</v>
      </c>
      <c r="BE184" s="64" t="n">
        <v>0</v>
      </c>
      <c r="BF184" s="64" t="n">
        <v>0</v>
      </c>
      <c r="BG184" s="62" t="s">
        <v>446</v>
      </c>
      <c r="BH184" s="63" t="s">
        <v>447</v>
      </c>
      <c r="BI184" s="64" t="n">
        <v>0</v>
      </c>
      <c r="BJ184" s="64" t="n">
        <v>0</v>
      </c>
      <c r="BK184" s="64" t="n">
        <v>0</v>
      </c>
      <c r="BL184" s="64" t="n">
        <v>0</v>
      </c>
      <c r="BM184" s="64" t="n">
        <v>0</v>
      </c>
    </row>
    <row r="185" customFormat="false" ht="30.75" hidden="false" customHeight="true" outlineLevel="0" collapsed="false">
      <c r="A185" s="62" t="s">
        <v>449</v>
      </c>
      <c r="B185" s="63" t="s">
        <v>450</v>
      </c>
      <c r="C185" s="64" t="s">
        <v>151</v>
      </c>
      <c r="D185" s="65" t="s">
        <v>152</v>
      </c>
      <c r="E185" s="63" t="s">
        <v>266</v>
      </c>
      <c r="F185" s="66" t="s">
        <v>451</v>
      </c>
      <c r="G185" s="67" t="n">
        <v>0.95</v>
      </c>
      <c r="H185" s="66" t="n">
        <v>0.0175</v>
      </c>
      <c r="I185" s="67" t="s">
        <v>155</v>
      </c>
      <c r="J185" s="67" t="n">
        <v>0.024</v>
      </c>
      <c r="K185" s="66" t="s">
        <v>451</v>
      </c>
      <c r="L185" s="67" t="n">
        <v>0.95</v>
      </c>
      <c r="M185" s="66" t="n">
        <v>0.0175</v>
      </c>
      <c r="N185" s="67" t="s">
        <v>155</v>
      </c>
      <c r="O185" s="67" t="n">
        <v>0.024</v>
      </c>
      <c r="P185" s="62" t="s">
        <v>449</v>
      </c>
      <c r="Q185" s="63" t="s">
        <v>450</v>
      </c>
      <c r="R185" s="62" t="s">
        <v>445</v>
      </c>
      <c r="S185" s="62" t="s">
        <v>445</v>
      </c>
      <c r="T185" s="68" t="n">
        <f aca="false">SUM(X185:AY185)</f>
        <v>676.2325</v>
      </c>
      <c r="U185" s="64" t="s">
        <v>151</v>
      </c>
      <c r="V185" s="64" t="s">
        <v>151</v>
      </c>
      <c r="W185" s="64" t="n">
        <v>0</v>
      </c>
      <c r="X185" s="69" t="n">
        <v>0</v>
      </c>
      <c r="Y185" s="69" t="n">
        <v>0</v>
      </c>
      <c r="Z185" s="69" t="n">
        <v>0</v>
      </c>
      <c r="AA185" s="69" t="n">
        <v>0</v>
      </c>
      <c r="AB185" s="69" t="n">
        <v>0</v>
      </c>
      <c r="AC185" s="69" t="n">
        <v>0</v>
      </c>
      <c r="AD185" s="69" t="n">
        <v>0</v>
      </c>
      <c r="AE185" s="69" t="n">
        <v>0</v>
      </c>
      <c r="AF185" s="62" t="s">
        <v>449</v>
      </c>
      <c r="AG185" s="63" t="s">
        <v>450</v>
      </c>
      <c r="AH185" s="69" t="n">
        <v>0</v>
      </c>
      <c r="AI185" s="69" t="n">
        <v>0</v>
      </c>
      <c r="AJ185" s="69" t="n">
        <v>0</v>
      </c>
      <c r="AK185" s="69" t="n">
        <v>0</v>
      </c>
      <c r="AL185" s="69" t="n">
        <v>0</v>
      </c>
      <c r="AM185" s="69" t="n">
        <v>0</v>
      </c>
      <c r="AN185" s="69" t="n">
        <v>0</v>
      </c>
      <c r="AO185" s="69" t="n">
        <f aca="false">811.479/1.2</f>
        <v>676.2325</v>
      </c>
      <c r="AP185" s="69" t="n">
        <v>0</v>
      </c>
      <c r="AQ185" s="69" t="n">
        <v>0</v>
      </c>
      <c r="AR185" s="69" t="n">
        <v>0</v>
      </c>
      <c r="AS185" s="69" t="n">
        <v>0</v>
      </c>
      <c r="AT185" s="69" t="n">
        <v>0</v>
      </c>
      <c r="AU185" s="69" t="n">
        <v>0</v>
      </c>
      <c r="AV185" s="62" t="s">
        <v>449</v>
      </c>
      <c r="AW185" s="63" t="s">
        <v>450</v>
      </c>
      <c r="AX185" s="69" t="n">
        <v>0</v>
      </c>
      <c r="AY185" s="69" t="n">
        <v>0</v>
      </c>
      <c r="AZ185" s="64" t="n">
        <v>0</v>
      </c>
      <c r="BA185" s="70" t="n">
        <f aca="false">SUM(AI185:AY185)</f>
        <v>676.2325</v>
      </c>
      <c r="BB185" s="70" t="n">
        <f aca="false">SUM(X185:AH185)</f>
        <v>0</v>
      </c>
      <c r="BC185" s="64" t="n">
        <v>0</v>
      </c>
      <c r="BD185" s="64" t="n">
        <v>0</v>
      </c>
      <c r="BE185" s="64" t="n">
        <v>0</v>
      </c>
      <c r="BF185" s="64" t="n">
        <v>0</v>
      </c>
      <c r="BG185" s="62" t="s">
        <v>449</v>
      </c>
      <c r="BH185" s="63" t="s">
        <v>450</v>
      </c>
      <c r="BI185" s="64" t="n">
        <v>0</v>
      </c>
      <c r="BJ185" s="64" t="n">
        <v>0</v>
      </c>
      <c r="BK185" s="64" t="n">
        <v>0</v>
      </c>
      <c r="BL185" s="64" t="n">
        <v>0</v>
      </c>
      <c r="BM185" s="64" t="n">
        <v>0</v>
      </c>
    </row>
    <row r="186" customFormat="false" ht="30.75" hidden="false" customHeight="true" outlineLevel="0" collapsed="false">
      <c r="A186" s="62" t="s">
        <v>452</v>
      </c>
      <c r="B186" s="63" t="s">
        <v>453</v>
      </c>
      <c r="C186" s="64" t="s">
        <v>151</v>
      </c>
      <c r="D186" s="65" t="s">
        <v>152</v>
      </c>
      <c r="E186" s="63" t="s">
        <v>454</v>
      </c>
      <c r="F186" s="66" t="s">
        <v>455</v>
      </c>
      <c r="G186" s="67" t="n">
        <v>1.2</v>
      </c>
      <c r="H186" s="66" t="n">
        <v>0.039</v>
      </c>
      <c r="I186" s="67" t="s">
        <v>173</v>
      </c>
      <c r="J186" s="67" t="n">
        <v>0.03</v>
      </c>
      <c r="K186" s="66" t="s">
        <v>455</v>
      </c>
      <c r="L186" s="67" t="n">
        <v>1.2</v>
      </c>
      <c r="M186" s="66" t="n">
        <v>0.039</v>
      </c>
      <c r="N186" s="67" t="s">
        <v>173</v>
      </c>
      <c r="O186" s="67" t="n">
        <v>0.03</v>
      </c>
      <c r="P186" s="62" t="s">
        <v>452</v>
      </c>
      <c r="Q186" s="63" t="s">
        <v>453</v>
      </c>
      <c r="R186" s="62" t="s">
        <v>445</v>
      </c>
      <c r="S186" s="62" t="s">
        <v>445</v>
      </c>
      <c r="T186" s="68" t="n">
        <f aca="false">SUM(X186:AY186)</f>
        <v>1789.72166666667</v>
      </c>
      <c r="U186" s="64" t="s">
        <v>151</v>
      </c>
      <c r="V186" s="64" t="s">
        <v>151</v>
      </c>
      <c r="W186" s="64" t="n">
        <v>0</v>
      </c>
      <c r="X186" s="69" t="n">
        <v>0</v>
      </c>
      <c r="Y186" s="69" t="n">
        <v>0</v>
      </c>
      <c r="Z186" s="69" t="n">
        <v>0</v>
      </c>
      <c r="AA186" s="69" t="n">
        <v>0</v>
      </c>
      <c r="AB186" s="69" t="n">
        <v>0</v>
      </c>
      <c r="AC186" s="69" t="n">
        <v>0</v>
      </c>
      <c r="AD186" s="69" t="n">
        <v>0</v>
      </c>
      <c r="AE186" s="69" t="n">
        <v>0</v>
      </c>
      <c r="AF186" s="62" t="s">
        <v>452</v>
      </c>
      <c r="AG186" s="63" t="s">
        <v>453</v>
      </c>
      <c r="AH186" s="69" t="n">
        <v>0</v>
      </c>
      <c r="AI186" s="69" t="n">
        <v>0</v>
      </c>
      <c r="AJ186" s="69" t="n">
        <v>0</v>
      </c>
      <c r="AK186" s="69" t="n">
        <v>0</v>
      </c>
      <c r="AL186" s="69" t="n">
        <v>0</v>
      </c>
      <c r="AM186" s="69" t="n">
        <v>0</v>
      </c>
      <c r="AN186" s="69" t="n">
        <v>0</v>
      </c>
      <c r="AO186" s="69" t="n">
        <f aca="false">2147.666/1.2</f>
        <v>1789.72166666667</v>
      </c>
      <c r="AP186" s="69" t="n">
        <v>0</v>
      </c>
      <c r="AQ186" s="69" t="n">
        <v>0</v>
      </c>
      <c r="AR186" s="69" t="n">
        <v>0</v>
      </c>
      <c r="AS186" s="69" t="n">
        <v>0</v>
      </c>
      <c r="AT186" s="69" t="n">
        <v>0</v>
      </c>
      <c r="AU186" s="69" t="n">
        <v>0</v>
      </c>
      <c r="AV186" s="62" t="s">
        <v>452</v>
      </c>
      <c r="AW186" s="63" t="s">
        <v>453</v>
      </c>
      <c r="AX186" s="69" t="n">
        <v>0</v>
      </c>
      <c r="AY186" s="69" t="n">
        <v>0</v>
      </c>
      <c r="AZ186" s="64" t="n">
        <v>0</v>
      </c>
      <c r="BA186" s="70" t="n">
        <f aca="false">SUM(AI186:AY186)</f>
        <v>1789.72166666667</v>
      </c>
      <c r="BB186" s="70" t="n">
        <f aca="false">SUM(X186:AH186)</f>
        <v>0</v>
      </c>
      <c r="BC186" s="64" t="n">
        <v>0</v>
      </c>
      <c r="BD186" s="64" t="n">
        <v>0</v>
      </c>
      <c r="BE186" s="64" t="n">
        <v>0</v>
      </c>
      <c r="BF186" s="64" t="n">
        <v>0</v>
      </c>
      <c r="BG186" s="62" t="s">
        <v>452</v>
      </c>
      <c r="BH186" s="63" t="s">
        <v>453</v>
      </c>
      <c r="BI186" s="64" t="n">
        <v>0</v>
      </c>
      <c r="BJ186" s="64" t="n">
        <v>0</v>
      </c>
      <c r="BK186" s="64" t="n">
        <v>0</v>
      </c>
      <c r="BL186" s="64" t="n">
        <v>0</v>
      </c>
      <c r="BM186" s="64" t="n">
        <v>0</v>
      </c>
    </row>
    <row r="187" customFormat="false" ht="42.75" hidden="false" customHeight="true" outlineLevel="0" collapsed="false">
      <c r="A187" s="62" t="s">
        <v>456</v>
      </c>
      <c r="B187" s="63" t="s">
        <v>457</v>
      </c>
      <c r="C187" s="64" t="s">
        <v>151</v>
      </c>
      <c r="D187" s="65" t="s">
        <v>152</v>
      </c>
      <c r="E187" s="63" t="s">
        <v>266</v>
      </c>
      <c r="F187" s="66" t="s">
        <v>458</v>
      </c>
      <c r="G187" s="67" t="n">
        <v>22.1</v>
      </c>
      <c r="H187" s="66" t="n">
        <v>0.0338</v>
      </c>
      <c r="I187" s="67" t="s">
        <v>173</v>
      </c>
      <c r="J187" s="67" t="n">
        <v>0.52</v>
      </c>
      <c r="K187" s="66" t="s">
        <v>458</v>
      </c>
      <c r="L187" s="67" t="n">
        <v>22.1</v>
      </c>
      <c r="M187" s="66" t="n">
        <v>0.0338</v>
      </c>
      <c r="N187" s="67" t="s">
        <v>173</v>
      </c>
      <c r="O187" s="67" t="n">
        <v>0.52</v>
      </c>
      <c r="P187" s="62" t="s">
        <v>456</v>
      </c>
      <c r="Q187" s="63" t="s">
        <v>457</v>
      </c>
      <c r="R187" s="62" t="s">
        <v>445</v>
      </c>
      <c r="S187" s="62" t="s">
        <v>445</v>
      </c>
      <c r="T187" s="68" t="n">
        <f aca="false">SUM(X187:AY187)</f>
        <v>2117.45166666667</v>
      </c>
      <c r="U187" s="64" t="s">
        <v>151</v>
      </c>
      <c r="V187" s="64" t="s">
        <v>151</v>
      </c>
      <c r="W187" s="64" t="n">
        <v>0</v>
      </c>
      <c r="X187" s="69" t="n">
        <v>0</v>
      </c>
      <c r="Y187" s="69" t="n">
        <v>0</v>
      </c>
      <c r="Z187" s="69" t="n">
        <v>0</v>
      </c>
      <c r="AA187" s="69" t="n">
        <v>0</v>
      </c>
      <c r="AB187" s="69" t="n">
        <v>0</v>
      </c>
      <c r="AC187" s="69" t="n">
        <v>0</v>
      </c>
      <c r="AD187" s="69" t="n">
        <v>0</v>
      </c>
      <c r="AE187" s="69" t="n">
        <v>0</v>
      </c>
      <c r="AF187" s="62" t="s">
        <v>456</v>
      </c>
      <c r="AG187" s="63" t="s">
        <v>457</v>
      </c>
      <c r="AH187" s="69" t="n">
        <v>0</v>
      </c>
      <c r="AI187" s="69" t="n">
        <v>0</v>
      </c>
      <c r="AJ187" s="69" t="n">
        <v>0</v>
      </c>
      <c r="AK187" s="69" t="n">
        <v>0</v>
      </c>
      <c r="AL187" s="69" t="n">
        <v>0</v>
      </c>
      <c r="AM187" s="69" t="n">
        <v>0</v>
      </c>
      <c r="AN187" s="69" t="n">
        <v>0</v>
      </c>
      <c r="AO187" s="69" t="n">
        <f aca="false">2540.942/1.2</f>
        <v>2117.45166666667</v>
      </c>
      <c r="AP187" s="69" t="n">
        <v>0</v>
      </c>
      <c r="AQ187" s="69" t="n">
        <v>0</v>
      </c>
      <c r="AR187" s="69" t="n">
        <v>0</v>
      </c>
      <c r="AS187" s="69" t="n">
        <v>0</v>
      </c>
      <c r="AT187" s="69" t="n">
        <v>0</v>
      </c>
      <c r="AU187" s="69" t="n">
        <v>0</v>
      </c>
      <c r="AV187" s="62" t="s">
        <v>456</v>
      </c>
      <c r="AW187" s="63" t="s">
        <v>457</v>
      </c>
      <c r="AX187" s="69" t="n">
        <v>0</v>
      </c>
      <c r="AY187" s="69" t="n">
        <v>0</v>
      </c>
      <c r="AZ187" s="64" t="n">
        <v>0</v>
      </c>
      <c r="BA187" s="70" t="n">
        <f aca="false">SUM(AI187:AY187)</f>
        <v>2117.45166666667</v>
      </c>
      <c r="BB187" s="70" t="n">
        <f aca="false">SUM(X187:AH187)</f>
        <v>0</v>
      </c>
      <c r="BC187" s="64" t="n">
        <v>0</v>
      </c>
      <c r="BD187" s="64" t="n">
        <v>0</v>
      </c>
      <c r="BE187" s="64" t="n">
        <v>0</v>
      </c>
      <c r="BF187" s="64" t="n">
        <v>0</v>
      </c>
      <c r="BG187" s="62" t="s">
        <v>456</v>
      </c>
      <c r="BH187" s="63" t="s">
        <v>457</v>
      </c>
      <c r="BI187" s="64" t="n">
        <v>0</v>
      </c>
      <c r="BJ187" s="64" t="n">
        <v>0</v>
      </c>
      <c r="BK187" s="64" t="n">
        <v>0</v>
      </c>
      <c r="BL187" s="64" t="n">
        <v>0</v>
      </c>
      <c r="BM187" s="64" t="n">
        <v>0</v>
      </c>
    </row>
    <row r="188" customFormat="false" ht="36.75" hidden="false" customHeight="true" outlineLevel="0" collapsed="false">
      <c r="A188" s="62" t="s">
        <v>459</v>
      </c>
      <c r="B188" s="63" t="s">
        <v>460</v>
      </c>
      <c r="C188" s="64" t="s">
        <v>151</v>
      </c>
      <c r="D188" s="65" t="s">
        <v>152</v>
      </c>
      <c r="E188" s="63" t="s">
        <v>266</v>
      </c>
      <c r="F188" s="66" t="s">
        <v>461</v>
      </c>
      <c r="G188" s="67" t="n">
        <v>36.6</v>
      </c>
      <c r="H188" s="66" t="n">
        <v>0.014</v>
      </c>
      <c r="I188" s="67" t="s">
        <v>173</v>
      </c>
      <c r="J188" s="67" t="n">
        <v>0.85</v>
      </c>
      <c r="K188" s="66" t="s">
        <v>461</v>
      </c>
      <c r="L188" s="67" t="n">
        <v>36.6</v>
      </c>
      <c r="M188" s="66" t="n">
        <v>0.014</v>
      </c>
      <c r="N188" s="67" t="s">
        <v>173</v>
      </c>
      <c r="O188" s="67" t="n">
        <v>0.85</v>
      </c>
      <c r="P188" s="62" t="s">
        <v>459</v>
      </c>
      <c r="Q188" s="63" t="s">
        <v>460</v>
      </c>
      <c r="R188" s="62" t="s">
        <v>445</v>
      </c>
      <c r="S188" s="62" t="s">
        <v>445</v>
      </c>
      <c r="T188" s="68" t="n">
        <f aca="false">SUM(X188:AY188)</f>
        <v>1560.87583333333</v>
      </c>
      <c r="U188" s="64" t="s">
        <v>151</v>
      </c>
      <c r="V188" s="64" t="s">
        <v>151</v>
      </c>
      <c r="W188" s="64" t="n">
        <v>0</v>
      </c>
      <c r="X188" s="69" t="n">
        <v>0</v>
      </c>
      <c r="Y188" s="69" t="n">
        <v>0</v>
      </c>
      <c r="Z188" s="69" t="n">
        <v>0</v>
      </c>
      <c r="AA188" s="69" t="n">
        <v>0</v>
      </c>
      <c r="AB188" s="69" t="n">
        <v>0</v>
      </c>
      <c r="AC188" s="69" t="n">
        <v>0</v>
      </c>
      <c r="AD188" s="69" t="n">
        <v>0</v>
      </c>
      <c r="AE188" s="69" t="n">
        <v>0</v>
      </c>
      <c r="AF188" s="62" t="s">
        <v>459</v>
      </c>
      <c r="AG188" s="63" t="s">
        <v>460</v>
      </c>
      <c r="AH188" s="69" t="n">
        <v>0</v>
      </c>
      <c r="AI188" s="69" t="n">
        <v>0</v>
      </c>
      <c r="AJ188" s="69" t="n">
        <v>0</v>
      </c>
      <c r="AK188" s="69" t="n">
        <v>0</v>
      </c>
      <c r="AL188" s="69" t="n">
        <v>0</v>
      </c>
      <c r="AM188" s="69" t="n">
        <v>0</v>
      </c>
      <c r="AN188" s="69" t="n">
        <v>0</v>
      </c>
      <c r="AO188" s="69" t="n">
        <f aca="false">1873.051/1.2</f>
        <v>1560.87583333333</v>
      </c>
      <c r="AP188" s="69" t="n">
        <v>0</v>
      </c>
      <c r="AQ188" s="69" t="n">
        <v>0</v>
      </c>
      <c r="AR188" s="69" t="n">
        <v>0</v>
      </c>
      <c r="AS188" s="69" t="n">
        <v>0</v>
      </c>
      <c r="AT188" s="69" t="n">
        <v>0</v>
      </c>
      <c r="AU188" s="69" t="n">
        <v>0</v>
      </c>
      <c r="AV188" s="62" t="s">
        <v>459</v>
      </c>
      <c r="AW188" s="63" t="s">
        <v>460</v>
      </c>
      <c r="AX188" s="69" t="n">
        <v>0</v>
      </c>
      <c r="AY188" s="69" t="n">
        <v>0</v>
      </c>
      <c r="AZ188" s="64" t="n">
        <v>0</v>
      </c>
      <c r="BA188" s="70" t="n">
        <f aca="false">SUM(AI188:AY188)</f>
        <v>1560.87583333333</v>
      </c>
      <c r="BB188" s="70" t="n">
        <f aca="false">SUM(X188:AH188)</f>
        <v>0</v>
      </c>
      <c r="BC188" s="64" t="n">
        <v>0</v>
      </c>
      <c r="BD188" s="64" t="n">
        <v>0</v>
      </c>
      <c r="BE188" s="64" t="n">
        <v>0</v>
      </c>
      <c r="BF188" s="64" t="n">
        <v>0</v>
      </c>
      <c r="BG188" s="62" t="s">
        <v>459</v>
      </c>
      <c r="BH188" s="63" t="s">
        <v>460</v>
      </c>
      <c r="BI188" s="64" t="n">
        <v>0</v>
      </c>
      <c r="BJ188" s="64" t="n">
        <v>0</v>
      </c>
      <c r="BK188" s="64" t="n">
        <v>0</v>
      </c>
      <c r="BL188" s="64" t="n">
        <v>0</v>
      </c>
      <c r="BM188" s="64" t="n">
        <v>0</v>
      </c>
    </row>
    <row r="189" customFormat="false" ht="49.5" hidden="false" customHeight="true" outlineLevel="0" collapsed="false">
      <c r="A189" s="62" t="s">
        <v>462</v>
      </c>
      <c r="B189" s="63" t="s">
        <v>463</v>
      </c>
      <c r="C189" s="64" t="s">
        <v>151</v>
      </c>
      <c r="D189" s="65" t="s">
        <v>152</v>
      </c>
      <c r="E189" s="63" t="s">
        <v>266</v>
      </c>
      <c r="F189" s="66" t="s">
        <v>464</v>
      </c>
      <c r="G189" s="67" t="n">
        <v>6.1</v>
      </c>
      <c r="H189" s="66" t="n">
        <v>0.0929</v>
      </c>
      <c r="I189" s="67" t="s">
        <v>169</v>
      </c>
      <c r="J189" s="67" t="n">
        <v>0.15</v>
      </c>
      <c r="K189" s="66" t="s">
        <v>464</v>
      </c>
      <c r="L189" s="67" t="n">
        <v>6.1</v>
      </c>
      <c r="M189" s="66" t="n">
        <v>0.0929</v>
      </c>
      <c r="N189" s="67" t="s">
        <v>169</v>
      </c>
      <c r="O189" s="67" t="n">
        <v>0.15</v>
      </c>
      <c r="P189" s="62" t="s">
        <v>462</v>
      </c>
      <c r="Q189" s="63" t="s">
        <v>463</v>
      </c>
      <c r="R189" s="62" t="s">
        <v>445</v>
      </c>
      <c r="S189" s="62" t="s">
        <v>445</v>
      </c>
      <c r="T189" s="68" t="n">
        <f aca="false">SUM(X189:AY189)</f>
        <v>4301.90666666667</v>
      </c>
      <c r="U189" s="64" t="s">
        <v>151</v>
      </c>
      <c r="V189" s="64" t="s">
        <v>151</v>
      </c>
      <c r="W189" s="64" t="n">
        <v>0</v>
      </c>
      <c r="X189" s="69" t="n">
        <v>0</v>
      </c>
      <c r="Y189" s="69" t="n">
        <v>0</v>
      </c>
      <c r="Z189" s="69" t="n">
        <v>0</v>
      </c>
      <c r="AA189" s="69" t="n">
        <v>0</v>
      </c>
      <c r="AB189" s="69" t="n">
        <v>0</v>
      </c>
      <c r="AC189" s="69" t="n">
        <v>0</v>
      </c>
      <c r="AD189" s="69" t="n">
        <v>0</v>
      </c>
      <c r="AE189" s="69" t="n">
        <v>0</v>
      </c>
      <c r="AF189" s="62" t="s">
        <v>462</v>
      </c>
      <c r="AG189" s="63" t="s">
        <v>463</v>
      </c>
      <c r="AH189" s="69" t="n">
        <v>0</v>
      </c>
      <c r="AI189" s="69" t="n">
        <v>0</v>
      </c>
      <c r="AJ189" s="69" t="n">
        <v>0</v>
      </c>
      <c r="AK189" s="69" t="n">
        <v>0</v>
      </c>
      <c r="AL189" s="69" t="n">
        <v>0</v>
      </c>
      <c r="AM189" s="69" t="n">
        <v>0</v>
      </c>
      <c r="AN189" s="69" t="n">
        <v>0</v>
      </c>
      <c r="AO189" s="69" t="n">
        <f aca="false">5162.288/1.2</f>
        <v>4301.90666666667</v>
      </c>
      <c r="AP189" s="69" t="n">
        <v>0</v>
      </c>
      <c r="AQ189" s="69" t="n">
        <v>0</v>
      </c>
      <c r="AR189" s="69" t="n">
        <v>0</v>
      </c>
      <c r="AS189" s="69" t="n">
        <v>0</v>
      </c>
      <c r="AT189" s="69" t="n">
        <v>0</v>
      </c>
      <c r="AU189" s="69" t="n">
        <v>0</v>
      </c>
      <c r="AV189" s="62" t="s">
        <v>462</v>
      </c>
      <c r="AW189" s="63" t="s">
        <v>463</v>
      </c>
      <c r="AX189" s="69" t="n">
        <v>0</v>
      </c>
      <c r="AY189" s="69" t="n">
        <v>0</v>
      </c>
      <c r="AZ189" s="64" t="n">
        <v>0</v>
      </c>
      <c r="BA189" s="70" t="n">
        <f aca="false">SUM(AI189:AY189)</f>
        <v>4301.90666666667</v>
      </c>
      <c r="BB189" s="70" t="n">
        <f aca="false">SUM(X189:AH189)</f>
        <v>0</v>
      </c>
      <c r="BC189" s="64" t="n">
        <v>0</v>
      </c>
      <c r="BD189" s="64" t="n">
        <v>0</v>
      </c>
      <c r="BE189" s="64" t="n">
        <v>0</v>
      </c>
      <c r="BF189" s="64" t="n">
        <v>0</v>
      </c>
      <c r="BG189" s="62" t="s">
        <v>462</v>
      </c>
      <c r="BH189" s="63" t="s">
        <v>463</v>
      </c>
      <c r="BI189" s="64" t="n">
        <v>0</v>
      </c>
      <c r="BJ189" s="64" t="n">
        <v>0</v>
      </c>
      <c r="BK189" s="64" t="n">
        <v>0</v>
      </c>
      <c r="BL189" s="64" t="n">
        <v>0</v>
      </c>
      <c r="BM189" s="64" t="n">
        <v>0</v>
      </c>
    </row>
    <row r="190" customFormat="false" ht="27" hidden="false" customHeight="true" outlineLevel="0" collapsed="false">
      <c r="A190" s="62" t="s">
        <v>465</v>
      </c>
      <c r="B190" s="63" t="s">
        <v>466</v>
      </c>
      <c r="C190" s="64" t="s">
        <v>151</v>
      </c>
      <c r="D190" s="65" t="s">
        <v>152</v>
      </c>
      <c r="E190" s="63" t="s">
        <v>429</v>
      </c>
      <c r="F190" s="78" t="n">
        <v>108</v>
      </c>
      <c r="G190" s="67" t="n">
        <v>8</v>
      </c>
      <c r="H190" s="78" t="n">
        <v>0.015</v>
      </c>
      <c r="I190" s="67" t="s">
        <v>173</v>
      </c>
      <c r="J190" s="67" t="n">
        <v>0.21</v>
      </c>
      <c r="K190" s="78" t="n">
        <v>108</v>
      </c>
      <c r="L190" s="67" t="n">
        <v>8</v>
      </c>
      <c r="M190" s="78" t="n">
        <v>0.015</v>
      </c>
      <c r="N190" s="67" t="s">
        <v>173</v>
      </c>
      <c r="O190" s="67" t="n">
        <v>0.21</v>
      </c>
      <c r="P190" s="62" t="s">
        <v>465</v>
      </c>
      <c r="Q190" s="63" t="s">
        <v>466</v>
      </c>
      <c r="R190" s="62" t="s">
        <v>467</v>
      </c>
      <c r="S190" s="62" t="s">
        <v>467</v>
      </c>
      <c r="T190" s="68" t="n">
        <f aca="false">SUM(X190:AY190)</f>
        <v>1010.40583333333</v>
      </c>
      <c r="U190" s="64" t="s">
        <v>151</v>
      </c>
      <c r="V190" s="64" t="s">
        <v>151</v>
      </c>
      <c r="W190" s="64" t="n">
        <v>0</v>
      </c>
      <c r="X190" s="69" t="n">
        <v>0</v>
      </c>
      <c r="Y190" s="69" t="n">
        <v>0</v>
      </c>
      <c r="Z190" s="69" t="n">
        <v>0</v>
      </c>
      <c r="AA190" s="69" t="n">
        <v>0</v>
      </c>
      <c r="AB190" s="69" t="n">
        <v>0</v>
      </c>
      <c r="AC190" s="69" t="n">
        <v>0</v>
      </c>
      <c r="AD190" s="69" t="n">
        <v>0</v>
      </c>
      <c r="AE190" s="69" t="n">
        <v>0</v>
      </c>
      <c r="AF190" s="62" t="s">
        <v>465</v>
      </c>
      <c r="AG190" s="63" t="s">
        <v>466</v>
      </c>
      <c r="AH190" s="69" t="n">
        <v>0</v>
      </c>
      <c r="AI190" s="69" t="n">
        <v>0</v>
      </c>
      <c r="AJ190" s="69" t="n">
        <v>0</v>
      </c>
      <c r="AK190" s="69" t="n">
        <v>0</v>
      </c>
      <c r="AL190" s="69" t="n">
        <v>0</v>
      </c>
      <c r="AM190" s="69" t="n">
        <v>0</v>
      </c>
      <c r="AN190" s="69" t="n">
        <v>0</v>
      </c>
      <c r="AO190" s="69" t="n">
        <v>0</v>
      </c>
      <c r="AP190" s="69" t="n">
        <f aca="false">1212.487/1.2</f>
        <v>1010.40583333333</v>
      </c>
      <c r="AQ190" s="69" t="n">
        <v>0</v>
      </c>
      <c r="AR190" s="69" t="n">
        <v>0</v>
      </c>
      <c r="AS190" s="69" t="n">
        <v>0</v>
      </c>
      <c r="AT190" s="69" t="n">
        <v>0</v>
      </c>
      <c r="AU190" s="69" t="n">
        <v>0</v>
      </c>
      <c r="AV190" s="62" t="s">
        <v>465</v>
      </c>
      <c r="AW190" s="63" t="s">
        <v>466</v>
      </c>
      <c r="AX190" s="69" t="n">
        <v>0</v>
      </c>
      <c r="AY190" s="69" t="n">
        <v>0</v>
      </c>
      <c r="AZ190" s="64" t="n">
        <v>0</v>
      </c>
      <c r="BA190" s="70" t="n">
        <f aca="false">SUM(AI190:AY190)</f>
        <v>1010.40583333333</v>
      </c>
      <c r="BB190" s="70" t="n">
        <f aca="false">SUM(X190:AH190)</f>
        <v>0</v>
      </c>
      <c r="BC190" s="64" t="n">
        <v>0</v>
      </c>
      <c r="BD190" s="64" t="n">
        <v>0</v>
      </c>
      <c r="BE190" s="64" t="n">
        <v>0</v>
      </c>
      <c r="BF190" s="64" t="n">
        <v>0</v>
      </c>
      <c r="BG190" s="62" t="s">
        <v>465</v>
      </c>
      <c r="BH190" s="63" t="s">
        <v>466</v>
      </c>
      <c r="BI190" s="64" t="n">
        <v>0</v>
      </c>
      <c r="BJ190" s="64" t="n">
        <v>0</v>
      </c>
      <c r="BK190" s="64" t="n">
        <v>0</v>
      </c>
      <c r="BL190" s="64" t="n">
        <v>0</v>
      </c>
      <c r="BM190" s="64" t="n">
        <v>0</v>
      </c>
    </row>
    <row r="191" customFormat="false" ht="25.5" hidden="false" customHeight="false" outlineLevel="0" collapsed="false">
      <c r="A191" s="62" t="s">
        <v>468</v>
      </c>
      <c r="B191" s="63" t="s">
        <v>469</v>
      </c>
      <c r="C191" s="64" t="s">
        <v>151</v>
      </c>
      <c r="D191" s="65" t="s">
        <v>152</v>
      </c>
      <c r="E191" s="63" t="s">
        <v>303</v>
      </c>
      <c r="F191" s="78" t="n">
        <v>159</v>
      </c>
      <c r="G191" s="67" t="n">
        <v>3.1</v>
      </c>
      <c r="H191" s="78" t="n">
        <v>0.092</v>
      </c>
      <c r="I191" s="67" t="s">
        <v>173</v>
      </c>
      <c r="J191" s="67" t="n">
        <v>0.08</v>
      </c>
      <c r="K191" s="78" t="n">
        <v>159</v>
      </c>
      <c r="L191" s="67" t="n">
        <v>3.1</v>
      </c>
      <c r="M191" s="78" t="n">
        <v>0.092</v>
      </c>
      <c r="N191" s="67" t="s">
        <v>173</v>
      </c>
      <c r="O191" s="67" t="n">
        <v>0.08</v>
      </c>
      <c r="P191" s="62" t="s">
        <v>468</v>
      </c>
      <c r="Q191" s="63" t="s">
        <v>469</v>
      </c>
      <c r="R191" s="62" t="s">
        <v>467</v>
      </c>
      <c r="S191" s="62" t="s">
        <v>467</v>
      </c>
      <c r="T191" s="68" t="n">
        <f aca="false">SUM(X191:AY191)</f>
        <v>4351.9375</v>
      </c>
      <c r="U191" s="64" t="s">
        <v>151</v>
      </c>
      <c r="V191" s="64" t="s">
        <v>151</v>
      </c>
      <c r="W191" s="64" t="n">
        <v>0</v>
      </c>
      <c r="X191" s="69" t="n">
        <v>0</v>
      </c>
      <c r="Y191" s="69" t="n">
        <v>0</v>
      </c>
      <c r="Z191" s="69" t="n">
        <v>0</v>
      </c>
      <c r="AA191" s="69" t="n">
        <v>0</v>
      </c>
      <c r="AB191" s="69" t="n">
        <v>0</v>
      </c>
      <c r="AC191" s="69" t="n">
        <v>0</v>
      </c>
      <c r="AD191" s="69" t="n">
        <v>0</v>
      </c>
      <c r="AE191" s="69" t="n">
        <v>0</v>
      </c>
      <c r="AF191" s="62" t="s">
        <v>468</v>
      </c>
      <c r="AG191" s="63" t="s">
        <v>469</v>
      </c>
      <c r="AH191" s="69" t="n">
        <v>0</v>
      </c>
      <c r="AI191" s="69" t="n">
        <v>0</v>
      </c>
      <c r="AJ191" s="69" t="n">
        <v>0</v>
      </c>
      <c r="AK191" s="69" t="n">
        <v>0</v>
      </c>
      <c r="AL191" s="69" t="n">
        <v>0</v>
      </c>
      <c r="AM191" s="69" t="n">
        <v>0</v>
      </c>
      <c r="AN191" s="69" t="n">
        <v>0</v>
      </c>
      <c r="AO191" s="69" t="n">
        <v>0</v>
      </c>
      <c r="AP191" s="69" t="n">
        <f aca="false">5222.325/1.2</f>
        <v>4351.9375</v>
      </c>
      <c r="AQ191" s="69" t="n">
        <v>0</v>
      </c>
      <c r="AR191" s="69" t="n">
        <v>0</v>
      </c>
      <c r="AS191" s="69" t="n">
        <v>0</v>
      </c>
      <c r="AT191" s="69" t="n">
        <v>0</v>
      </c>
      <c r="AU191" s="69" t="n">
        <v>0</v>
      </c>
      <c r="AV191" s="62" t="s">
        <v>468</v>
      </c>
      <c r="AW191" s="63" t="s">
        <v>469</v>
      </c>
      <c r="AX191" s="69" t="n">
        <v>0</v>
      </c>
      <c r="AY191" s="69" t="n">
        <v>0</v>
      </c>
      <c r="AZ191" s="64" t="n">
        <v>0</v>
      </c>
      <c r="BA191" s="70" t="n">
        <f aca="false">SUM(AI191:AY191)</f>
        <v>4351.9375</v>
      </c>
      <c r="BB191" s="70" t="n">
        <f aca="false">SUM(X191:AH191)</f>
        <v>0</v>
      </c>
      <c r="BC191" s="64" t="n">
        <v>0</v>
      </c>
      <c r="BD191" s="64" t="n">
        <v>0</v>
      </c>
      <c r="BE191" s="64" t="n">
        <v>0</v>
      </c>
      <c r="BF191" s="64" t="n">
        <v>0</v>
      </c>
      <c r="BG191" s="62" t="s">
        <v>468</v>
      </c>
      <c r="BH191" s="63" t="s">
        <v>469</v>
      </c>
      <c r="BI191" s="64" t="n">
        <v>0</v>
      </c>
      <c r="BJ191" s="64" t="n">
        <v>0</v>
      </c>
      <c r="BK191" s="64" t="n">
        <v>0</v>
      </c>
      <c r="BL191" s="64" t="n">
        <v>0</v>
      </c>
      <c r="BM191" s="64" t="n">
        <v>0</v>
      </c>
    </row>
    <row r="192" customFormat="false" ht="28.5" hidden="false" customHeight="true" outlineLevel="0" collapsed="false">
      <c r="A192" s="62" t="s">
        <v>470</v>
      </c>
      <c r="B192" s="63" t="s">
        <v>471</v>
      </c>
      <c r="C192" s="64" t="s">
        <v>151</v>
      </c>
      <c r="D192" s="65" t="s">
        <v>152</v>
      </c>
      <c r="E192" s="63" t="s">
        <v>472</v>
      </c>
      <c r="F192" s="78" t="n">
        <v>89</v>
      </c>
      <c r="G192" s="67" t="n">
        <v>12.5</v>
      </c>
      <c r="H192" s="78" t="n">
        <v>0.075</v>
      </c>
      <c r="I192" s="67" t="s">
        <v>173</v>
      </c>
      <c r="J192" s="67" t="n">
        <v>0.54</v>
      </c>
      <c r="K192" s="78" t="n">
        <v>89</v>
      </c>
      <c r="L192" s="67" t="n">
        <v>12.5</v>
      </c>
      <c r="M192" s="78" t="n">
        <v>0.075</v>
      </c>
      <c r="N192" s="67" t="s">
        <v>173</v>
      </c>
      <c r="O192" s="67" t="n">
        <v>0.54</v>
      </c>
      <c r="P192" s="62" t="s">
        <v>470</v>
      </c>
      <c r="Q192" s="63" t="s">
        <v>471</v>
      </c>
      <c r="R192" s="62" t="s">
        <v>467</v>
      </c>
      <c r="S192" s="62" t="s">
        <v>467</v>
      </c>
      <c r="T192" s="68" t="n">
        <f aca="false">SUM(X192:AY192)</f>
        <v>2705.89166666667</v>
      </c>
      <c r="U192" s="64" t="s">
        <v>151</v>
      </c>
      <c r="V192" s="64" t="s">
        <v>151</v>
      </c>
      <c r="W192" s="64" t="n">
        <v>0</v>
      </c>
      <c r="X192" s="69" t="n">
        <v>0</v>
      </c>
      <c r="Y192" s="69" t="n">
        <v>0</v>
      </c>
      <c r="Z192" s="69" t="n">
        <v>0</v>
      </c>
      <c r="AA192" s="69" t="n">
        <v>0</v>
      </c>
      <c r="AB192" s="69" t="n">
        <v>0</v>
      </c>
      <c r="AC192" s="69" t="n">
        <v>0</v>
      </c>
      <c r="AD192" s="69" t="n">
        <v>0</v>
      </c>
      <c r="AE192" s="69" t="n">
        <v>0</v>
      </c>
      <c r="AF192" s="62" t="s">
        <v>470</v>
      </c>
      <c r="AG192" s="63" t="s">
        <v>471</v>
      </c>
      <c r="AH192" s="69" t="n">
        <v>0</v>
      </c>
      <c r="AI192" s="69" t="n">
        <v>0</v>
      </c>
      <c r="AJ192" s="69" t="n">
        <v>0</v>
      </c>
      <c r="AK192" s="69" t="n">
        <v>0</v>
      </c>
      <c r="AL192" s="69" t="n">
        <v>0</v>
      </c>
      <c r="AM192" s="69" t="n">
        <v>0</v>
      </c>
      <c r="AN192" s="69" t="n">
        <v>0</v>
      </c>
      <c r="AO192" s="69" t="n">
        <v>0</v>
      </c>
      <c r="AP192" s="69" t="n">
        <f aca="false">3247.07/1.2</f>
        <v>2705.89166666667</v>
      </c>
      <c r="AQ192" s="69" t="n">
        <v>0</v>
      </c>
      <c r="AR192" s="69" t="n">
        <v>0</v>
      </c>
      <c r="AS192" s="69" t="n">
        <v>0</v>
      </c>
      <c r="AT192" s="69" t="n">
        <v>0</v>
      </c>
      <c r="AU192" s="69" t="n">
        <v>0</v>
      </c>
      <c r="AV192" s="62" t="s">
        <v>470</v>
      </c>
      <c r="AW192" s="63" t="s">
        <v>471</v>
      </c>
      <c r="AX192" s="69" t="n">
        <v>0</v>
      </c>
      <c r="AY192" s="69" t="n">
        <v>0</v>
      </c>
      <c r="AZ192" s="64" t="n">
        <v>0</v>
      </c>
      <c r="BA192" s="70" t="n">
        <f aca="false">SUM(AI192:AY192)</f>
        <v>2705.89166666667</v>
      </c>
      <c r="BB192" s="70" t="n">
        <f aca="false">SUM(X192:AH192)</f>
        <v>0</v>
      </c>
      <c r="BC192" s="64" t="n">
        <v>0</v>
      </c>
      <c r="BD192" s="64" t="n">
        <v>0</v>
      </c>
      <c r="BE192" s="64" t="n">
        <v>0</v>
      </c>
      <c r="BF192" s="64" t="n">
        <v>0</v>
      </c>
      <c r="BG192" s="62" t="s">
        <v>470</v>
      </c>
      <c r="BH192" s="63" t="s">
        <v>471</v>
      </c>
      <c r="BI192" s="64" t="n">
        <v>0</v>
      </c>
      <c r="BJ192" s="64" t="n">
        <v>0</v>
      </c>
      <c r="BK192" s="64" t="n">
        <v>0</v>
      </c>
      <c r="BL192" s="64" t="n">
        <v>0</v>
      </c>
      <c r="BM192" s="64" t="n">
        <v>0</v>
      </c>
    </row>
    <row r="193" customFormat="false" ht="57" hidden="false" customHeight="true" outlineLevel="0" collapsed="false">
      <c r="A193" s="62" t="s">
        <v>473</v>
      </c>
      <c r="B193" s="63" t="s">
        <v>474</v>
      </c>
      <c r="C193" s="64" t="s">
        <v>151</v>
      </c>
      <c r="D193" s="65" t="s">
        <v>152</v>
      </c>
      <c r="E193" s="63" t="s">
        <v>337</v>
      </c>
      <c r="F193" s="78" t="n">
        <v>159</v>
      </c>
      <c r="G193" s="67" t="n">
        <v>37.2</v>
      </c>
      <c r="H193" s="78" t="n">
        <v>0.0783</v>
      </c>
      <c r="I193" s="67" t="s">
        <v>169</v>
      </c>
      <c r="J193" s="67" t="n">
        <v>2.55</v>
      </c>
      <c r="K193" s="78" t="n">
        <v>159</v>
      </c>
      <c r="L193" s="67" t="n">
        <v>37.2</v>
      </c>
      <c r="M193" s="78" t="n">
        <v>0.0783</v>
      </c>
      <c r="N193" s="67" t="s">
        <v>169</v>
      </c>
      <c r="O193" s="67" t="n">
        <v>2.55</v>
      </c>
      <c r="P193" s="62" t="s">
        <v>473</v>
      </c>
      <c r="Q193" s="63" t="s">
        <v>474</v>
      </c>
      <c r="R193" s="62" t="s">
        <v>467</v>
      </c>
      <c r="S193" s="62" t="s">
        <v>467</v>
      </c>
      <c r="T193" s="68" t="n">
        <f aca="false">SUM(X193:AY193)</f>
        <v>3871.01583333333</v>
      </c>
      <c r="U193" s="64" t="s">
        <v>151</v>
      </c>
      <c r="V193" s="64" t="s">
        <v>151</v>
      </c>
      <c r="W193" s="64" t="n">
        <v>0</v>
      </c>
      <c r="X193" s="69" t="n">
        <v>0</v>
      </c>
      <c r="Y193" s="69" t="n">
        <v>0</v>
      </c>
      <c r="Z193" s="69" t="n">
        <v>0</v>
      </c>
      <c r="AA193" s="69" t="n">
        <v>0</v>
      </c>
      <c r="AB193" s="69" t="n">
        <v>0</v>
      </c>
      <c r="AC193" s="69" t="n">
        <v>0</v>
      </c>
      <c r="AD193" s="69" t="n">
        <v>0</v>
      </c>
      <c r="AE193" s="69" t="n">
        <v>0</v>
      </c>
      <c r="AF193" s="62" t="s">
        <v>473</v>
      </c>
      <c r="AG193" s="63" t="s">
        <v>474</v>
      </c>
      <c r="AH193" s="69" t="n">
        <v>0</v>
      </c>
      <c r="AI193" s="69" t="n">
        <v>0</v>
      </c>
      <c r="AJ193" s="69" t="n">
        <v>0</v>
      </c>
      <c r="AK193" s="69" t="n">
        <v>0</v>
      </c>
      <c r="AL193" s="69" t="n">
        <v>0</v>
      </c>
      <c r="AM193" s="69" t="n">
        <v>0</v>
      </c>
      <c r="AN193" s="69" t="n">
        <v>0</v>
      </c>
      <c r="AO193" s="69" t="n">
        <v>0</v>
      </c>
      <c r="AP193" s="69" t="n">
        <f aca="false">4645.219/1.2</f>
        <v>3871.01583333333</v>
      </c>
      <c r="AQ193" s="69" t="n">
        <v>0</v>
      </c>
      <c r="AR193" s="69" t="n">
        <v>0</v>
      </c>
      <c r="AS193" s="69" t="n">
        <v>0</v>
      </c>
      <c r="AT193" s="69" t="n">
        <v>0</v>
      </c>
      <c r="AU193" s="69" t="n">
        <v>0</v>
      </c>
      <c r="AV193" s="62" t="s">
        <v>473</v>
      </c>
      <c r="AW193" s="63" t="s">
        <v>474</v>
      </c>
      <c r="AX193" s="69" t="n">
        <v>0</v>
      </c>
      <c r="AY193" s="69" t="n">
        <v>0</v>
      </c>
      <c r="AZ193" s="64" t="n">
        <v>0</v>
      </c>
      <c r="BA193" s="70" t="n">
        <f aca="false">SUM(AI193:AY193)</f>
        <v>3871.01583333333</v>
      </c>
      <c r="BB193" s="70" t="n">
        <f aca="false">SUM(X193:AH193)</f>
        <v>0</v>
      </c>
      <c r="BC193" s="64" t="n">
        <v>0</v>
      </c>
      <c r="BD193" s="64" t="n">
        <v>0</v>
      </c>
      <c r="BE193" s="64" t="n">
        <v>0</v>
      </c>
      <c r="BF193" s="64" t="n">
        <v>0</v>
      </c>
      <c r="BG193" s="62" t="s">
        <v>473</v>
      </c>
      <c r="BH193" s="63" t="s">
        <v>474</v>
      </c>
      <c r="BI193" s="64" t="n">
        <v>0</v>
      </c>
      <c r="BJ193" s="64" t="n">
        <v>0</v>
      </c>
      <c r="BK193" s="64" t="n">
        <v>0</v>
      </c>
      <c r="BL193" s="64" t="n">
        <v>0</v>
      </c>
      <c r="BM193" s="64" t="n">
        <v>0</v>
      </c>
    </row>
    <row r="194" customFormat="false" ht="30" hidden="false" customHeight="true" outlineLevel="0" collapsed="false">
      <c r="A194" s="62" t="s">
        <v>475</v>
      </c>
      <c r="B194" s="63" t="s">
        <v>476</v>
      </c>
      <c r="C194" s="64" t="s">
        <v>151</v>
      </c>
      <c r="D194" s="65" t="s">
        <v>152</v>
      </c>
      <c r="E194" s="63" t="s">
        <v>266</v>
      </c>
      <c r="F194" s="78" t="n">
        <v>89</v>
      </c>
      <c r="G194" s="67" t="n">
        <v>7</v>
      </c>
      <c r="H194" s="78" t="n">
        <v>0.0705</v>
      </c>
      <c r="I194" s="67" t="s">
        <v>173</v>
      </c>
      <c r="J194" s="67" t="n">
        <v>0.04</v>
      </c>
      <c r="K194" s="78" t="n">
        <v>89</v>
      </c>
      <c r="L194" s="67" t="n">
        <v>7</v>
      </c>
      <c r="M194" s="78" t="n">
        <v>0.0705</v>
      </c>
      <c r="N194" s="67" t="s">
        <v>173</v>
      </c>
      <c r="O194" s="67" t="n">
        <v>0.04</v>
      </c>
      <c r="P194" s="62" t="s">
        <v>475</v>
      </c>
      <c r="Q194" s="63" t="s">
        <v>476</v>
      </c>
      <c r="R194" s="62" t="s">
        <v>467</v>
      </c>
      <c r="S194" s="62" t="s">
        <v>467</v>
      </c>
      <c r="T194" s="68" t="n">
        <f aca="false">SUM(X194:AY194)</f>
        <v>2542.33416666667</v>
      </c>
      <c r="U194" s="64" t="s">
        <v>151</v>
      </c>
      <c r="V194" s="64" t="s">
        <v>151</v>
      </c>
      <c r="W194" s="64" t="n">
        <v>0</v>
      </c>
      <c r="X194" s="69" t="n">
        <v>0</v>
      </c>
      <c r="Y194" s="69" t="n">
        <v>0</v>
      </c>
      <c r="Z194" s="69" t="n">
        <v>0</v>
      </c>
      <c r="AA194" s="69" t="n">
        <v>0</v>
      </c>
      <c r="AB194" s="69" t="n">
        <v>0</v>
      </c>
      <c r="AC194" s="69" t="n">
        <v>0</v>
      </c>
      <c r="AD194" s="69" t="n">
        <v>0</v>
      </c>
      <c r="AE194" s="69" t="n">
        <v>0</v>
      </c>
      <c r="AF194" s="62" t="s">
        <v>475</v>
      </c>
      <c r="AG194" s="63" t="s">
        <v>476</v>
      </c>
      <c r="AH194" s="69" t="n">
        <v>0</v>
      </c>
      <c r="AI194" s="69" t="n">
        <v>0</v>
      </c>
      <c r="AJ194" s="69" t="n">
        <v>0</v>
      </c>
      <c r="AK194" s="69" t="n">
        <v>0</v>
      </c>
      <c r="AL194" s="69" t="n">
        <v>0</v>
      </c>
      <c r="AM194" s="69" t="n">
        <v>0</v>
      </c>
      <c r="AN194" s="69" t="n">
        <v>0</v>
      </c>
      <c r="AO194" s="69" t="n">
        <v>0</v>
      </c>
      <c r="AP194" s="69" t="n">
        <f aca="false">3050.801/1.2</f>
        <v>2542.33416666667</v>
      </c>
      <c r="AQ194" s="69" t="n">
        <v>0</v>
      </c>
      <c r="AR194" s="69" t="n">
        <v>0</v>
      </c>
      <c r="AS194" s="69" t="n">
        <v>0</v>
      </c>
      <c r="AT194" s="69" t="n">
        <v>0</v>
      </c>
      <c r="AU194" s="69" t="n">
        <v>0</v>
      </c>
      <c r="AV194" s="62" t="s">
        <v>475</v>
      </c>
      <c r="AW194" s="63" t="s">
        <v>476</v>
      </c>
      <c r="AX194" s="69" t="n">
        <v>0</v>
      </c>
      <c r="AY194" s="69" t="n">
        <v>0</v>
      </c>
      <c r="AZ194" s="64" t="n">
        <v>0</v>
      </c>
      <c r="BA194" s="70" t="n">
        <f aca="false">SUM(AI194:AY194)</f>
        <v>2542.33416666667</v>
      </c>
      <c r="BB194" s="70" t="n">
        <f aca="false">SUM(X194:AH194)</f>
        <v>0</v>
      </c>
      <c r="BC194" s="64" t="n">
        <v>0</v>
      </c>
      <c r="BD194" s="64" t="n">
        <v>0</v>
      </c>
      <c r="BE194" s="64" t="n">
        <v>0</v>
      </c>
      <c r="BF194" s="64" t="n">
        <v>0</v>
      </c>
      <c r="BG194" s="62" t="s">
        <v>475</v>
      </c>
      <c r="BH194" s="63" t="s">
        <v>476</v>
      </c>
      <c r="BI194" s="64" t="n">
        <v>0</v>
      </c>
      <c r="BJ194" s="64" t="n">
        <v>0</v>
      </c>
      <c r="BK194" s="64" t="n">
        <v>0</v>
      </c>
      <c r="BL194" s="64" t="n">
        <v>0</v>
      </c>
      <c r="BM194" s="64" t="n">
        <v>0</v>
      </c>
    </row>
    <row r="195" customFormat="false" ht="33.75" hidden="false" customHeight="true" outlineLevel="0" collapsed="false">
      <c r="A195" s="62" t="s">
        <v>477</v>
      </c>
      <c r="B195" s="73" t="s">
        <v>478</v>
      </c>
      <c r="C195" s="64" t="s">
        <v>151</v>
      </c>
      <c r="D195" s="65" t="s">
        <v>152</v>
      </c>
      <c r="E195" s="63" t="s">
        <v>429</v>
      </c>
      <c r="F195" s="74" t="n">
        <v>159</v>
      </c>
      <c r="G195" s="67" t="n">
        <v>25.3</v>
      </c>
      <c r="H195" s="74" t="n">
        <v>0.037</v>
      </c>
      <c r="I195" s="67" t="s">
        <v>173</v>
      </c>
      <c r="J195" s="67" t="n">
        <v>0.66</v>
      </c>
      <c r="K195" s="74" t="n">
        <v>159</v>
      </c>
      <c r="L195" s="67" t="n">
        <v>25.3</v>
      </c>
      <c r="M195" s="74" t="n">
        <v>0.037</v>
      </c>
      <c r="N195" s="67" t="s">
        <v>173</v>
      </c>
      <c r="O195" s="67" t="n">
        <v>0.66</v>
      </c>
      <c r="P195" s="62" t="s">
        <v>477</v>
      </c>
      <c r="Q195" s="73" t="s">
        <v>478</v>
      </c>
      <c r="R195" s="62" t="s">
        <v>479</v>
      </c>
      <c r="S195" s="62" t="s">
        <v>479</v>
      </c>
      <c r="T195" s="68" t="n">
        <f aca="false">SUM(X195:AY195)</f>
        <v>2314.29833333333</v>
      </c>
      <c r="U195" s="64" t="s">
        <v>151</v>
      </c>
      <c r="V195" s="64" t="s">
        <v>151</v>
      </c>
      <c r="W195" s="64" t="n">
        <v>0</v>
      </c>
      <c r="X195" s="69" t="n">
        <v>0</v>
      </c>
      <c r="Y195" s="69" t="n">
        <v>0</v>
      </c>
      <c r="Z195" s="69" t="n">
        <v>0</v>
      </c>
      <c r="AA195" s="69" t="n">
        <v>0</v>
      </c>
      <c r="AB195" s="69" t="n">
        <v>0</v>
      </c>
      <c r="AC195" s="69" t="n">
        <v>0</v>
      </c>
      <c r="AD195" s="69" t="n">
        <v>0</v>
      </c>
      <c r="AE195" s="69" t="n">
        <v>0</v>
      </c>
      <c r="AF195" s="62" t="s">
        <v>477</v>
      </c>
      <c r="AG195" s="73" t="s">
        <v>478</v>
      </c>
      <c r="AH195" s="69" t="n">
        <v>0</v>
      </c>
      <c r="AI195" s="69" t="n">
        <v>0</v>
      </c>
      <c r="AJ195" s="69" t="n">
        <v>0</v>
      </c>
      <c r="AK195" s="69" t="n">
        <v>0</v>
      </c>
      <c r="AL195" s="69" t="n">
        <v>0</v>
      </c>
      <c r="AM195" s="69" t="n">
        <v>0</v>
      </c>
      <c r="AN195" s="69" t="n">
        <v>0</v>
      </c>
      <c r="AO195" s="69" t="n">
        <v>0</v>
      </c>
      <c r="AP195" s="69" t="n">
        <v>0</v>
      </c>
      <c r="AQ195" s="69" t="n">
        <f aca="false">2777.158/1.2</f>
        <v>2314.29833333333</v>
      </c>
      <c r="AR195" s="69" t="n">
        <v>0</v>
      </c>
      <c r="AS195" s="69" t="n">
        <v>0</v>
      </c>
      <c r="AT195" s="69" t="n">
        <v>0</v>
      </c>
      <c r="AU195" s="69" t="n">
        <v>0</v>
      </c>
      <c r="AV195" s="62" t="s">
        <v>477</v>
      </c>
      <c r="AW195" s="73" t="s">
        <v>478</v>
      </c>
      <c r="AX195" s="69" t="n">
        <v>0</v>
      </c>
      <c r="AY195" s="69" t="n">
        <v>0</v>
      </c>
      <c r="AZ195" s="64" t="n">
        <v>0</v>
      </c>
      <c r="BA195" s="70" t="n">
        <f aca="false">SUM(AI195:AY195)</f>
        <v>2314.29833333333</v>
      </c>
      <c r="BB195" s="70" t="n">
        <f aca="false">SUM(X195:AH195)</f>
        <v>0</v>
      </c>
      <c r="BC195" s="64" t="n">
        <v>0</v>
      </c>
      <c r="BD195" s="64" t="n">
        <v>0</v>
      </c>
      <c r="BE195" s="64" t="n">
        <v>0</v>
      </c>
      <c r="BF195" s="64" t="n">
        <v>0</v>
      </c>
      <c r="BG195" s="62" t="s">
        <v>477</v>
      </c>
      <c r="BH195" s="73" t="s">
        <v>478</v>
      </c>
      <c r="BI195" s="64" t="n">
        <v>0</v>
      </c>
      <c r="BJ195" s="64" t="n">
        <v>0</v>
      </c>
      <c r="BK195" s="64" t="n">
        <v>0</v>
      </c>
      <c r="BL195" s="64" t="n">
        <v>0</v>
      </c>
      <c r="BM195" s="64" t="n">
        <v>0</v>
      </c>
    </row>
    <row r="196" customFormat="false" ht="30" hidden="false" customHeight="true" outlineLevel="0" collapsed="false">
      <c r="A196" s="62" t="s">
        <v>480</v>
      </c>
      <c r="B196" s="84" t="s">
        <v>481</v>
      </c>
      <c r="C196" s="64" t="s">
        <v>151</v>
      </c>
      <c r="D196" s="65" t="s">
        <v>152</v>
      </c>
      <c r="E196" s="63" t="s">
        <v>413</v>
      </c>
      <c r="F196" s="76" t="s">
        <v>245</v>
      </c>
      <c r="G196" s="67" t="n">
        <v>1.5</v>
      </c>
      <c r="H196" s="76" t="s">
        <v>482</v>
      </c>
      <c r="I196" s="67" t="s">
        <v>173</v>
      </c>
      <c r="J196" s="67" t="n">
        <v>0.04</v>
      </c>
      <c r="K196" s="76" t="s">
        <v>245</v>
      </c>
      <c r="L196" s="67" t="n">
        <v>1.5</v>
      </c>
      <c r="M196" s="76" t="s">
        <v>482</v>
      </c>
      <c r="N196" s="67" t="s">
        <v>173</v>
      </c>
      <c r="O196" s="67" t="n">
        <v>0.04</v>
      </c>
      <c r="P196" s="62" t="s">
        <v>480</v>
      </c>
      <c r="Q196" s="84" t="s">
        <v>481</v>
      </c>
      <c r="R196" s="62" t="s">
        <v>479</v>
      </c>
      <c r="S196" s="62" t="s">
        <v>479</v>
      </c>
      <c r="T196" s="68" t="n">
        <f aca="false">SUM(X196:AY196)</f>
        <v>657.606666666667</v>
      </c>
      <c r="U196" s="64" t="s">
        <v>151</v>
      </c>
      <c r="V196" s="64" t="s">
        <v>151</v>
      </c>
      <c r="W196" s="64" t="n">
        <v>0</v>
      </c>
      <c r="X196" s="69" t="n">
        <v>0</v>
      </c>
      <c r="Y196" s="69" t="n">
        <v>0</v>
      </c>
      <c r="Z196" s="69" t="n">
        <v>0</v>
      </c>
      <c r="AA196" s="69" t="n">
        <v>0</v>
      </c>
      <c r="AB196" s="69" t="n">
        <v>0</v>
      </c>
      <c r="AC196" s="69" t="n">
        <v>0</v>
      </c>
      <c r="AD196" s="69" t="n">
        <v>0</v>
      </c>
      <c r="AE196" s="69" t="n">
        <v>0</v>
      </c>
      <c r="AF196" s="62" t="s">
        <v>480</v>
      </c>
      <c r="AG196" s="84" t="s">
        <v>481</v>
      </c>
      <c r="AH196" s="69" t="n">
        <v>0</v>
      </c>
      <c r="AI196" s="69" t="n">
        <v>0</v>
      </c>
      <c r="AJ196" s="69" t="n">
        <v>0</v>
      </c>
      <c r="AK196" s="69" t="n">
        <v>0</v>
      </c>
      <c r="AL196" s="69" t="n">
        <v>0</v>
      </c>
      <c r="AM196" s="69" t="n">
        <v>0</v>
      </c>
      <c r="AN196" s="69" t="n">
        <v>0</v>
      </c>
      <c r="AO196" s="69" t="n">
        <v>0</v>
      </c>
      <c r="AP196" s="69" t="n">
        <v>0</v>
      </c>
      <c r="AQ196" s="69" t="n">
        <f aca="false">789.128/1.2</f>
        <v>657.606666666667</v>
      </c>
      <c r="AR196" s="69" t="n">
        <v>0</v>
      </c>
      <c r="AS196" s="69" t="n">
        <v>0</v>
      </c>
      <c r="AT196" s="69" t="n">
        <v>0</v>
      </c>
      <c r="AU196" s="69" t="n">
        <v>0</v>
      </c>
      <c r="AV196" s="62" t="s">
        <v>480</v>
      </c>
      <c r="AW196" s="84" t="s">
        <v>481</v>
      </c>
      <c r="AX196" s="69" t="n">
        <v>0</v>
      </c>
      <c r="AY196" s="69" t="n">
        <v>0</v>
      </c>
      <c r="AZ196" s="64" t="n">
        <v>0</v>
      </c>
      <c r="BA196" s="70" t="n">
        <f aca="false">SUM(AI196:AY196)</f>
        <v>657.606666666667</v>
      </c>
      <c r="BB196" s="70" t="n">
        <f aca="false">SUM(X196:AH196)</f>
        <v>0</v>
      </c>
      <c r="BC196" s="64" t="n">
        <v>0</v>
      </c>
      <c r="BD196" s="64" t="n">
        <v>0</v>
      </c>
      <c r="BE196" s="64" t="n">
        <v>0</v>
      </c>
      <c r="BF196" s="64" t="n">
        <v>0</v>
      </c>
      <c r="BG196" s="62" t="s">
        <v>480</v>
      </c>
      <c r="BH196" s="84" t="s">
        <v>481</v>
      </c>
      <c r="BI196" s="64" t="n">
        <v>0</v>
      </c>
      <c r="BJ196" s="64" t="n">
        <v>0</v>
      </c>
      <c r="BK196" s="64" t="n">
        <v>0</v>
      </c>
      <c r="BL196" s="64" t="n">
        <v>0</v>
      </c>
      <c r="BM196" s="64" t="n">
        <v>0</v>
      </c>
    </row>
    <row r="197" customFormat="false" ht="32.25" hidden="false" customHeight="true" outlineLevel="0" collapsed="false">
      <c r="A197" s="62" t="s">
        <v>483</v>
      </c>
      <c r="B197" s="73" t="s">
        <v>484</v>
      </c>
      <c r="C197" s="64" t="s">
        <v>151</v>
      </c>
      <c r="D197" s="65" t="s">
        <v>152</v>
      </c>
      <c r="E197" s="63" t="s">
        <v>312</v>
      </c>
      <c r="F197" s="74" t="n">
        <v>57</v>
      </c>
      <c r="G197" s="67" t="n">
        <v>7.3</v>
      </c>
      <c r="H197" s="74" t="n">
        <v>0.015</v>
      </c>
      <c r="I197" s="67" t="s">
        <v>173</v>
      </c>
      <c r="J197" s="67" t="n">
        <v>0.25</v>
      </c>
      <c r="K197" s="74" t="n">
        <v>57</v>
      </c>
      <c r="L197" s="67" t="n">
        <v>7.3</v>
      </c>
      <c r="M197" s="74" t="n">
        <v>0.015</v>
      </c>
      <c r="N197" s="67" t="s">
        <v>173</v>
      </c>
      <c r="O197" s="67" t="n">
        <v>0.25</v>
      </c>
      <c r="P197" s="62" t="s">
        <v>483</v>
      </c>
      <c r="Q197" s="73" t="s">
        <v>484</v>
      </c>
      <c r="R197" s="62" t="s">
        <v>479</v>
      </c>
      <c r="S197" s="62" t="s">
        <v>479</v>
      </c>
      <c r="T197" s="68" t="n">
        <f aca="false">SUM(X197:AY197)</f>
        <v>896.729166666667</v>
      </c>
      <c r="U197" s="64" t="s">
        <v>151</v>
      </c>
      <c r="V197" s="64" t="s">
        <v>151</v>
      </c>
      <c r="W197" s="64" t="n">
        <v>0</v>
      </c>
      <c r="X197" s="69" t="n">
        <v>0</v>
      </c>
      <c r="Y197" s="69" t="n">
        <v>0</v>
      </c>
      <c r="Z197" s="69" t="n">
        <v>0</v>
      </c>
      <c r="AA197" s="69" t="n">
        <v>0</v>
      </c>
      <c r="AB197" s="69" t="n">
        <v>0</v>
      </c>
      <c r="AC197" s="69" t="n">
        <v>0</v>
      </c>
      <c r="AD197" s="69" t="n">
        <v>0</v>
      </c>
      <c r="AE197" s="69" t="n">
        <v>0</v>
      </c>
      <c r="AF197" s="62" t="s">
        <v>483</v>
      </c>
      <c r="AG197" s="73" t="s">
        <v>484</v>
      </c>
      <c r="AH197" s="69" t="n">
        <v>0</v>
      </c>
      <c r="AI197" s="69" t="n">
        <v>0</v>
      </c>
      <c r="AJ197" s="69" t="n">
        <v>0</v>
      </c>
      <c r="AK197" s="69" t="n">
        <v>0</v>
      </c>
      <c r="AL197" s="69" t="n">
        <v>0</v>
      </c>
      <c r="AM197" s="69" t="n">
        <v>0</v>
      </c>
      <c r="AN197" s="69" t="n">
        <v>0</v>
      </c>
      <c r="AO197" s="69" t="n">
        <v>0</v>
      </c>
      <c r="AP197" s="69" t="n">
        <v>0</v>
      </c>
      <c r="AQ197" s="69" t="n">
        <f aca="false">1076.075/1.2</f>
        <v>896.729166666667</v>
      </c>
      <c r="AR197" s="69" t="n">
        <v>0</v>
      </c>
      <c r="AS197" s="69" t="n">
        <v>0</v>
      </c>
      <c r="AT197" s="69" t="n">
        <v>0</v>
      </c>
      <c r="AU197" s="69" t="n">
        <v>0</v>
      </c>
      <c r="AV197" s="62" t="s">
        <v>483</v>
      </c>
      <c r="AW197" s="73" t="s">
        <v>484</v>
      </c>
      <c r="AX197" s="69" t="n">
        <v>0</v>
      </c>
      <c r="AY197" s="69" t="n">
        <v>0</v>
      </c>
      <c r="AZ197" s="64" t="n">
        <v>0</v>
      </c>
      <c r="BA197" s="70" t="n">
        <f aca="false">SUM(AI197:AY197)</f>
        <v>896.729166666667</v>
      </c>
      <c r="BB197" s="70" t="n">
        <f aca="false">SUM(X197:AH197)</f>
        <v>0</v>
      </c>
      <c r="BC197" s="64" t="n">
        <v>0</v>
      </c>
      <c r="BD197" s="64" t="n">
        <v>0</v>
      </c>
      <c r="BE197" s="64" t="n">
        <v>0</v>
      </c>
      <c r="BF197" s="64" t="n">
        <v>0</v>
      </c>
      <c r="BG197" s="62" t="s">
        <v>483</v>
      </c>
      <c r="BH197" s="73" t="s">
        <v>484</v>
      </c>
      <c r="BI197" s="64" t="n">
        <v>0</v>
      </c>
      <c r="BJ197" s="64" t="n">
        <v>0</v>
      </c>
      <c r="BK197" s="64" t="n">
        <v>0</v>
      </c>
      <c r="BL197" s="64" t="n">
        <v>0</v>
      </c>
      <c r="BM197" s="64" t="n">
        <v>0</v>
      </c>
    </row>
    <row r="198" customFormat="false" ht="15" hidden="false" customHeight="true" outlineLevel="0" collapsed="false">
      <c r="A198" s="21"/>
      <c r="B198" s="22"/>
      <c r="C198" s="22"/>
      <c r="D198" s="23"/>
      <c r="E198" s="24"/>
      <c r="F198" s="72" t="s">
        <v>33</v>
      </c>
      <c r="G198" s="72"/>
      <c r="H198" s="72"/>
      <c r="I198" s="72"/>
      <c r="J198" s="72"/>
      <c r="K198" s="72"/>
      <c r="L198" s="72"/>
      <c r="M198" s="72"/>
      <c r="N198" s="72"/>
      <c r="O198" s="72"/>
      <c r="P198" s="29"/>
      <c r="Q198" s="29"/>
      <c r="R198" s="27"/>
      <c r="S198" s="27"/>
      <c r="T198" s="27"/>
      <c r="U198" s="27"/>
      <c r="V198" s="27"/>
      <c r="W198" s="28" t="s">
        <v>33</v>
      </c>
      <c r="X198" s="28"/>
      <c r="Y198" s="28"/>
      <c r="Z198" s="28"/>
      <c r="AA198" s="28"/>
      <c r="AB198" s="28"/>
      <c r="AC198" s="28"/>
      <c r="AD198" s="28"/>
      <c r="AE198" s="28"/>
      <c r="AF198" s="21"/>
      <c r="AG198" s="22"/>
      <c r="AH198" s="29"/>
      <c r="AI198" s="29"/>
      <c r="AJ198" s="29"/>
      <c r="AK198" s="29"/>
      <c r="AL198" s="28" t="s">
        <v>33</v>
      </c>
      <c r="AM198" s="28"/>
      <c r="AN198" s="28"/>
      <c r="AO198" s="28"/>
      <c r="AP198" s="28"/>
      <c r="AQ198" s="28"/>
      <c r="AR198" s="28"/>
      <c r="AS198" s="28"/>
      <c r="AT198" s="28"/>
      <c r="AU198" s="28"/>
      <c r="AV198" s="21"/>
      <c r="AW198" s="22"/>
      <c r="AX198" s="27"/>
      <c r="AY198" s="27"/>
      <c r="AZ198" s="27"/>
      <c r="BA198" s="28" t="s">
        <v>33</v>
      </c>
      <c r="BB198" s="28"/>
      <c r="BC198" s="28"/>
      <c r="BD198" s="28"/>
      <c r="BE198" s="28"/>
      <c r="BF198" s="28"/>
      <c r="BG198" s="29"/>
      <c r="BH198" s="29"/>
      <c r="BI198" s="29"/>
      <c r="BJ198" s="28" t="s">
        <v>33</v>
      </c>
      <c r="BK198" s="28"/>
      <c r="BL198" s="28"/>
      <c r="BM198" s="28"/>
    </row>
    <row r="199" customFormat="false" ht="15" hidden="false" customHeight="true" outlineLevel="0" collapsed="false">
      <c r="A199" s="21"/>
      <c r="B199" s="22"/>
      <c r="C199" s="22"/>
      <c r="D199" s="23"/>
      <c r="E199" s="22"/>
      <c r="F199" s="31"/>
      <c r="G199" s="31"/>
      <c r="H199" s="31"/>
      <c r="I199" s="28" t="s">
        <v>34</v>
      </c>
      <c r="J199" s="28"/>
      <c r="K199" s="28"/>
      <c r="L199" s="28"/>
      <c r="M199" s="28"/>
      <c r="N199" s="28"/>
      <c r="O199" s="28"/>
      <c r="P199" s="29"/>
      <c r="Q199" s="29"/>
      <c r="R199" s="22"/>
      <c r="S199" s="22"/>
      <c r="T199" s="22"/>
      <c r="U199" s="22"/>
      <c r="V199" s="22"/>
      <c r="W199" s="22"/>
      <c r="X199" s="22"/>
      <c r="Y199" s="28" t="s">
        <v>34</v>
      </c>
      <c r="Z199" s="28"/>
      <c r="AA199" s="28"/>
      <c r="AB199" s="28"/>
      <c r="AC199" s="28"/>
      <c r="AD199" s="28"/>
      <c r="AE199" s="28"/>
      <c r="AF199" s="21"/>
      <c r="AG199" s="22"/>
      <c r="AH199" s="22"/>
      <c r="AI199" s="22"/>
      <c r="AJ199" s="22"/>
      <c r="AK199" s="22"/>
      <c r="AL199" s="22"/>
      <c r="AM199" s="22"/>
      <c r="AN199" s="28" t="s">
        <v>34</v>
      </c>
      <c r="AO199" s="28"/>
      <c r="AP199" s="28"/>
      <c r="AQ199" s="28"/>
      <c r="AR199" s="28"/>
      <c r="AS199" s="28"/>
      <c r="AT199" s="28"/>
      <c r="AU199" s="28"/>
      <c r="AV199" s="21"/>
      <c r="AW199" s="22"/>
      <c r="AX199" s="22"/>
      <c r="AY199" s="22"/>
      <c r="AZ199" s="22"/>
      <c r="BA199" s="28" t="s">
        <v>34</v>
      </c>
      <c r="BB199" s="28"/>
      <c r="BC199" s="28"/>
      <c r="BD199" s="28"/>
      <c r="BE199" s="28"/>
      <c r="BF199" s="28"/>
      <c r="BG199" s="29"/>
      <c r="BH199" s="29"/>
      <c r="BI199" s="29"/>
      <c r="BJ199" s="28" t="s">
        <v>34</v>
      </c>
      <c r="BK199" s="28"/>
      <c r="BL199" s="28"/>
      <c r="BM199" s="28"/>
    </row>
    <row r="200" customFormat="false" ht="15" hidden="false" customHeight="false" outlineLevel="0" collapsed="false">
      <c r="A200" s="44"/>
      <c r="B200" s="45"/>
      <c r="C200" s="45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4"/>
      <c r="Q200" s="45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4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7"/>
      <c r="AU200" s="47"/>
      <c r="AV200" s="47"/>
      <c r="AW200" s="47"/>
      <c r="AX200" s="47"/>
      <c r="AY200" s="48"/>
      <c r="AZ200" s="48"/>
      <c r="BA200" s="48"/>
      <c r="BB200" s="46"/>
      <c r="BC200" s="46"/>
      <c r="BD200" s="46"/>
      <c r="BE200" s="46"/>
      <c r="BF200" s="46"/>
      <c r="BG200" s="46"/>
      <c r="BH200" s="46"/>
      <c r="BI200" s="46"/>
      <c r="BJ200" s="46"/>
      <c r="BK200" s="47"/>
      <c r="BL200" s="47"/>
      <c r="BM200" s="47"/>
    </row>
    <row r="201" customFormat="false" ht="15" hidden="false" customHeight="true" outlineLevel="0" collapsed="false">
      <c r="A201" s="50" t="s">
        <v>39</v>
      </c>
      <c r="B201" s="51" t="s">
        <v>40</v>
      </c>
      <c r="C201" s="51" t="s">
        <v>41</v>
      </c>
      <c r="D201" s="51" t="s">
        <v>42</v>
      </c>
      <c r="E201" s="51" t="s">
        <v>43</v>
      </c>
      <c r="F201" s="51" t="s">
        <v>44</v>
      </c>
      <c r="G201" s="51"/>
      <c r="H201" s="51"/>
      <c r="I201" s="51"/>
      <c r="J201" s="51"/>
      <c r="K201" s="51"/>
      <c r="L201" s="51"/>
      <c r="M201" s="51"/>
      <c r="N201" s="51"/>
      <c r="O201" s="51"/>
      <c r="P201" s="50" t="s">
        <v>39</v>
      </c>
      <c r="Q201" s="51" t="s">
        <v>40</v>
      </c>
      <c r="R201" s="51" t="s">
        <v>45</v>
      </c>
      <c r="S201" s="51" t="s">
        <v>46</v>
      </c>
      <c r="T201" s="51" t="s">
        <v>47</v>
      </c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0" t="s">
        <v>39</v>
      </c>
      <c r="AG201" s="51" t="s">
        <v>40</v>
      </c>
      <c r="AH201" s="51" t="s">
        <v>47</v>
      </c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0" t="s">
        <v>39</v>
      </c>
      <c r="AW201" s="51" t="s">
        <v>40</v>
      </c>
      <c r="AX201" s="51" t="s">
        <v>47</v>
      </c>
      <c r="AY201" s="51"/>
      <c r="AZ201" s="52"/>
      <c r="BA201" s="51" t="s">
        <v>48</v>
      </c>
      <c r="BB201" s="51"/>
      <c r="BC201" s="51"/>
      <c r="BD201" s="51"/>
      <c r="BE201" s="51"/>
      <c r="BF201" s="51"/>
      <c r="BG201" s="50" t="s">
        <v>39</v>
      </c>
      <c r="BH201" s="51" t="s">
        <v>40</v>
      </c>
      <c r="BI201" s="53" t="s">
        <v>48</v>
      </c>
      <c r="BJ201" s="53"/>
      <c r="BK201" s="53"/>
      <c r="BL201" s="53"/>
      <c r="BM201" s="53"/>
    </row>
    <row r="202" customFormat="false" ht="15" hidden="false" customHeight="true" outlineLevel="0" collapsed="false">
      <c r="A202" s="50"/>
      <c r="B202" s="51"/>
      <c r="C202" s="51"/>
      <c r="D202" s="51"/>
      <c r="E202" s="51"/>
      <c r="F202" s="51" t="s">
        <v>49</v>
      </c>
      <c r="G202" s="51"/>
      <c r="H202" s="51"/>
      <c r="I202" s="51"/>
      <c r="J202" s="51"/>
      <c r="K202" s="51"/>
      <c r="L202" s="51"/>
      <c r="M202" s="51"/>
      <c r="N202" s="51"/>
      <c r="O202" s="51"/>
      <c r="P202" s="50"/>
      <c r="Q202" s="51"/>
      <c r="R202" s="51"/>
      <c r="S202" s="51"/>
      <c r="T202" s="51" t="s">
        <v>50</v>
      </c>
      <c r="U202" s="51"/>
      <c r="V202" s="51"/>
      <c r="W202" s="54" t="s">
        <v>51</v>
      </c>
      <c r="X202" s="51" t="s">
        <v>52</v>
      </c>
      <c r="Y202" s="51"/>
      <c r="Z202" s="51"/>
      <c r="AA202" s="51"/>
      <c r="AB202" s="51"/>
      <c r="AC202" s="51"/>
      <c r="AD202" s="51"/>
      <c r="AE202" s="51"/>
      <c r="AF202" s="50"/>
      <c r="AG202" s="51"/>
      <c r="AH202" s="51" t="s">
        <v>52</v>
      </c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0"/>
      <c r="AW202" s="51"/>
      <c r="AX202" s="51" t="s">
        <v>52</v>
      </c>
      <c r="AY202" s="51"/>
      <c r="AZ202" s="51" t="s">
        <v>53</v>
      </c>
      <c r="BA202" s="55" t="s">
        <v>54</v>
      </c>
      <c r="BB202" s="55" t="s">
        <v>55</v>
      </c>
      <c r="BC202" s="55" t="s">
        <v>56</v>
      </c>
      <c r="BD202" s="55" t="s">
        <v>57</v>
      </c>
      <c r="BE202" s="55" t="s">
        <v>58</v>
      </c>
      <c r="BF202" s="55"/>
      <c r="BG202" s="50"/>
      <c r="BH202" s="51"/>
      <c r="BI202" s="51" t="s">
        <v>59</v>
      </c>
      <c r="BJ202" s="55" t="s">
        <v>60</v>
      </c>
      <c r="BK202" s="51" t="s">
        <v>61</v>
      </c>
      <c r="BL202" s="55" t="s">
        <v>62</v>
      </c>
      <c r="BM202" s="55" t="s">
        <v>63</v>
      </c>
    </row>
    <row r="203" customFormat="false" ht="15" hidden="false" customHeight="true" outlineLevel="0" collapsed="false">
      <c r="A203" s="50"/>
      <c r="B203" s="51"/>
      <c r="C203" s="51"/>
      <c r="D203" s="51"/>
      <c r="E203" s="51"/>
      <c r="F203" s="51" t="s">
        <v>64</v>
      </c>
      <c r="G203" s="51"/>
      <c r="H203" s="51"/>
      <c r="I203" s="51"/>
      <c r="J203" s="51"/>
      <c r="K203" s="51" t="s">
        <v>65</v>
      </c>
      <c r="L203" s="51"/>
      <c r="M203" s="51"/>
      <c r="N203" s="51"/>
      <c r="O203" s="51"/>
      <c r="P203" s="50"/>
      <c r="Q203" s="51"/>
      <c r="R203" s="51"/>
      <c r="S203" s="51"/>
      <c r="T203" s="51"/>
      <c r="U203" s="51"/>
      <c r="V203" s="51"/>
      <c r="W203" s="54"/>
      <c r="X203" s="51"/>
      <c r="Y203" s="51"/>
      <c r="Z203" s="51"/>
      <c r="AA203" s="51"/>
      <c r="AB203" s="51"/>
      <c r="AC203" s="51"/>
      <c r="AD203" s="51"/>
      <c r="AE203" s="51"/>
      <c r="AF203" s="50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0"/>
      <c r="AW203" s="51"/>
      <c r="AX203" s="51"/>
      <c r="AY203" s="51"/>
      <c r="AZ203" s="51"/>
      <c r="BA203" s="55"/>
      <c r="BB203" s="55"/>
      <c r="BC203" s="55"/>
      <c r="BD203" s="55"/>
      <c r="BE203" s="55"/>
      <c r="BF203" s="55"/>
      <c r="BG203" s="50"/>
      <c r="BH203" s="51"/>
      <c r="BI203" s="51"/>
      <c r="BJ203" s="55"/>
      <c r="BK203" s="51"/>
      <c r="BL203" s="55"/>
      <c r="BM203" s="55"/>
    </row>
    <row r="204" customFormat="false" ht="15" hidden="false" customHeight="true" outlineLevel="0" collapsed="false">
      <c r="A204" s="50"/>
      <c r="B204" s="51"/>
      <c r="C204" s="51"/>
      <c r="D204" s="51"/>
      <c r="E204" s="51"/>
      <c r="F204" s="54" t="s">
        <v>66</v>
      </c>
      <c r="G204" s="54"/>
      <c r="H204" s="54"/>
      <c r="I204" s="54"/>
      <c r="J204" s="54" t="s">
        <v>67</v>
      </c>
      <c r="K204" s="54" t="s">
        <v>66</v>
      </c>
      <c r="L204" s="54"/>
      <c r="M204" s="54"/>
      <c r="N204" s="54"/>
      <c r="O204" s="51" t="s">
        <v>67</v>
      </c>
      <c r="P204" s="50"/>
      <c r="Q204" s="51"/>
      <c r="R204" s="51"/>
      <c r="S204" s="51"/>
      <c r="T204" s="51" t="s">
        <v>68</v>
      </c>
      <c r="U204" s="51" t="s">
        <v>69</v>
      </c>
      <c r="V204" s="51"/>
      <c r="W204" s="54"/>
      <c r="X204" s="51"/>
      <c r="Y204" s="51"/>
      <c r="Z204" s="51"/>
      <c r="AA204" s="51"/>
      <c r="AB204" s="51"/>
      <c r="AC204" s="51"/>
      <c r="AD204" s="51"/>
      <c r="AE204" s="51"/>
      <c r="AF204" s="50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0"/>
      <c r="AW204" s="51"/>
      <c r="AX204" s="51"/>
      <c r="AY204" s="51"/>
      <c r="AZ204" s="51"/>
      <c r="BA204" s="55"/>
      <c r="BB204" s="55"/>
      <c r="BC204" s="55"/>
      <c r="BD204" s="55"/>
      <c r="BE204" s="51" t="s">
        <v>70</v>
      </c>
      <c r="BF204" s="51" t="s">
        <v>71</v>
      </c>
      <c r="BG204" s="50"/>
      <c r="BH204" s="51"/>
      <c r="BI204" s="51"/>
      <c r="BJ204" s="55"/>
      <c r="BK204" s="51"/>
      <c r="BL204" s="55"/>
      <c r="BM204" s="55"/>
    </row>
    <row r="205" customFormat="false" ht="51" hidden="false" customHeight="false" outlineLevel="0" collapsed="false">
      <c r="A205" s="50"/>
      <c r="B205" s="51"/>
      <c r="C205" s="51"/>
      <c r="D205" s="51"/>
      <c r="E205" s="51"/>
      <c r="F205" s="54" t="s">
        <v>72</v>
      </c>
      <c r="G205" s="54" t="s">
        <v>73</v>
      </c>
      <c r="H205" s="54" t="s">
        <v>74</v>
      </c>
      <c r="I205" s="54" t="s">
        <v>75</v>
      </c>
      <c r="J205" s="54"/>
      <c r="K205" s="54" t="s">
        <v>72</v>
      </c>
      <c r="L205" s="54" t="s">
        <v>73</v>
      </c>
      <c r="M205" s="54" t="s">
        <v>76</v>
      </c>
      <c r="N205" s="54" t="s">
        <v>75</v>
      </c>
      <c r="O205" s="51"/>
      <c r="P205" s="50"/>
      <c r="Q205" s="51"/>
      <c r="R205" s="51"/>
      <c r="S205" s="51"/>
      <c r="T205" s="51"/>
      <c r="U205" s="51" t="s">
        <v>77</v>
      </c>
      <c r="V205" s="51" t="s">
        <v>78</v>
      </c>
      <c r="W205" s="54"/>
      <c r="X205" s="51" t="n">
        <v>2020</v>
      </c>
      <c r="Y205" s="51" t="n">
        <v>2021</v>
      </c>
      <c r="Z205" s="51" t="n">
        <v>2022</v>
      </c>
      <c r="AA205" s="51" t="n">
        <v>2023</v>
      </c>
      <c r="AB205" s="51" t="n">
        <v>2024</v>
      </c>
      <c r="AC205" s="51" t="n">
        <v>2025</v>
      </c>
      <c r="AD205" s="51" t="n">
        <v>2026</v>
      </c>
      <c r="AE205" s="51" t="n">
        <v>2027</v>
      </c>
      <c r="AF205" s="50"/>
      <c r="AG205" s="51"/>
      <c r="AH205" s="51" t="n">
        <v>2028</v>
      </c>
      <c r="AI205" s="51" t="n">
        <v>2029</v>
      </c>
      <c r="AJ205" s="51" t="n">
        <v>2030</v>
      </c>
      <c r="AK205" s="51" t="n">
        <v>2031</v>
      </c>
      <c r="AL205" s="51" t="n">
        <v>2032</v>
      </c>
      <c r="AM205" s="51" t="n">
        <v>2033</v>
      </c>
      <c r="AN205" s="51" t="n">
        <v>2034</v>
      </c>
      <c r="AO205" s="51" t="n">
        <v>2035</v>
      </c>
      <c r="AP205" s="51" t="n">
        <v>2036</v>
      </c>
      <c r="AQ205" s="51" t="n">
        <v>2037</v>
      </c>
      <c r="AR205" s="51" t="n">
        <v>2038</v>
      </c>
      <c r="AS205" s="51" t="n">
        <v>2039</v>
      </c>
      <c r="AT205" s="51" t="n">
        <v>2040</v>
      </c>
      <c r="AU205" s="51" t="n">
        <v>2041</v>
      </c>
      <c r="AV205" s="50"/>
      <c r="AW205" s="51"/>
      <c r="AX205" s="51" t="n">
        <v>2042</v>
      </c>
      <c r="AY205" s="51" t="n">
        <v>2043</v>
      </c>
      <c r="AZ205" s="51"/>
      <c r="BA205" s="55"/>
      <c r="BB205" s="55"/>
      <c r="BC205" s="55"/>
      <c r="BD205" s="55"/>
      <c r="BE205" s="51"/>
      <c r="BF205" s="51"/>
      <c r="BG205" s="50"/>
      <c r="BH205" s="51"/>
      <c r="BI205" s="51"/>
      <c r="BJ205" s="55"/>
      <c r="BK205" s="51"/>
      <c r="BL205" s="55"/>
      <c r="BM205" s="55"/>
    </row>
    <row r="206" customFormat="false" ht="15" hidden="false" customHeight="false" outlineLevel="0" collapsed="false">
      <c r="A206" s="56" t="n">
        <v>1</v>
      </c>
      <c r="B206" s="51" t="n">
        <v>2</v>
      </c>
      <c r="C206" s="51" t="n">
        <v>3</v>
      </c>
      <c r="D206" s="51" t="n">
        <v>4</v>
      </c>
      <c r="E206" s="51" t="n">
        <v>5</v>
      </c>
      <c r="F206" s="57" t="s">
        <v>79</v>
      </c>
      <c r="G206" s="57" t="s">
        <v>80</v>
      </c>
      <c r="H206" s="57" t="s">
        <v>81</v>
      </c>
      <c r="I206" s="57" t="s">
        <v>82</v>
      </c>
      <c r="J206" s="57" t="s">
        <v>83</v>
      </c>
      <c r="K206" s="57" t="s">
        <v>84</v>
      </c>
      <c r="L206" s="57" t="s">
        <v>85</v>
      </c>
      <c r="M206" s="57" t="s">
        <v>86</v>
      </c>
      <c r="N206" s="57" t="s">
        <v>87</v>
      </c>
      <c r="O206" s="57" t="s">
        <v>88</v>
      </c>
      <c r="P206" s="56" t="n">
        <v>1</v>
      </c>
      <c r="Q206" s="51" t="n">
        <v>2</v>
      </c>
      <c r="R206" s="51" t="n">
        <v>8</v>
      </c>
      <c r="S206" s="51" t="n">
        <v>9</v>
      </c>
      <c r="T206" s="57" t="s">
        <v>89</v>
      </c>
      <c r="U206" s="57" t="s">
        <v>90</v>
      </c>
      <c r="V206" s="57" t="s">
        <v>91</v>
      </c>
      <c r="W206" s="57" t="s">
        <v>92</v>
      </c>
      <c r="X206" s="57" t="s">
        <v>93</v>
      </c>
      <c r="Y206" s="57" t="s">
        <v>94</v>
      </c>
      <c r="Z206" s="57" t="s">
        <v>95</v>
      </c>
      <c r="AA206" s="57" t="s">
        <v>96</v>
      </c>
      <c r="AB206" s="57" t="s">
        <v>97</v>
      </c>
      <c r="AC206" s="57" t="s">
        <v>98</v>
      </c>
      <c r="AD206" s="57" t="s">
        <v>99</v>
      </c>
      <c r="AE206" s="57" t="s">
        <v>100</v>
      </c>
      <c r="AF206" s="56" t="n">
        <v>1</v>
      </c>
      <c r="AG206" s="51" t="n">
        <v>2</v>
      </c>
      <c r="AH206" s="57" t="s">
        <v>101</v>
      </c>
      <c r="AI206" s="57" t="s">
        <v>102</v>
      </c>
      <c r="AJ206" s="57" t="s">
        <v>103</v>
      </c>
      <c r="AK206" s="57" t="s">
        <v>104</v>
      </c>
      <c r="AL206" s="57" t="s">
        <v>105</v>
      </c>
      <c r="AM206" s="57" t="s">
        <v>106</v>
      </c>
      <c r="AN206" s="57" t="s">
        <v>107</v>
      </c>
      <c r="AO206" s="57" t="s">
        <v>108</v>
      </c>
      <c r="AP206" s="57" t="s">
        <v>109</v>
      </c>
      <c r="AQ206" s="57" t="s">
        <v>110</v>
      </c>
      <c r="AR206" s="57" t="s">
        <v>111</v>
      </c>
      <c r="AS206" s="57" t="s">
        <v>112</v>
      </c>
      <c r="AT206" s="57" t="s">
        <v>113</v>
      </c>
      <c r="AU206" s="57" t="s">
        <v>114</v>
      </c>
      <c r="AV206" s="56" t="n">
        <v>1</v>
      </c>
      <c r="AW206" s="51" t="n">
        <v>2</v>
      </c>
      <c r="AX206" s="57" t="s">
        <v>115</v>
      </c>
      <c r="AY206" s="57" t="s">
        <v>116</v>
      </c>
      <c r="AZ206" s="57" t="s">
        <v>117</v>
      </c>
      <c r="BA206" s="57" t="s">
        <v>118</v>
      </c>
      <c r="BB206" s="57" t="s">
        <v>119</v>
      </c>
      <c r="BC206" s="57" t="s">
        <v>120</v>
      </c>
      <c r="BD206" s="57" t="s">
        <v>121</v>
      </c>
      <c r="BE206" s="57" t="s">
        <v>122</v>
      </c>
      <c r="BF206" s="57" t="s">
        <v>123</v>
      </c>
      <c r="BG206" s="56" t="n">
        <v>1</v>
      </c>
      <c r="BH206" s="51" t="n">
        <v>2</v>
      </c>
      <c r="BI206" s="57" t="s">
        <v>124</v>
      </c>
      <c r="BJ206" s="57" t="s">
        <v>125</v>
      </c>
      <c r="BK206" s="57" t="s">
        <v>126</v>
      </c>
      <c r="BL206" s="57" t="s">
        <v>127</v>
      </c>
      <c r="BM206" s="57" t="s">
        <v>128</v>
      </c>
    </row>
    <row r="207" customFormat="false" ht="51.75" hidden="false" customHeight="true" outlineLevel="0" collapsed="false">
      <c r="A207" s="62" t="s">
        <v>485</v>
      </c>
      <c r="B207" s="73" t="s">
        <v>486</v>
      </c>
      <c r="C207" s="64" t="s">
        <v>151</v>
      </c>
      <c r="D207" s="65" t="s">
        <v>152</v>
      </c>
      <c r="E207" s="63" t="s">
        <v>266</v>
      </c>
      <c r="F207" s="75" t="n">
        <v>159</v>
      </c>
      <c r="G207" s="67" t="n">
        <v>68.2</v>
      </c>
      <c r="H207" s="75" t="n">
        <v>0.08111</v>
      </c>
      <c r="I207" s="67" t="s">
        <v>155</v>
      </c>
      <c r="J207" s="67" t="n">
        <v>1.7</v>
      </c>
      <c r="K207" s="75" t="n">
        <v>159</v>
      </c>
      <c r="L207" s="67" t="n">
        <v>68.2</v>
      </c>
      <c r="M207" s="75" t="n">
        <v>0.08111</v>
      </c>
      <c r="N207" s="67" t="s">
        <v>155</v>
      </c>
      <c r="O207" s="67" t="n">
        <v>1.7</v>
      </c>
      <c r="P207" s="62" t="s">
        <v>485</v>
      </c>
      <c r="Q207" s="73" t="s">
        <v>486</v>
      </c>
      <c r="R207" s="62" t="s">
        <v>479</v>
      </c>
      <c r="S207" s="62" t="s">
        <v>479</v>
      </c>
      <c r="T207" s="68" t="n">
        <f aca="false">SUM(X207:AY207)</f>
        <v>2345.11583333333</v>
      </c>
      <c r="U207" s="64" t="s">
        <v>151</v>
      </c>
      <c r="V207" s="64" t="s">
        <v>151</v>
      </c>
      <c r="W207" s="64" t="n">
        <v>0</v>
      </c>
      <c r="X207" s="69" t="n">
        <v>0</v>
      </c>
      <c r="Y207" s="69" t="n">
        <v>0</v>
      </c>
      <c r="Z207" s="69" t="n">
        <v>0</v>
      </c>
      <c r="AA207" s="69" t="n">
        <v>0</v>
      </c>
      <c r="AB207" s="69" t="n">
        <v>0</v>
      </c>
      <c r="AC207" s="69" t="n">
        <v>0</v>
      </c>
      <c r="AD207" s="69" t="n">
        <v>0</v>
      </c>
      <c r="AE207" s="69" t="n">
        <v>0</v>
      </c>
      <c r="AF207" s="62" t="s">
        <v>485</v>
      </c>
      <c r="AG207" s="73" t="s">
        <v>486</v>
      </c>
      <c r="AH207" s="69" t="n">
        <v>0</v>
      </c>
      <c r="AI207" s="69" t="n">
        <v>0</v>
      </c>
      <c r="AJ207" s="69" t="n">
        <v>0</v>
      </c>
      <c r="AK207" s="69" t="n">
        <v>0</v>
      </c>
      <c r="AL207" s="69" t="n">
        <v>0</v>
      </c>
      <c r="AM207" s="69" t="n">
        <v>0</v>
      </c>
      <c r="AN207" s="69" t="n">
        <v>0</v>
      </c>
      <c r="AO207" s="69" t="n">
        <v>0</v>
      </c>
      <c r="AP207" s="69" t="n">
        <v>0</v>
      </c>
      <c r="AQ207" s="69" t="n">
        <f aca="false">2814.139/1.2</f>
        <v>2345.11583333333</v>
      </c>
      <c r="AR207" s="69" t="n">
        <v>0</v>
      </c>
      <c r="AS207" s="69" t="n">
        <v>0</v>
      </c>
      <c r="AT207" s="69" t="n">
        <v>0</v>
      </c>
      <c r="AU207" s="69" t="n">
        <v>0</v>
      </c>
      <c r="AV207" s="62" t="s">
        <v>485</v>
      </c>
      <c r="AW207" s="73" t="s">
        <v>486</v>
      </c>
      <c r="AX207" s="69" t="n">
        <v>0</v>
      </c>
      <c r="AY207" s="69" t="n">
        <v>0</v>
      </c>
      <c r="AZ207" s="64" t="n">
        <v>0</v>
      </c>
      <c r="BA207" s="70" t="n">
        <f aca="false">SUM(AI207:AY207)</f>
        <v>2345.11583333333</v>
      </c>
      <c r="BB207" s="70" t="n">
        <f aca="false">SUM(X207:AH207)</f>
        <v>0</v>
      </c>
      <c r="BC207" s="64" t="n">
        <v>0</v>
      </c>
      <c r="BD207" s="64" t="n">
        <v>0</v>
      </c>
      <c r="BE207" s="64" t="n">
        <v>0</v>
      </c>
      <c r="BF207" s="64" t="n">
        <v>0</v>
      </c>
      <c r="BG207" s="62" t="s">
        <v>485</v>
      </c>
      <c r="BH207" s="73" t="s">
        <v>486</v>
      </c>
      <c r="BI207" s="64" t="n">
        <v>0</v>
      </c>
      <c r="BJ207" s="64" t="n">
        <v>0</v>
      </c>
      <c r="BK207" s="64" t="n">
        <v>0</v>
      </c>
      <c r="BL207" s="64" t="n">
        <v>0</v>
      </c>
      <c r="BM207" s="64" t="n">
        <v>0</v>
      </c>
    </row>
    <row r="208" customFormat="false" ht="49.5" hidden="false" customHeight="true" outlineLevel="0" collapsed="false">
      <c r="A208" s="62" t="s">
        <v>487</v>
      </c>
      <c r="B208" s="73" t="s">
        <v>488</v>
      </c>
      <c r="C208" s="64" t="s">
        <v>151</v>
      </c>
      <c r="D208" s="65" t="s">
        <v>152</v>
      </c>
      <c r="E208" s="63" t="s">
        <v>153</v>
      </c>
      <c r="F208" s="66" t="s">
        <v>489</v>
      </c>
      <c r="G208" s="67" t="n">
        <v>149.3</v>
      </c>
      <c r="H208" s="66" t="n">
        <v>0.027</v>
      </c>
      <c r="I208" s="67" t="s">
        <v>155</v>
      </c>
      <c r="J208" s="67" t="n">
        <v>3.78</v>
      </c>
      <c r="K208" s="66" t="s">
        <v>489</v>
      </c>
      <c r="L208" s="67" t="n">
        <v>149.3</v>
      </c>
      <c r="M208" s="66" t="n">
        <v>0.027</v>
      </c>
      <c r="N208" s="67" t="s">
        <v>155</v>
      </c>
      <c r="O208" s="67" t="n">
        <v>3.78</v>
      </c>
      <c r="P208" s="62" t="s">
        <v>487</v>
      </c>
      <c r="Q208" s="73" t="s">
        <v>488</v>
      </c>
      <c r="R208" s="62" t="s">
        <v>479</v>
      </c>
      <c r="S208" s="62" t="s">
        <v>479</v>
      </c>
      <c r="T208" s="68" t="n">
        <f aca="false">SUM(X208:AY208)</f>
        <v>2659.6575</v>
      </c>
      <c r="U208" s="64" t="s">
        <v>151</v>
      </c>
      <c r="V208" s="64" t="s">
        <v>151</v>
      </c>
      <c r="W208" s="64" t="n">
        <v>0</v>
      </c>
      <c r="X208" s="69" t="n">
        <v>0</v>
      </c>
      <c r="Y208" s="69" t="n">
        <v>0</v>
      </c>
      <c r="Z208" s="69" t="n">
        <v>0</v>
      </c>
      <c r="AA208" s="69" t="n">
        <v>0</v>
      </c>
      <c r="AB208" s="69" t="n">
        <v>0</v>
      </c>
      <c r="AC208" s="69" t="n">
        <v>0</v>
      </c>
      <c r="AD208" s="69" t="n">
        <v>0</v>
      </c>
      <c r="AE208" s="69" t="n">
        <v>0</v>
      </c>
      <c r="AF208" s="62" t="s">
        <v>487</v>
      </c>
      <c r="AG208" s="73" t="s">
        <v>488</v>
      </c>
      <c r="AH208" s="69" t="n">
        <v>0</v>
      </c>
      <c r="AI208" s="69" t="n">
        <v>0</v>
      </c>
      <c r="AJ208" s="69" t="n">
        <v>0</v>
      </c>
      <c r="AK208" s="69" t="n">
        <v>0</v>
      </c>
      <c r="AL208" s="69" t="n">
        <v>0</v>
      </c>
      <c r="AM208" s="69" t="n">
        <v>0</v>
      </c>
      <c r="AN208" s="69" t="n">
        <v>0</v>
      </c>
      <c r="AO208" s="69" t="n">
        <v>0</v>
      </c>
      <c r="AP208" s="69" t="n">
        <v>0</v>
      </c>
      <c r="AQ208" s="69" t="n">
        <f aca="false">3191.589/1.2</f>
        <v>2659.6575</v>
      </c>
      <c r="AR208" s="69" t="n">
        <v>0</v>
      </c>
      <c r="AS208" s="69" t="n">
        <v>0</v>
      </c>
      <c r="AT208" s="69" t="n">
        <v>0</v>
      </c>
      <c r="AU208" s="69" t="n">
        <v>0</v>
      </c>
      <c r="AV208" s="62" t="s">
        <v>487</v>
      </c>
      <c r="AW208" s="73" t="s">
        <v>488</v>
      </c>
      <c r="AX208" s="69" t="n">
        <v>0</v>
      </c>
      <c r="AY208" s="69" t="n">
        <v>0</v>
      </c>
      <c r="AZ208" s="64" t="n">
        <v>0</v>
      </c>
      <c r="BA208" s="70" t="n">
        <f aca="false">SUM(AI208:AY208)</f>
        <v>2659.6575</v>
      </c>
      <c r="BB208" s="70" t="n">
        <f aca="false">SUM(X208:AH208)</f>
        <v>0</v>
      </c>
      <c r="BC208" s="64" t="n">
        <v>0</v>
      </c>
      <c r="BD208" s="64" t="n">
        <v>0</v>
      </c>
      <c r="BE208" s="64" t="n">
        <v>0</v>
      </c>
      <c r="BF208" s="64" t="n">
        <v>0</v>
      </c>
      <c r="BG208" s="62" t="s">
        <v>487</v>
      </c>
      <c r="BH208" s="73" t="s">
        <v>488</v>
      </c>
      <c r="BI208" s="64" t="n">
        <v>0</v>
      </c>
      <c r="BJ208" s="64" t="n">
        <v>0</v>
      </c>
      <c r="BK208" s="64" t="n">
        <v>0</v>
      </c>
      <c r="BL208" s="64" t="n">
        <v>0</v>
      </c>
      <c r="BM208" s="64" t="n">
        <v>0</v>
      </c>
    </row>
    <row r="209" customFormat="false" ht="51" hidden="false" customHeight="false" outlineLevel="0" collapsed="false">
      <c r="A209" s="62" t="s">
        <v>490</v>
      </c>
      <c r="B209" s="73" t="s">
        <v>491</v>
      </c>
      <c r="C209" s="64" t="s">
        <v>151</v>
      </c>
      <c r="D209" s="65" t="s">
        <v>152</v>
      </c>
      <c r="E209" s="63" t="s">
        <v>167</v>
      </c>
      <c r="F209" s="66" t="s">
        <v>492</v>
      </c>
      <c r="G209" s="67" t="n">
        <v>81.8</v>
      </c>
      <c r="H209" s="66" t="n">
        <v>0.065</v>
      </c>
      <c r="I209" s="67" t="s">
        <v>160</v>
      </c>
      <c r="J209" s="67" t="n">
        <v>2.1</v>
      </c>
      <c r="K209" s="66" t="s">
        <v>492</v>
      </c>
      <c r="L209" s="67" t="n">
        <v>81.8</v>
      </c>
      <c r="M209" s="66" t="n">
        <v>0.065</v>
      </c>
      <c r="N209" s="67" t="s">
        <v>160</v>
      </c>
      <c r="O209" s="67" t="n">
        <v>2.1</v>
      </c>
      <c r="P209" s="62" t="s">
        <v>490</v>
      </c>
      <c r="Q209" s="73" t="s">
        <v>491</v>
      </c>
      <c r="R209" s="62" t="s">
        <v>479</v>
      </c>
      <c r="S209" s="62" t="s">
        <v>479</v>
      </c>
      <c r="T209" s="68" t="n">
        <f aca="false">SUM(X209:AY209)</f>
        <v>5943.43833333333</v>
      </c>
      <c r="U209" s="64" t="s">
        <v>151</v>
      </c>
      <c r="V209" s="64" t="s">
        <v>151</v>
      </c>
      <c r="W209" s="64" t="n">
        <v>0</v>
      </c>
      <c r="X209" s="69" t="n">
        <v>0</v>
      </c>
      <c r="Y209" s="69" t="n">
        <v>0</v>
      </c>
      <c r="Z209" s="69" t="n">
        <v>0</v>
      </c>
      <c r="AA209" s="69" t="n">
        <v>0</v>
      </c>
      <c r="AB209" s="69" t="n">
        <v>0</v>
      </c>
      <c r="AC209" s="69" t="n">
        <v>0</v>
      </c>
      <c r="AD209" s="69" t="n">
        <v>0</v>
      </c>
      <c r="AE209" s="69" t="n">
        <v>0</v>
      </c>
      <c r="AF209" s="62" t="s">
        <v>490</v>
      </c>
      <c r="AG209" s="73" t="s">
        <v>491</v>
      </c>
      <c r="AH209" s="69" t="n">
        <v>0</v>
      </c>
      <c r="AI209" s="69" t="n">
        <v>0</v>
      </c>
      <c r="AJ209" s="69" t="n">
        <v>0</v>
      </c>
      <c r="AK209" s="69" t="n">
        <v>0</v>
      </c>
      <c r="AL209" s="69" t="n">
        <v>0</v>
      </c>
      <c r="AM209" s="69" t="n">
        <v>0</v>
      </c>
      <c r="AN209" s="69" t="n">
        <v>0</v>
      </c>
      <c r="AO209" s="69" t="n">
        <v>0</v>
      </c>
      <c r="AP209" s="69" t="n">
        <v>0</v>
      </c>
      <c r="AQ209" s="69" t="n">
        <f aca="false">7132.126/1.2</f>
        <v>5943.43833333333</v>
      </c>
      <c r="AR209" s="69" t="n">
        <v>0</v>
      </c>
      <c r="AS209" s="69" t="n">
        <v>0</v>
      </c>
      <c r="AT209" s="69" t="n">
        <v>0</v>
      </c>
      <c r="AU209" s="69" t="n">
        <v>0</v>
      </c>
      <c r="AV209" s="62" t="s">
        <v>490</v>
      </c>
      <c r="AW209" s="73" t="s">
        <v>491</v>
      </c>
      <c r="AX209" s="69" t="n">
        <v>0</v>
      </c>
      <c r="AY209" s="69" t="n">
        <v>0</v>
      </c>
      <c r="AZ209" s="64" t="n">
        <v>0</v>
      </c>
      <c r="BA209" s="70" t="n">
        <f aca="false">SUM(AI209:AY209)</f>
        <v>5943.43833333333</v>
      </c>
      <c r="BB209" s="70" t="n">
        <f aca="false">SUM(X209:AH209)</f>
        <v>0</v>
      </c>
      <c r="BC209" s="64" t="n">
        <v>0</v>
      </c>
      <c r="BD209" s="64" t="n">
        <v>0</v>
      </c>
      <c r="BE209" s="64" t="n">
        <v>0</v>
      </c>
      <c r="BF209" s="64" t="n">
        <v>0</v>
      </c>
      <c r="BG209" s="62" t="s">
        <v>490</v>
      </c>
      <c r="BH209" s="73" t="s">
        <v>491</v>
      </c>
      <c r="BI209" s="64" t="n">
        <v>0</v>
      </c>
      <c r="BJ209" s="64" t="n">
        <v>0</v>
      </c>
      <c r="BK209" s="64" t="n">
        <v>0</v>
      </c>
      <c r="BL209" s="64" t="n">
        <v>0</v>
      </c>
      <c r="BM209" s="64" t="n">
        <v>0</v>
      </c>
    </row>
    <row r="210" customFormat="false" ht="30.75" hidden="false" customHeight="true" outlineLevel="0" collapsed="false">
      <c r="A210" s="62" t="s">
        <v>493</v>
      </c>
      <c r="B210" s="63" t="s">
        <v>494</v>
      </c>
      <c r="C210" s="64" t="s">
        <v>151</v>
      </c>
      <c r="D210" s="65" t="s">
        <v>152</v>
      </c>
      <c r="E210" s="63" t="s">
        <v>495</v>
      </c>
      <c r="F210" s="78" t="n">
        <v>89</v>
      </c>
      <c r="G210" s="67" t="n">
        <v>10</v>
      </c>
      <c r="H210" s="78" t="n">
        <v>0.1455</v>
      </c>
      <c r="I210" s="67" t="s">
        <v>173</v>
      </c>
      <c r="J210" s="67" t="n">
        <v>0.35</v>
      </c>
      <c r="K210" s="78" t="n">
        <v>89</v>
      </c>
      <c r="L210" s="67" t="n">
        <v>10</v>
      </c>
      <c r="M210" s="78" t="n">
        <v>0.1455</v>
      </c>
      <c r="N210" s="67" t="s">
        <v>173</v>
      </c>
      <c r="O210" s="67" t="n">
        <v>0.35</v>
      </c>
      <c r="P210" s="62" t="s">
        <v>493</v>
      </c>
      <c r="Q210" s="63" t="s">
        <v>494</v>
      </c>
      <c r="R210" s="62" t="s">
        <v>496</v>
      </c>
      <c r="S210" s="62" t="s">
        <v>496</v>
      </c>
      <c r="T210" s="68" t="n">
        <f aca="false">SUM(X210:AY210)</f>
        <v>4904.90666666667</v>
      </c>
      <c r="U210" s="64" t="s">
        <v>151</v>
      </c>
      <c r="V210" s="64" t="s">
        <v>151</v>
      </c>
      <c r="W210" s="64" t="n">
        <v>0</v>
      </c>
      <c r="X210" s="69" t="n">
        <v>0</v>
      </c>
      <c r="Y210" s="69" t="n">
        <v>0</v>
      </c>
      <c r="Z210" s="69" t="n">
        <v>0</v>
      </c>
      <c r="AA210" s="69" t="n">
        <v>0</v>
      </c>
      <c r="AB210" s="69" t="n">
        <v>0</v>
      </c>
      <c r="AC210" s="69" t="n">
        <v>0</v>
      </c>
      <c r="AD210" s="69" t="n">
        <v>0</v>
      </c>
      <c r="AE210" s="69" t="n">
        <v>0</v>
      </c>
      <c r="AF210" s="62" t="s">
        <v>493</v>
      </c>
      <c r="AG210" s="63" t="s">
        <v>494</v>
      </c>
      <c r="AH210" s="69" t="n">
        <v>0</v>
      </c>
      <c r="AI210" s="69" t="n">
        <v>0</v>
      </c>
      <c r="AJ210" s="69" t="n">
        <v>0</v>
      </c>
      <c r="AK210" s="69" t="n">
        <v>0</v>
      </c>
      <c r="AL210" s="69" t="n">
        <v>0</v>
      </c>
      <c r="AM210" s="69" t="n">
        <v>0</v>
      </c>
      <c r="AN210" s="69" t="n">
        <v>0</v>
      </c>
      <c r="AO210" s="69" t="n">
        <v>0</v>
      </c>
      <c r="AP210" s="69" t="n">
        <v>0</v>
      </c>
      <c r="AQ210" s="69" t="n">
        <v>0</v>
      </c>
      <c r="AR210" s="69" t="n">
        <f aca="false">5885.888/1.2</f>
        <v>4904.90666666667</v>
      </c>
      <c r="AS210" s="69" t="n">
        <v>0</v>
      </c>
      <c r="AT210" s="69" t="n">
        <v>0</v>
      </c>
      <c r="AU210" s="69" t="n">
        <v>0</v>
      </c>
      <c r="AV210" s="62" t="s">
        <v>493</v>
      </c>
      <c r="AW210" s="63" t="s">
        <v>494</v>
      </c>
      <c r="AX210" s="69" t="n">
        <v>0</v>
      </c>
      <c r="AY210" s="69" t="n">
        <v>0</v>
      </c>
      <c r="AZ210" s="64" t="n">
        <v>0</v>
      </c>
      <c r="BA210" s="70" t="n">
        <f aca="false">SUM(AI210:AY210)</f>
        <v>4904.90666666667</v>
      </c>
      <c r="BB210" s="70" t="n">
        <f aca="false">SUM(X210:AH210)</f>
        <v>0</v>
      </c>
      <c r="BC210" s="64" t="n">
        <v>0</v>
      </c>
      <c r="BD210" s="64" t="n">
        <v>0</v>
      </c>
      <c r="BE210" s="64" t="n">
        <v>0</v>
      </c>
      <c r="BF210" s="64" t="n">
        <v>0</v>
      </c>
      <c r="BG210" s="62" t="s">
        <v>493</v>
      </c>
      <c r="BH210" s="63" t="s">
        <v>494</v>
      </c>
      <c r="BI210" s="64" t="n">
        <v>0</v>
      </c>
      <c r="BJ210" s="64" t="n">
        <v>0</v>
      </c>
      <c r="BK210" s="64" t="n">
        <v>0</v>
      </c>
      <c r="BL210" s="64" t="n">
        <v>0</v>
      </c>
      <c r="BM210" s="64" t="n">
        <v>0</v>
      </c>
    </row>
    <row r="211" customFormat="false" ht="25.5" hidden="false" customHeight="false" outlineLevel="0" collapsed="false">
      <c r="A211" s="62" t="s">
        <v>497</v>
      </c>
      <c r="B211" s="63" t="s">
        <v>498</v>
      </c>
      <c r="C211" s="64" t="s">
        <v>151</v>
      </c>
      <c r="D211" s="65" t="s">
        <v>152</v>
      </c>
      <c r="E211" s="63" t="s">
        <v>333</v>
      </c>
      <c r="F211" s="66" t="s">
        <v>499</v>
      </c>
      <c r="G211" s="67" t="n">
        <v>4.3</v>
      </c>
      <c r="H211" s="66" t="n">
        <v>0.22</v>
      </c>
      <c r="I211" s="67" t="s">
        <v>173</v>
      </c>
      <c r="J211" s="67" t="n">
        <v>0.11</v>
      </c>
      <c r="K211" s="66" t="s">
        <v>499</v>
      </c>
      <c r="L211" s="67" t="n">
        <v>4.3</v>
      </c>
      <c r="M211" s="66" t="n">
        <v>0.22</v>
      </c>
      <c r="N211" s="67" t="s">
        <v>173</v>
      </c>
      <c r="O211" s="67" t="n">
        <v>0.11</v>
      </c>
      <c r="P211" s="62" t="s">
        <v>497</v>
      </c>
      <c r="Q211" s="63" t="s">
        <v>498</v>
      </c>
      <c r="R211" s="62" t="s">
        <v>496</v>
      </c>
      <c r="S211" s="62" t="s">
        <v>496</v>
      </c>
      <c r="T211" s="68" t="n">
        <f aca="false">SUM(X211:AY211)</f>
        <v>9508.055</v>
      </c>
      <c r="U211" s="64" t="s">
        <v>151</v>
      </c>
      <c r="V211" s="64" t="s">
        <v>151</v>
      </c>
      <c r="W211" s="64" t="n">
        <v>0</v>
      </c>
      <c r="X211" s="69" t="n">
        <v>0</v>
      </c>
      <c r="Y211" s="69" t="n">
        <v>0</v>
      </c>
      <c r="Z211" s="69" t="n">
        <v>0</v>
      </c>
      <c r="AA211" s="69" t="n">
        <v>0</v>
      </c>
      <c r="AB211" s="69" t="n">
        <v>0</v>
      </c>
      <c r="AC211" s="69" t="n">
        <v>0</v>
      </c>
      <c r="AD211" s="69" t="n">
        <v>0</v>
      </c>
      <c r="AE211" s="69" t="n">
        <v>0</v>
      </c>
      <c r="AF211" s="62" t="s">
        <v>497</v>
      </c>
      <c r="AG211" s="63" t="s">
        <v>498</v>
      </c>
      <c r="AH211" s="69" t="n">
        <v>0</v>
      </c>
      <c r="AI211" s="69" t="n">
        <v>0</v>
      </c>
      <c r="AJ211" s="69" t="n">
        <v>0</v>
      </c>
      <c r="AK211" s="69" t="n">
        <v>0</v>
      </c>
      <c r="AL211" s="69" t="n">
        <v>0</v>
      </c>
      <c r="AM211" s="69" t="n">
        <v>0</v>
      </c>
      <c r="AN211" s="69" t="n">
        <v>0</v>
      </c>
      <c r="AO211" s="69" t="n">
        <v>0</v>
      </c>
      <c r="AP211" s="69" t="n">
        <v>0</v>
      </c>
      <c r="AQ211" s="69" t="n">
        <v>0</v>
      </c>
      <c r="AR211" s="69" t="n">
        <f aca="false">11409.666/1.2</f>
        <v>9508.055</v>
      </c>
      <c r="AS211" s="69" t="n">
        <v>0</v>
      </c>
      <c r="AT211" s="69" t="n">
        <v>0</v>
      </c>
      <c r="AU211" s="69" t="n">
        <v>0</v>
      </c>
      <c r="AV211" s="62" t="s">
        <v>497</v>
      </c>
      <c r="AW211" s="63" t="s">
        <v>498</v>
      </c>
      <c r="AX211" s="69" t="n">
        <v>0</v>
      </c>
      <c r="AY211" s="69" t="n">
        <v>0</v>
      </c>
      <c r="AZ211" s="64" t="n">
        <v>0</v>
      </c>
      <c r="BA211" s="70" t="n">
        <f aca="false">SUM(AI211:AY211)</f>
        <v>9508.055</v>
      </c>
      <c r="BB211" s="70" t="n">
        <f aca="false">SUM(X211:AH211)</f>
        <v>0</v>
      </c>
      <c r="BC211" s="64" t="n">
        <v>0</v>
      </c>
      <c r="BD211" s="64" t="n">
        <v>0</v>
      </c>
      <c r="BE211" s="64" t="n">
        <v>0</v>
      </c>
      <c r="BF211" s="64" t="n">
        <v>0</v>
      </c>
      <c r="BG211" s="62" t="s">
        <v>497</v>
      </c>
      <c r="BH211" s="63" t="s">
        <v>498</v>
      </c>
      <c r="BI211" s="64" t="n">
        <v>0</v>
      </c>
      <c r="BJ211" s="64" t="n">
        <v>0</v>
      </c>
      <c r="BK211" s="64" t="n">
        <v>0</v>
      </c>
      <c r="BL211" s="64" t="n">
        <v>0</v>
      </c>
      <c r="BM211" s="64" t="n">
        <v>0</v>
      </c>
    </row>
    <row r="212" customFormat="false" ht="27.75" hidden="false" customHeight="true" outlineLevel="0" collapsed="false">
      <c r="A212" s="62" t="s">
        <v>500</v>
      </c>
      <c r="B212" s="63" t="s">
        <v>501</v>
      </c>
      <c r="C212" s="64" t="s">
        <v>151</v>
      </c>
      <c r="D212" s="65" t="s">
        <v>152</v>
      </c>
      <c r="E212" s="63" t="s">
        <v>429</v>
      </c>
      <c r="F212" s="78" t="n">
        <v>57</v>
      </c>
      <c r="G212" s="67" t="n">
        <v>0.6</v>
      </c>
      <c r="H212" s="78" t="n">
        <v>0.1352</v>
      </c>
      <c r="I212" s="67" t="s">
        <v>155</v>
      </c>
      <c r="J212" s="67" t="n">
        <v>0.02</v>
      </c>
      <c r="K212" s="78" t="n">
        <v>57</v>
      </c>
      <c r="L212" s="67" t="n">
        <v>0.6</v>
      </c>
      <c r="M212" s="78" t="n">
        <v>0.1352</v>
      </c>
      <c r="N212" s="67" t="s">
        <v>155</v>
      </c>
      <c r="O212" s="67" t="n">
        <v>0.02</v>
      </c>
      <c r="P212" s="62" t="s">
        <v>500</v>
      </c>
      <c r="Q212" s="63" t="s">
        <v>501</v>
      </c>
      <c r="R212" s="62" t="s">
        <v>496</v>
      </c>
      <c r="S212" s="62" t="s">
        <v>496</v>
      </c>
      <c r="T212" s="68" t="n">
        <f aca="false">SUM(X212:AY212)</f>
        <v>2241.19583333333</v>
      </c>
      <c r="U212" s="64" t="s">
        <v>151</v>
      </c>
      <c r="V212" s="64" t="s">
        <v>151</v>
      </c>
      <c r="W212" s="64" t="n">
        <v>0</v>
      </c>
      <c r="X212" s="69" t="n">
        <v>0</v>
      </c>
      <c r="Y212" s="69" t="n">
        <v>0</v>
      </c>
      <c r="Z212" s="69" t="n">
        <v>0</v>
      </c>
      <c r="AA212" s="69" t="n">
        <v>0</v>
      </c>
      <c r="AB212" s="69" t="n">
        <v>0</v>
      </c>
      <c r="AC212" s="69" t="n">
        <v>0</v>
      </c>
      <c r="AD212" s="69" t="n">
        <v>0</v>
      </c>
      <c r="AE212" s="69" t="n">
        <v>0</v>
      </c>
      <c r="AF212" s="62" t="s">
        <v>500</v>
      </c>
      <c r="AG212" s="63" t="s">
        <v>501</v>
      </c>
      <c r="AH212" s="69" t="n">
        <v>0</v>
      </c>
      <c r="AI212" s="69" t="n">
        <v>0</v>
      </c>
      <c r="AJ212" s="69" t="n">
        <v>0</v>
      </c>
      <c r="AK212" s="69" t="n">
        <v>0</v>
      </c>
      <c r="AL212" s="69" t="n">
        <v>0</v>
      </c>
      <c r="AM212" s="69" t="n">
        <v>0</v>
      </c>
      <c r="AN212" s="69" t="n">
        <v>0</v>
      </c>
      <c r="AO212" s="69" t="n">
        <v>0</v>
      </c>
      <c r="AP212" s="69" t="n">
        <v>0</v>
      </c>
      <c r="AQ212" s="69" t="n">
        <v>0</v>
      </c>
      <c r="AR212" s="69" t="n">
        <f aca="false">2689.435/1.2</f>
        <v>2241.19583333333</v>
      </c>
      <c r="AS212" s="69" t="n">
        <v>0</v>
      </c>
      <c r="AT212" s="69" t="n">
        <v>0</v>
      </c>
      <c r="AU212" s="69" t="n">
        <v>0</v>
      </c>
      <c r="AV212" s="62" t="s">
        <v>500</v>
      </c>
      <c r="AW212" s="63" t="s">
        <v>501</v>
      </c>
      <c r="AX212" s="69" t="n">
        <v>0</v>
      </c>
      <c r="AY212" s="69" t="n">
        <v>0</v>
      </c>
      <c r="AZ212" s="64" t="n">
        <v>0</v>
      </c>
      <c r="BA212" s="70" t="n">
        <f aca="false">SUM(AI212:AY212)</f>
        <v>2241.19583333333</v>
      </c>
      <c r="BB212" s="70" t="n">
        <f aca="false">SUM(X212:AH212)</f>
        <v>0</v>
      </c>
      <c r="BC212" s="64" t="n">
        <v>0</v>
      </c>
      <c r="BD212" s="64" t="n">
        <v>0</v>
      </c>
      <c r="BE212" s="64" t="n">
        <v>0</v>
      </c>
      <c r="BF212" s="64" t="n">
        <v>0</v>
      </c>
      <c r="BG212" s="62" t="s">
        <v>500</v>
      </c>
      <c r="BH212" s="63" t="s">
        <v>501</v>
      </c>
      <c r="BI212" s="64" t="n">
        <v>0</v>
      </c>
      <c r="BJ212" s="64" t="n">
        <v>0</v>
      </c>
      <c r="BK212" s="64" t="n">
        <v>0</v>
      </c>
      <c r="BL212" s="64" t="n">
        <v>0</v>
      </c>
      <c r="BM212" s="64" t="n">
        <v>0</v>
      </c>
    </row>
    <row r="213" customFormat="false" ht="18.75" hidden="false" customHeight="true" outlineLevel="0" collapsed="false">
      <c r="A213" s="62" t="s">
        <v>502</v>
      </c>
      <c r="B213" s="80" t="s">
        <v>503</v>
      </c>
      <c r="C213" s="64" t="s">
        <v>151</v>
      </c>
      <c r="D213" s="65" t="s">
        <v>152</v>
      </c>
      <c r="E213" s="63" t="s">
        <v>337</v>
      </c>
      <c r="F213" s="78" t="n">
        <v>108</v>
      </c>
      <c r="G213" s="67" t="n">
        <v>11.6</v>
      </c>
      <c r="H213" s="78" t="n">
        <v>0.052</v>
      </c>
      <c r="I213" s="67" t="s">
        <v>173</v>
      </c>
      <c r="J213" s="67" t="n">
        <v>0.29</v>
      </c>
      <c r="K213" s="78" t="n">
        <v>108</v>
      </c>
      <c r="L213" s="67" t="n">
        <v>11.6</v>
      </c>
      <c r="M213" s="78" t="n">
        <v>0.052</v>
      </c>
      <c r="N213" s="67" t="s">
        <v>173</v>
      </c>
      <c r="O213" s="67" t="n">
        <v>0.29</v>
      </c>
      <c r="P213" s="62" t="s">
        <v>502</v>
      </c>
      <c r="Q213" s="80" t="s">
        <v>503</v>
      </c>
      <c r="R213" s="62" t="s">
        <v>504</v>
      </c>
      <c r="S213" s="62" t="s">
        <v>504</v>
      </c>
      <c r="T213" s="68" t="n">
        <f aca="false">SUM(X213:AY213)</f>
        <v>2578.39916666667</v>
      </c>
      <c r="U213" s="64" t="s">
        <v>151</v>
      </c>
      <c r="V213" s="64" t="s">
        <v>151</v>
      </c>
      <c r="W213" s="64" t="n">
        <v>0</v>
      </c>
      <c r="X213" s="69" t="n">
        <v>0</v>
      </c>
      <c r="Y213" s="69" t="n">
        <v>0</v>
      </c>
      <c r="Z213" s="69" t="n">
        <v>0</v>
      </c>
      <c r="AA213" s="69" t="n">
        <v>0</v>
      </c>
      <c r="AB213" s="69" t="n">
        <v>0</v>
      </c>
      <c r="AC213" s="69" t="n">
        <v>0</v>
      </c>
      <c r="AD213" s="69" t="n">
        <v>0</v>
      </c>
      <c r="AE213" s="69" t="n">
        <v>0</v>
      </c>
      <c r="AF213" s="62" t="s">
        <v>502</v>
      </c>
      <c r="AG213" s="80" t="s">
        <v>503</v>
      </c>
      <c r="AH213" s="69" t="n">
        <v>0</v>
      </c>
      <c r="AI213" s="69" t="n">
        <v>0</v>
      </c>
      <c r="AJ213" s="69" t="n">
        <v>0</v>
      </c>
      <c r="AK213" s="69" t="n">
        <v>0</v>
      </c>
      <c r="AL213" s="69" t="n">
        <v>0</v>
      </c>
      <c r="AM213" s="69" t="n">
        <v>0</v>
      </c>
      <c r="AN213" s="69" t="n">
        <v>0</v>
      </c>
      <c r="AO213" s="69" t="n">
        <v>0</v>
      </c>
      <c r="AP213" s="69" t="n">
        <v>0</v>
      </c>
      <c r="AQ213" s="69" t="n">
        <v>0</v>
      </c>
      <c r="AR213" s="69" t="n">
        <v>0</v>
      </c>
      <c r="AS213" s="69" t="n">
        <f aca="false">3094.079/1.2</f>
        <v>2578.39916666667</v>
      </c>
      <c r="AT213" s="69" t="n">
        <v>0</v>
      </c>
      <c r="AU213" s="69" t="n">
        <v>0</v>
      </c>
      <c r="AV213" s="62" t="s">
        <v>502</v>
      </c>
      <c r="AW213" s="80" t="s">
        <v>503</v>
      </c>
      <c r="AX213" s="69" t="n">
        <v>0</v>
      </c>
      <c r="AY213" s="69" t="n">
        <v>0</v>
      </c>
      <c r="AZ213" s="64" t="n">
        <v>0</v>
      </c>
      <c r="BA213" s="70" t="n">
        <f aca="false">SUM(AI213:AY213)</f>
        <v>2578.39916666667</v>
      </c>
      <c r="BB213" s="70" t="n">
        <f aca="false">SUM(X213:AH213)</f>
        <v>0</v>
      </c>
      <c r="BC213" s="64" t="n">
        <v>0</v>
      </c>
      <c r="BD213" s="64" t="n">
        <v>0</v>
      </c>
      <c r="BE213" s="64" t="n">
        <v>0</v>
      </c>
      <c r="BF213" s="64" t="n">
        <v>0</v>
      </c>
      <c r="BG213" s="62" t="s">
        <v>502</v>
      </c>
      <c r="BH213" s="80" t="s">
        <v>503</v>
      </c>
      <c r="BI213" s="64" t="n">
        <v>0</v>
      </c>
      <c r="BJ213" s="64" t="n">
        <v>0</v>
      </c>
      <c r="BK213" s="64" t="n">
        <v>0</v>
      </c>
      <c r="BL213" s="64" t="n">
        <v>0</v>
      </c>
      <c r="BM213" s="64" t="n">
        <v>0</v>
      </c>
    </row>
    <row r="214" customFormat="false" ht="38.25" hidden="false" customHeight="false" outlineLevel="0" collapsed="false">
      <c r="A214" s="62" t="s">
        <v>505</v>
      </c>
      <c r="B214" s="73" t="s">
        <v>506</v>
      </c>
      <c r="C214" s="64" t="s">
        <v>151</v>
      </c>
      <c r="D214" s="65" t="s">
        <v>152</v>
      </c>
      <c r="E214" s="63" t="s">
        <v>167</v>
      </c>
      <c r="F214" s="66" t="s">
        <v>507</v>
      </c>
      <c r="G214" s="67" t="n">
        <v>103.3</v>
      </c>
      <c r="H214" s="66" t="n">
        <v>0.075</v>
      </c>
      <c r="I214" s="67" t="s">
        <v>155</v>
      </c>
      <c r="J214" s="67" t="n">
        <v>2.62</v>
      </c>
      <c r="K214" s="66" t="s">
        <v>507</v>
      </c>
      <c r="L214" s="67" t="n">
        <v>103.3</v>
      </c>
      <c r="M214" s="66" t="n">
        <v>0.075</v>
      </c>
      <c r="N214" s="67" t="s">
        <v>155</v>
      </c>
      <c r="O214" s="67" t="n">
        <v>2.62</v>
      </c>
      <c r="P214" s="62" t="s">
        <v>505</v>
      </c>
      <c r="Q214" s="73" t="s">
        <v>506</v>
      </c>
      <c r="R214" s="62" t="s">
        <v>504</v>
      </c>
      <c r="S214" s="62" t="s">
        <v>504</v>
      </c>
      <c r="T214" s="68" t="n">
        <f aca="false">SUM(X214:AY214)</f>
        <v>6915.52583333333</v>
      </c>
      <c r="U214" s="64" t="s">
        <v>151</v>
      </c>
      <c r="V214" s="64" t="s">
        <v>151</v>
      </c>
      <c r="W214" s="64" t="n">
        <v>0</v>
      </c>
      <c r="X214" s="69" t="n">
        <v>0</v>
      </c>
      <c r="Y214" s="69" t="n">
        <v>0</v>
      </c>
      <c r="Z214" s="69" t="n">
        <v>0</v>
      </c>
      <c r="AA214" s="69" t="n">
        <v>0</v>
      </c>
      <c r="AB214" s="69" t="n">
        <v>0</v>
      </c>
      <c r="AC214" s="69" t="n">
        <v>0</v>
      </c>
      <c r="AD214" s="69" t="n">
        <v>0</v>
      </c>
      <c r="AE214" s="69" t="n">
        <v>0</v>
      </c>
      <c r="AF214" s="62" t="s">
        <v>505</v>
      </c>
      <c r="AG214" s="73" t="s">
        <v>506</v>
      </c>
      <c r="AH214" s="69" t="n">
        <v>0</v>
      </c>
      <c r="AI214" s="69" t="n">
        <v>0</v>
      </c>
      <c r="AJ214" s="69" t="n">
        <v>0</v>
      </c>
      <c r="AK214" s="69" t="n">
        <v>0</v>
      </c>
      <c r="AL214" s="69" t="n">
        <v>0</v>
      </c>
      <c r="AM214" s="69" t="n">
        <v>0</v>
      </c>
      <c r="AN214" s="69" t="n">
        <v>0</v>
      </c>
      <c r="AO214" s="69" t="n">
        <v>0</v>
      </c>
      <c r="AP214" s="69" t="n">
        <v>0</v>
      </c>
      <c r="AQ214" s="69" t="n">
        <v>0</v>
      </c>
      <c r="AR214" s="69" t="n">
        <v>0</v>
      </c>
      <c r="AS214" s="69" t="n">
        <f aca="false">8298.631/1.2</f>
        <v>6915.52583333333</v>
      </c>
      <c r="AT214" s="69" t="n">
        <v>0</v>
      </c>
      <c r="AU214" s="69" t="n">
        <v>0</v>
      </c>
      <c r="AV214" s="62" t="s">
        <v>505</v>
      </c>
      <c r="AW214" s="73" t="s">
        <v>506</v>
      </c>
      <c r="AX214" s="69" t="n">
        <v>0</v>
      </c>
      <c r="AY214" s="69" t="n">
        <v>0</v>
      </c>
      <c r="AZ214" s="64" t="n">
        <v>0</v>
      </c>
      <c r="BA214" s="70" t="n">
        <f aca="false">SUM(AI214:AY214)</f>
        <v>6915.52583333333</v>
      </c>
      <c r="BB214" s="70" t="n">
        <f aca="false">SUM(X214:AH214)</f>
        <v>0</v>
      </c>
      <c r="BC214" s="64" t="n">
        <v>0</v>
      </c>
      <c r="BD214" s="64" t="n">
        <v>0</v>
      </c>
      <c r="BE214" s="64" t="n">
        <v>0</v>
      </c>
      <c r="BF214" s="64" t="n">
        <v>0</v>
      </c>
      <c r="BG214" s="62" t="s">
        <v>505</v>
      </c>
      <c r="BH214" s="73" t="s">
        <v>506</v>
      </c>
      <c r="BI214" s="64" t="n">
        <v>0</v>
      </c>
      <c r="BJ214" s="64" t="n">
        <v>0</v>
      </c>
      <c r="BK214" s="64" t="n">
        <v>0</v>
      </c>
      <c r="BL214" s="64" t="n">
        <v>0</v>
      </c>
      <c r="BM214" s="64" t="n">
        <v>0</v>
      </c>
    </row>
    <row r="215" customFormat="false" ht="25.5" hidden="false" customHeight="false" outlineLevel="0" collapsed="false">
      <c r="A215" s="62" t="s">
        <v>508</v>
      </c>
      <c r="B215" s="73" t="s">
        <v>509</v>
      </c>
      <c r="C215" s="64" t="s">
        <v>151</v>
      </c>
      <c r="D215" s="65" t="s">
        <v>152</v>
      </c>
      <c r="E215" s="63" t="s">
        <v>167</v>
      </c>
      <c r="F215" s="66" t="s">
        <v>510</v>
      </c>
      <c r="G215" s="67" t="n">
        <v>48</v>
      </c>
      <c r="H215" s="66" t="n">
        <v>0.056</v>
      </c>
      <c r="I215" s="67" t="s">
        <v>173</v>
      </c>
      <c r="J215" s="67" t="n">
        <v>1.2</v>
      </c>
      <c r="K215" s="66" t="s">
        <v>510</v>
      </c>
      <c r="L215" s="67" t="n">
        <v>48</v>
      </c>
      <c r="M215" s="66" t="n">
        <v>0.056</v>
      </c>
      <c r="N215" s="67" t="s">
        <v>173</v>
      </c>
      <c r="O215" s="67" t="n">
        <v>1.2</v>
      </c>
      <c r="P215" s="62" t="s">
        <v>508</v>
      </c>
      <c r="Q215" s="73" t="s">
        <v>509</v>
      </c>
      <c r="R215" s="62" t="s">
        <v>504</v>
      </c>
      <c r="S215" s="62" t="s">
        <v>504</v>
      </c>
      <c r="T215" s="68" t="n">
        <f aca="false">SUM(X215:AY215)</f>
        <v>6299.94083333333</v>
      </c>
      <c r="U215" s="64" t="s">
        <v>151</v>
      </c>
      <c r="V215" s="64" t="s">
        <v>151</v>
      </c>
      <c r="W215" s="64" t="n">
        <v>0</v>
      </c>
      <c r="X215" s="69" t="n">
        <v>0</v>
      </c>
      <c r="Y215" s="69" t="n">
        <v>0</v>
      </c>
      <c r="Z215" s="69" t="n">
        <v>0</v>
      </c>
      <c r="AA215" s="69" t="n">
        <v>0</v>
      </c>
      <c r="AB215" s="69" t="n">
        <v>0</v>
      </c>
      <c r="AC215" s="69" t="n">
        <v>0</v>
      </c>
      <c r="AD215" s="69" t="n">
        <v>0</v>
      </c>
      <c r="AE215" s="69" t="n">
        <v>0</v>
      </c>
      <c r="AF215" s="62" t="s">
        <v>508</v>
      </c>
      <c r="AG215" s="73" t="s">
        <v>509</v>
      </c>
      <c r="AH215" s="69" t="n">
        <v>0</v>
      </c>
      <c r="AI215" s="69" t="n">
        <v>0</v>
      </c>
      <c r="AJ215" s="69" t="n">
        <v>0</v>
      </c>
      <c r="AK215" s="69" t="n">
        <v>0</v>
      </c>
      <c r="AL215" s="69" t="n">
        <v>0</v>
      </c>
      <c r="AM215" s="69" t="n">
        <v>0</v>
      </c>
      <c r="AN215" s="69" t="n">
        <v>0</v>
      </c>
      <c r="AO215" s="69" t="n">
        <v>0</v>
      </c>
      <c r="AP215" s="69" t="n">
        <v>0</v>
      </c>
      <c r="AQ215" s="69" t="n">
        <v>0</v>
      </c>
      <c r="AR215" s="69" t="n">
        <v>0</v>
      </c>
      <c r="AS215" s="69" t="n">
        <f aca="false">7559.929/1.2</f>
        <v>6299.94083333333</v>
      </c>
      <c r="AT215" s="69" t="n">
        <v>0</v>
      </c>
      <c r="AU215" s="69" t="n">
        <v>0</v>
      </c>
      <c r="AV215" s="62" t="s">
        <v>508</v>
      </c>
      <c r="AW215" s="73" t="s">
        <v>509</v>
      </c>
      <c r="AX215" s="69" t="n">
        <v>0</v>
      </c>
      <c r="AY215" s="69" t="n">
        <v>0</v>
      </c>
      <c r="AZ215" s="64" t="n">
        <v>0</v>
      </c>
      <c r="BA215" s="70" t="n">
        <f aca="false">SUM(AI215:AY215)</f>
        <v>6299.94083333333</v>
      </c>
      <c r="BB215" s="70" t="n">
        <f aca="false">SUM(X215:AH215)</f>
        <v>0</v>
      </c>
      <c r="BC215" s="64" t="n">
        <v>0</v>
      </c>
      <c r="BD215" s="64" t="n">
        <v>0</v>
      </c>
      <c r="BE215" s="64" t="n">
        <v>0</v>
      </c>
      <c r="BF215" s="64" t="n">
        <v>0</v>
      </c>
      <c r="BG215" s="62" t="s">
        <v>508</v>
      </c>
      <c r="BH215" s="73" t="s">
        <v>509</v>
      </c>
      <c r="BI215" s="64" t="n">
        <v>0</v>
      </c>
      <c r="BJ215" s="64" t="n">
        <v>0</v>
      </c>
      <c r="BK215" s="64" t="n">
        <v>0</v>
      </c>
      <c r="BL215" s="64" t="n">
        <v>0</v>
      </c>
      <c r="BM215" s="64" t="n">
        <v>0</v>
      </c>
    </row>
    <row r="216" customFormat="false" ht="57" hidden="false" customHeight="true" outlineLevel="0" collapsed="false">
      <c r="A216" s="62" t="s">
        <v>511</v>
      </c>
      <c r="B216" s="73" t="s">
        <v>512</v>
      </c>
      <c r="C216" s="64" t="s">
        <v>151</v>
      </c>
      <c r="D216" s="65" t="s">
        <v>152</v>
      </c>
      <c r="E216" s="63" t="s">
        <v>315</v>
      </c>
      <c r="F216" s="66" t="s">
        <v>513</v>
      </c>
      <c r="G216" s="67" t="n">
        <v>16.8</v>
      </c>
      <c r="H216" s="66" t="n">
        <v>0.7719</v>
      </c>
      <c r="I216" s="67" t="s">
        <v>169</v>
      </c>
      <c r="J216" s="67" t="n">
        <v>0.42</v>
      </c>
      <c r="K216" s="66" t="s">
        <v>513</v>
      </c>
      <c r="L216" s="67" t="n">
        <v>16.8</v>
      </c>
      <c r="M216" s="66" t="n">
        <v>0.7719</v>
      </c>
      <c r="N216" s="67" t="s">
        <v>169</v>
      </c>
      <c r="O216" s="67" t="n">
        <v>0.42</v>
      </c>
      <c r="P216" s="62" t="s">
        <v>511</v>
      </c>
      <c r="Q216" s="73" t="s">
        <v>512</v>
      </c>
      <c r="R216" s="62" t="s">
        <v>514</v>
      </c>
      <c r="S216" s="62" t="s">
        <v>514</v>
      </c>
      <c r="T216" s="68" t="n">
        <f aca="false">SUM(X216:AY216)</f>
        <v>20669.7833333333</v>
      </c>
      <c r="U216" s="64" t="s">
        <v>151</v>
      </c>
      <c r="V216" s="64" t="s">
        <v>151</v>
      </c>
      <c r="W216" s="64" t="n">
        <v>0</v>
      </c>
      <c r="X216" s="69" t="n">
        <v>0</v>
      </c>
      <c r="Y216" s="69" t="n">
        <v>0</v>
      </c>
      <c r="Z216" s="69" t="n">
        <v>0</v>
      </c>
      <c r="AA216" s="69" t="n">
        <v>0</v>
      </c>
      <c r="AB216" s="69" t="n">
        <v>0</v>
      </c>
      <c r="AC216" s="69" t="n">
        <v>0</v>
      </c>
      <c r="AD216" s="69" t="n">
        <v>0</v>
      </c>
      <c r="AE216" s="69" t="n">
        <v>0</v>
      </c>
      <c r="AF216" s="62" t="s">
        <v>511</v>
      </c>
      <c r="AG216" s="73" t="s">
        <v>512</v>
      </c>
      <c r="AH216" s="69" t="n">
        <v>0</v>
      </c>
      <c r="AI216" s="69" t="n">
        <v>0</v>
      </c>
      <c r="AJ216" s="69" t="n">
        <v>0</v>
      </c>
      <c r="AK216" s="69" t="n">
        <v>0</v>
      </c>
      <c r="AL216" s="69" t="n">
        <v>0</v>
      </c>
      <c r="AM216" s="69" t="n">
        <v>0</v>
      </c>
      <c r="AN216" s="69" t="n">
        <v>0</v>
      </c>
      <c r="AO216" s="69" t="n">
        <v>0</v>
      </c>
      <c r="AP216" s="69" t="n">
        <v>0</v>
      </c>
      <c r="AQ216" s="69" t="n">
        <v>0</v>
      </c>
      <c r="AR216" s="69" t="n">
        <v>0</v>
      </c>
      <c r="AS216" s="69" t="n">
        <v>0</v>
      </c>
      <c r="AT216" s="69" t="n">
        <f aca="false">24803.74/1.2</f>
        <v>20669.7833333333</v>
      </c>
      <c r="AU216" s="69" t="n">
        <v>0</v>
      </c>
      <c r="AV216" s="62" t="s">
        <v>511</v>
      </c>
      <c r="AW216" s="73" t="s">
        <v>512</v>
      </c>
      <c r="AX216" s="69" t="n">
        <v>0</v>
      </c>
      <c r="AY216" s="69" t="n">
        <v>0</v>
      </c>
      <c r="AZ216" s="64" t="n">
        <v>0</v>
      </c>
      <c r="BA216" s="70" t="n">
        <f aca="false">SUM(AI216:AY216)</f>
        <v>20669.7833333333</v>
      </c>
      <c r="BB216" s="70" t="n">
        <f aca="false">SUM(X216:AH216)</f>
        <v>0</v>
      </c>
      <c r="BC216" s="64" t="n">
        <v>0</v>
      </c>
      <c r="BD216" s="64" t="n">
        <v>0</v>
      </c>
      <c r="BE216" s="64" t="n">
        <v>0</v>
      </c>
      <c r="BF216" s="64" t="n">
        <v>0</v>
      </c>
      <c r="BG216" s="62" t="s">
        <v>511</v>
      </c>
      <c r="BH216" s="73" t="s">
        <v>512</v>
      </c>
      <c r="BI216" s="64" t="n">
        <v>0</v>
      </c>
      <c r="BJ216" s="64" t="n">
        <v>0</v>
      </c>
      <c r="BK216" s="64" t="n">
        <v>0</v>
      </c>
      <c r="BL216" s="64" t="n">
        <v>0</v>
      </c>
      <c r="BM216" s="64" t="n">
        <v>0</v>
      </c>
    </row>
    <row r="217" customFormat="false" ht="38.25" hidden="false" customHeight="false" outlineLevel="0" collapsed="false">
      <c r="A217" s="62" t="s">
        <v>515</v>
      </c>
      <c r="B217" s="73" t="s">
        <v>516</v>
      </c>
      <c r="C217" s="64" t="s">
        <v>151</v>
      </c>
      <c r="D217" s="65" t="s">
        <v>152</v>
      </c>
      <c r="E217" s="63" t="s">
        <v>303</v>
      </c>
      <c r="F217" s="66" t="s">
        <v>517</v>
      </c>
      <c r="G217" s="67" t="n">
        <v>28.9</v>
      </c>
      <c r="H217" s="66" t="n">
        <v>0.0439</v>
      </c>
      <c r="I217" s="67" t="s">
        <v>173</v>
      </c>
      <c r="J217" s="67" t="n">
        <v>0.72</v>
      </c>
      <c r="K217" s="66" t="s">
        <v>517</v>
      </c>
      <c r="L217" s="67" t="n">
        <v>28.9</v>
      </c>
      <c r="M217" s="66" t="n">
        <v>0.0439</v>
      </c>
      <c r="N217" s="67" t="s">
        <v>173</v>
      </c>
      <c r="O217" s="67" t="n">
        <v>0.72</v>
      </c>
      <c r="P217" s="62" t="s">
        <v>515</v>
      </c>
      <c r="Q217" s="73" t="s">
        <v>516</v>
      </c>
      <c r="R217" s="62" t="s">
        <v>518</v>
      </c>
      <c r="S217" s="62" t="s">
        <v>518</v>
      </c>
      <c r="T217" s="68" t="n">
        <f aca="false">SUM(X217:AY217)</f>
        <v>4486.02333333333</v>
      </c>
      <c r="U217" s="64" t="s">
        <v>151</v>
      </c>
      <c r="V217" s="64" t="s">
        <v>151</v>
      </c>
      <c r="W217" s="64" t="n">
        <v>0</v>
      </c>
      <c r="X217" s="69" t="n">
        <v>0</v>
      </c>
      <c r="Y217" s="69" t="n">
        <v>0</v>
      </c>
      <c r="Z217" s="69" t="n">
        <v>0</v>
      </c>
      <c r="AA217" s="69" t="n">
        <v>0</v>
      </c>
      <c r="AB217" s="69" t="n">
        <v>0</v>
      </c>
      <c r="AC217" s="69" t="n">
        <v>0</v>
      </c>
      <c r="AD217" s="69" t="n">
        <v>0</v>
      </c>
      <c r="AE217" s="69" t="n">
        <v>0</v>
      </c>
      <c r="AF217" s="62" t="s">
        <v>515</v>
      </c>
      <c r="AG217" s="73" t="s">
        <v>516</v>
      </c>
      <c r="AH217" s="69" t="n">
        <v>0</v>
      </c>
      <c r="AI217" s="69" t="n">
        <v>0</v>
      </c>
      <c r="AJ217" s="69" t="n">
        <v>0</v>
      </c>
      <c r="AK217" s="69" t="n">
        <v>0</v>
      </c>
      <c r="AL217" s="69" t="n">
        <v>0</v>
      </c>
      <c r="AM217" s="69" t="n">
        <v>0</v>
      </c>
      <c r="AN217" s="69" t="n">
        <v>0</v>
      </c>
      <c r="AO217" s="69" t="n">
        <v>0</v>
      </c>
      <c r="AP217" s="69" t="n">
        <v>0</v>
      </c>
      <c r="AQ217" s="69" t="n">
        <v>0</v>
      </c>
      <c r="AR217" s="69" t="n">
        <v>0</v>
      </c>
      <c r="AS217" s="69" t="n">
        <v>0</v>
      </c>
      <c r="AT217" s="69" t="n">
        <v>0</v>
      </c>
      <c r="AU217" s="69" t="n">
        <f aca="false">5383.228/1.2</f>
        <v>4486.02333333333</v>
      </c>
      <c r="AV217" s="62" t="s">
        <v>515</v>
      </c>
      <c r="AW217" s="73" t="s">
        <v>516</v>
      </c>
      <c r="AX217" s="69" t="n">
        <v>0</v>
      </c>
      <c r="AY217" s="69" t="n">
        <v>0</v>
      </c>
      <c r="AZ217" s="64" t="n">
        <v>0</v>
      </c>
      <c r="BA217" s="70" t="n">
        <f aca="false">SUM(AI217:AY217)</f>
        <v>4486.02333333333</v>
      </c>
      <c r="BB217" s="70" t="n">
        <f aca="false">SUM(X217:AH217)</f>
        <v>0</v>
      </c>
      <c r="BC217" s="64" t="n">
        <v>0</v>
      </c>
      <c r="BD217" s="64" t="n">
        <v>0</v>
      </c>
      <c r="BE217" s="64" t="n">
        <v>0</v>
      </c>
      <c r="BF217" s="64" t="n">
        <v>0</v>
      </c>
      <c r="BG217" s="62" t="s">
        <v>515</v>
      </c>
      <c r="BH217" s="73" t="s">
        <v>516</v>
      </c>
      <c r="BI217" s="64" t="n">
        <v>0</v>
      </c>
      <c r="BJ217" s="64" t="n">
        <v>0</v>
      </c>
      <c r="BK217" s="64" t="n">
        <v>0</v>
      </c>
      <c r="BL217" s="64" t="n">
        <v>0</v>
      </c>
      <c r="BM217" s="64" t="n">
        <v>0</v>
      </c>
    </row>
    <row r="218" customFormat="false" ht="38.25" hidden="false" customHeight="false" outlineLevel="0" collapsed="false">
      <c r="A218" s="62" t="s">
        <v>519</v>
      </c>
      <c r="B218" s="73" t="s">
        <v>520</v>
      </c>
      <c r="C218" s="64" t="s">
        <v>151</v>
      </c>
      <c r="D218" s="65" t="s">
        <v>152</v>
      </c>
      <c r="E218" s="63" t="s">
        <v>303</v>
      </c>
      <c r="F218" s="66" t="s">
        <v>521</v>
      </c>
      <c r="G218" s="67" t="n">
        <v>20.4</v>
      </c>
      <c r="H218" s="66" t="n">
        <v>0.0935</v>
      </c>
      <c r="I218" s="67" t="s">
        <v>173</v>
      </c>
      <c r="J218" s="67" t="n">
        <v>0.51</v>
      </c>
      <c r="K218" s="66" t="s">
        <v>521</v>
      </c>
      <c r="L218" s="67" t="n">
        <v>20.4</v>
      </c>
      <c r="M218" s="66" t="n">
        <v>0.0935</v>
      </c>
      <c r="N218" s="67" t="s">
        <v>173</v>
      </c>
      <c r="O218" s="67" t="n">
        <v>0.51</v>
      </c>
      <c r="P218" s="62" t="s">
        <v>519</v>
      </c>
      <c r="Q218" s="73" t="s">
        <v>520</v>
      </c>
      <c r="R218" s="62" t="s">
        <v>518</v>
      </c>
      <c r="S218" s="62" t="s">
        <v>518</v>
      </c>
      <c r="T218" s="68" t="n">
        <f aca="false">SUM(X218:AY218)</f>
        <v>8994.13833333333</v>
      </c>
      <c r="U218" s="64" t="s">
        <v>151</v>
      </c>
      <c r="V218" s="64" t="s">
        <v>151</v>
      </c>
      <c r="W218" s="64" t="n">
        <v>0</v>
      </c>
      <c r="X218" s="69" t="n">
        <v>0</v>
      </c>
      <c r="Y218" s="69" t="n">
        <v>0</v>
      </c>
      <c r="Z218" s="69" t="n">
        <v>0</v>
      </c>
      <c r="AA218" s="69" t="n">
        <v>0</v>
      </c>
      <c r="AB218" s="69" t="n">
        <v>0</v>
      </c>
      <c r="AC218" s="69" t="n">
        <v>0</v>
      </c>
      <c r="AD218" s="69" t="n">
        <v>0</v>
      </c>
      <c r="AE218" s="69" t="n">
        <v>0</v>
      </c>
      <c r="AF218" s="62" t="s">
        <v>519</v>
      </c>
      <c r="AG218" s="73" t="s">
        <v>520</v>
      </c>
      <c r="AH218" s="69" t="n">
        <v>0</v>
      </c>
      <c r="AI218" s="69" t="n">
        <v>0</v>
      </c>
      <c r="AJ218" s="69" t="n">
        <v>0</v>
      </c>
      <c r="AK218" s="69" t="n">
        <v>0</v>
      </c>
      <c r="AL218" s="69" t="n">
        <v>0</v>
      </c>
      <c r="AM218" s="69" t="n">
        <v>0</v>
      </c>
      <c r="AN218" s="69" t="n">
        <v>0</v>
      </c>
      <c r="AO218" s="69" t="n">
        <v>0</v>
      </c>
      <c r="AP218" s="69" t="n">
        <v>0</v>
      </c>
      <c r="AQ218" s="69" t="n">
        <v>0</v>
      </c>
      <c r="AR218" s="69" t="n">
        <v>0</v>
      </c>
      <c r="AS218" s="69" t="n">
        <v>0</v>
      </c>
      <c r="AT218" s="69" t="n">
        <v>0</v>
      </c>
      <c r="AU218" s="69" t="n">
        <f aca="false">10792.966/1.2</f>
        <v>8994.13833333333</v>
      </c>
      <c r="AV218" s="62" t="s">
        <v>519</v>
      </c>
      <c r="AW218" s="73" t="s">
        <v>520</v>
      </c>
      <c r="AX218" s="69" t="n">
        <v>0</v>
      </c>
      <c r="AY218" s="69" t="n">
        <v>0</v>
      </c>
      <c r="AZ218" s="64" t="n">
        <v>0</v>
      </c>
      <c r="BA218" s="70" t="n">
        <f aca="false">SUM(AI218:AY218)</f>
        <v>8994.13833333333</v>
      </c>
      <c r="BB218" s="70" t="n">
        <f aca="false">SUM(X218:AH218)</f>
        <v>0</v>
      </c>
      <c r="BC218" s="64" t="n">
        <v>0</v>
      </c>
      <c r="BD218" s="64" t="n">
        <v>0</v>
      </c>
      <c r="BE218" s="64" t="n">
        <v>0</v>
      </c>
      <c r="BF218" s="64" t="n">
        <v>0</v>
      </c>
      <c r="BG218" s="62" t="s">
        <v>519</v>
      </c>
      <c r="BH218" s="73" t="s">
        <v>520</v>
      </c>
      <c r="BI218" s="64" t="n">
        <v>0</v>
      </c>
      <c r="BJ218" s="64" t="n">
        <v>0</v>
      </c>
      <c r="BK218" s="64" t="n">
        <v>0</v>
      </c>
      <c r="BL218" s="64" t="n">
        <v>0</v>
      </c>
      <c r="BM218" s="64" t="n">
        <v>0</v>
      </c>
    </row>
    <row r="219" customFormat="false" ht="63.75" hidden="false" customHeight="false" outlineLevel="0" collapsed="false">
      <c r="A219" s="62" t="s">
        <v>522</v>
      </c>
      <c r="B219" s="73" t="s">
        <v>523</v>
      </c>
      <c r="C219" s="64" t="s">
        <v>151</v>
      </c>
      <c r="D219" s="65" t="s">
        <v>152</v>
      </c>
      <c r="E219" s="63" t="s">
        <v>303</v>
      </c>
      <c r="F219" s="75" t="s">
        <v>524</v>
      </c>
      <c r="G219" s="67" t="n">
        <v>11.4</v>
      </c>
      <c r="H219" s="75" t="n">
        <v>0.0425</v>
      </c>
      <c r="I219" s="67" t="s">
        <v>173</v>
      </c>
      <c r="J219" s="67" t="n">
        <v>0.29</v>
      </c>
      <c r="K219" s="75" t="s">
        <v>524</v>
      </c>
      <c r="L219" s="67" t="n">
        <v>11.4</v>
      </c>
      <c r="M219" s="75" t="n">
        <v>0.0425</v>
      </c>
      <c r="N219" s="67" t="s">
        <v>173</v>
      </c>
      <c r="O219" s="67" t="n">
        <v>0.29</v>
      </c>
      <c r="P219" s="62" t="s">
        <v>522</v>
      </c>
      <c r="Q219" s="73" t="s">
        <v>523</v>
      </c>
      <c r="R219" s="62" t="s">
        <v>518</v>
      </c>
      <c r="S219" s="62" t="s">
        <v>518</v>
      </c>
      <c r="T219" s="68" t="n">
        <f aca="false">SUM(X219:AY219)</f>
        <v>3963.04916666667</v>
      </c>
      <c r="U219" s="64" t="s">
        <v>151</v>
      </c>
      <c r="V219" s="64" t="s">
        <v>151</v>
      </c>
      <c r="W219" s="64" t="n">
        <v>0</v>
      </c>
      <c r="X219" s="69" t="n">
        <v>0</v>
      </c>
      <c r="Y219" s="69" t="n">
        <v>0</v>
      </c>
      <c r="Z219" s="69" t="n">
        <v>0</v>
      </c>
      <c r="AA219" s="69" t="n">
        <v>0</v>
      </c>
      <c r="AB219" s="69" t="n">
        <v>0</v>
      </c>
      <c r="AC219" s="69" t="n">
        <v>0</v>
      </c>
      <c r="AD219" s="69" t="n">
        <v>0</v>
      </c>
      <c r="AE219" s="69" t="n">
        <v>0</v>
      </c>
      <c r="AF219" s="62" t="s">
        <v>522</v>
      </c>
      <c r="AG219" s="73" t="s">
        <v>523</v>
      </c>
      <c r="AH219" s="69" t="n">
        <v>0</v>
      </c>
      <c r="AI219" s="69" t="n">
        <v>0</v>
      </c>
      <c r="AJ219" s="69" t="n">
        <v>0</v>
      </c>
      <c r="AK219" s="69" t="n">
        <v>0</v>
      </c>
      <c r="AL219" s="69" t="n">
        <v>0</v>
      </c>
      <c r="AM219" s="69" t="n">
        <v>0</v>
      </c>
      <c r="AN219" s="69" t="n">
        <v>0</v>
      </c>
      <c r="AO219" s="69" t="n">
        <v>0</v>
      </c>
      <c r="AP219" s="69" t="n">
        <v>0</v>
      </c>
      <c r="AQ219" s="69" t="n">
        <v>0</v>
      </c>
      <c r="AR219" s="69" t="n">
        <v>0</v>
      </c>
      <c r="AS219" s="69" t="n">
        <v>0</v>
      </c>
      <c r="AT219" s="69" t="n">
        <v>0</v>
      </c>
      <c r="AU219" s="69" t="n">
        <f aca="false">4755.659/1.2</f>
        <v>3963.04916666667</v>
      </c>
      <c r="AV219" s="62" t="s">
        <v>522</v>
      </c>
      <c r="AW219" s="73" t="s">
        <v>523</v>
      </c>
      <c r="AX219" s="69" t="n">
        <v>0</v>
      </c>
      <c r="AY219" s="69" t="n">
        <v>0</v>
      </c>
      <c r="AZ219" s="64" t="n">
        <v>0</v>
      </c>
      <c r="BA219" s="70" t="n">
        <f aca="false">SUM(AI219:AY219)</f>
        <v>3963.04916666667</v>
      </c>
      <c r="BB219" s="70" t="n">
        <f aca="false">SUM(X219:AH219)</f>
        <v>0</v>
      </c>
      <c r="BC219" s="64" t="n">
        <v>0</v>
      </c>
      <c r="BD219" s="64" t="n">
        <v>0</v>
      </c>
      <c r="BE219" s="64" t="n">
        <v>0</v>
      </c>
      <c r="BF219" s="64" t="n">
        <v>0</v>
      </c>
      <c r="BG219" s="62" t="s">
        <v>522</v>
      </c>
      <c r="BH219" s="73" t="s">
        <v>523</v>
      </c>
      <c r="BI219" s="64" t="n">
        <v>0</v>
      </c>
      <c r="BJ219" s="64" t="n">
        <v>0</v>
      </c>
      <c r="BK219" s="64" t="n">
        <v>0</v>
      </c>
      <c r="BL219" s="64" t="n">
        <v>0</v>
      </c>
      <c r="BM219" s="64" t="n">
        <v>0</v>
      </c>
    </row>
    <row r="220" customFormat="false" ht="15" hidden="false" customHeight="true" outlineLevel="0" collapsed="false">
      <c r="A220" s="21"/>
      <c r="B220" s="22"/>
      <c r="C220" s="22"/>
      <c r="D220" s="23"/>
      <c r="E220" s="24"/>
      <c r="F220" s="72" t="s">
        <v>33</v>
      </c>
      <c r="G220" s="72"/>
      <c r="H220" s="72"/>
      <c r="I220" s="72"/>
      <c r="J220" s="72"/>
      <c r="K220" s="72"/>
      <c r="L220" s="72"/>
      <c r="M220" s="72"/>
      <c r="N220" s="72"/>
      <c r="O220" s="72"/>
      <c r="P220" s="29"/>
      <c r="Q220" s="29"/>
      <c r="R220" s="27"/>
      <c r="S220" s="27"/>
      <c r="T220" s="27"/>
      <c r="U220" s="27"/>
      <c r="V220" s="27"/>
      <c r="W220" s="28" t="s">
        <v>33</v>
      </c>
      <c r="X220" s="28"/>
      <c r="Y220" s="28"/>
      <c r="Z220" s="28"/>
      <c r="AA220" s="28"/>
      <c r="AB220" s="28"/>
      <c r="AC220" s="28"/>
      <c r="AD220" s="28"/>
      <c r="AE220" s="28"/>
      <c r="AF220" s="21"/>
      <c r="AG220" s="22"/>
      <c r="AH220" s="29"/>
      <c r="AI220" s="29"/>
      <c r="AJ220" s="29"/>
      <c r="AK220" s="29"/>
      <c r="AL220" s="28" t="s">
        <v>33</v>
      </c>
      <c r="AM220" s="28"/>
      <c r="AN220" s="28"/>
      <c r="AO220" s="28"/>
      <c r="AP220" s="28"/>
      <c r="AQ220" s="28"/>
      <c r="AR220" s="28"/>
      <c r="AS220" s="28"/>
      <c r="AT220" s="28"/>
      <c r="AU220" s="28"/>
      <c r="AV220" s="21"/>
      <c r="AW220" s="22"/>
      <c r="AX220" s="27"/>
      <c r="AY220" s="27"/>
      <c r="AZ220" s="27"/>
      <c r="BA220" s="28" t="s">
        <v>33</v>
      </c>
      <c r="BB220" s="28"/>
      <c r="BC220" s="28"/>
      <c r="BD220" s="28"/>
      <c r="BE220" s="28"/>
      <c r="BF220" s="28"/>
      <c r="BG220" s="29"/>
      <c r="BH220" s="29"/>
      <c r="BI220" s="29"/>
      <c r="BJ220" s="28" t="s">
        <v>33</v>
      </c>
      <c r="BK220" s="28"/>
      <c r="BL220" s="28"/>
      <c r="BM220" s="28"/>
    </row>
    <row r="221" customFormat="false" ht="15" hidden="false" customHeight="true" outlineLevel="0" collapsed="false">
      <c r="A221" s="21"/>
      <c r="B221" s="22"/>
      <c r="C221" s="22"/>
      <c r="D221" s="23"/>
      <c r="E221" s="22"/>
      <c r="F221" s="31"/>
      <c r="G221" s="31"/>
      <c r="H221" s="31"/>
      <c r="I221" s="28" t="s">
        <v>34</v>
      </c>
      <c r="J221" s="28"/>
      <c r="K221" s="28"/>
      <c r="L221" s="28"/>
      <c r="M221" s="28"/>
      <c r="N221" s="28"/>
      <c r="O221" s="28"/>
      <c r="P221" s="29"/>
      <c r="Q221" s="29"/>
      <c r="R221" s="22"/>
      <c r="S221" s="22"/>
      <c r="T221" s="22"/>
      <c r="U221" s="22"/>
      <c r="V221" s="22"/>
      <c r="W221" s="22"/>
      <c r="X221" s="22"/>
      <c r="Y221" s="28" t="s">
        <v>34</v>
      </c>
      <c r="Z221" s="28"/>
      <c r="AA221" s="28"/>
      <c r="AB221" s="28"/>
      <c r="AC221" s="28"/>
      <c r="AD221" s="28"/>
      <c r="AE221" s="28"/>
      <c r="AF221" s="21"/>
      <c r="AG221" s="22"/>
      <c r="AH221" s="22"/>
      <c r="AI221" s="22"/>
      <c r="AJ221" s="22"/>
      <c r="AK221" s="22"/>
      <c r="AL221" s="22"/>
      <c r="AM221" s="22"/>
      <c r="AN221" s="28" t="s">
        <v>34</v>
      </c>
      <c r="AO221" s="28"/>
      <c r="AP221" s="28"/>
      <c r="AQ221" s="28"/>
      <c r="AR221" s="28"/>
      <c r="AS221" s="28"/>
      <c r="AT221" s="28"/>
      <c r="AU221" s="28"/>
      <c r="AV221" s="21"/>
      <c r="AW221" s="22"/>
      <c r="AX221" s="22"/>
      <c r="AY221" s="22"/>
      <c r="AZ221" s="22"/>
      <c r="BA221" s="28" t="s">
        <v>34</v>
      </c>
      <c r="BB221" s="28"/>
      <c r="BC221" s="28"/>
      <c r="BD221" s="28"/>
      <c r="BE221" s="28"/>
      <c r="BF221" s="28"/>
      <c r="BG221" s="29"/>
      <c r="BH221" s="29"/>
      <c r="BI221" s="29"/>
      <c r="BJ221" s="28" t="s">
        <v>34</v>
      </c>
      <c r="BK221" s="28"/>
      <c r="BL221" s="28"/>
      <c r="BM221" s="28"/>
    </row>
    <row r="222" customFormat="false" ht="15" hidden="false" customHeight="false" outlineLevel="0" collapsed="false">
      <c r="A222" s="44"/>
      <c r="B222" s="45"/>
      <c r="C222" s="45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4"/>
      <c r="Q222" s="45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4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7"/>
      <c r="AU222" s="47"/>
      <c r="AV222" s="47"/>
      <c r="AW222" s="47"/>
      <c r="AX222" s="47"/>
      <c r="AY222" s="48"/>
      <c r="AZ222" s="48"/>
      <c r="BA222" s="48"/>
      <c r="BB222" s="46"/>
      <c r="BC222" s="46"/>
      <c r="BD222" s="46"/>
      <c r="BE222" s="46"/>
      <c r="BF222" s="46"/>
      <c r="BG222" s="46"/>
      <c r="BH222" s="46"/>
      <c r="BI222" s="46"/>
      <c r="BJ222" s="46"/>
      <c r="BK222" s="47"/>
      <c r="BL222" s="47"/>
      <c r="BM222" s="47"/>
    </row>
    <row r="223" customFormat="false" ht="15" hidden="false" customHeight="true" outlineLevel="0" collapsed="false">
      <c r="A223" s="50" t="s">
        <v>39</v>
      </c>
      <c r="B223" s="51" t="s">
        <v>40</v>
      </c>
      <c r="C223" s="51" t="s">
        <v>41</v>
      </c>
      <c r="D223" s="51" t="s">
        <v>42</v>
      </c>
      <c r="E223" s="51" t="s">
        <v>43</v>
      </c>
      <c r="F223" s="51" t="s">
        <v>44</v>
      </c>
      <c r="G223" s="51"/>
      <c r="H223" s="51"/>
      <c r="I223" s="51"/>
      <c r="J223" s="51"/>
      <c r="K223" s="51"/>
      <c r="L223" s="51"/>
      <c r="M223" s="51"/>
      <c r="N223" s="51"/>
      <c r="O223" s="51"/>
      <c r="P223" s="50" t="s">
        <v>39</v>
      </c>
      <c r="Q223" s="51" t="s">
        <v>40</v>
      </c>
      <c r="R223" s="51" t="s">
        <v>45</v>
      </c>
      <c r="S223" s="51" t="s">
        <v>46</v>
      </c>
      <c r="T223" s="51" t="s">
        <v>47</v>
      </c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0" t="s">
        <v>39</v>
      </c>
      <c r="AG223" s="51" t="s">
        <v>40</v>
      </c>
      <c r="AH223" s="51" t="s">
        <v>47</v>
      </c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0" t="s">
        <v>39</v>
      </c>
      <c r="AW223" s="51" t="s">
        <v>40</v>
      </c>
      <c r="AX223" s="51" t="s">
        <v>47</v>
      </c>
      <c r="AY223" s="51"/>
      <c r="AZ223" s="52"/>
      <c r="BA223" s="51" t="s">
        <v>48</v>
      </c>
      <c r="BB223" s="51"/>
      <c r="BC223" s="51"/>
      <c r="BD223" s="51"/>
      <c r="BE223" s="51"/>
      <c r="BF223" s="51"/>
      <c r="BG223" s="50" t="s">
        <v>39</v>
      </c>
      <c r="BH223" s="51" t="s">
        <v>40</v>
      </c>
      <c r="BI223" s="53" t="s">
        <v>48</v>
      </c>
      <c r="BJ223" s="53"/>
      <c r="BK223" s="53"/>
      <c r="BL223" s="53"/>
      <c r="BM223" s="53"/>
    </row>
    <row r="224" customFormat="false" ht="15" hidden="false" customHeight="true" outlineLevel="0" collapsed="false">
      <c r="A224" s="50"/>
      <c r="B224" s="51"/>
      <c r="C224" s="51"/>
      <c r="D224" s="51"/>
      <c r="E224" s="51"/>
      <c r="F224" s="51" t="s">
        <v>49</v>
      </c>
      <c r="G224" s="51"/>
      <c r="H224" s="51"/>
      <c r="I224" s="51"/>
      <c r="J224" s="51"/>
      <c r="K224" s="51"/>
      <c r="L224" s="51"/>
      <c r="M224" s="51"/>
      <c r="N224" s="51"/>
      <c r="O224" s="51"/>
      <c r="P224" s="50"/>
      <c r="Q224" s="51"/>
      <c r="R224" s="51"/>
      <c r="S224" s="51"/>
      <c r="T224" s="51" t="s">
        <v>50</v>
      </c>
      <c r="U224" s="51"/>
      <c r="V224" s="51"/>
      <c r="W224" s="54" t="s">
        <v>51</v>
      </c>
      <c r="X224" s="51" t="s">
        <v>52</v>
      </c>
      <c r="Y224" s="51"/>
      <c r="Z224" s="51"/>
      <c r="AA224" s="51"/>
      <c r="AB224" s="51"/>
      <c r="AC224" s="51"/>
      <c r="AD224" s="51"/>
      <c r="AE224" s="51"/>
      <c r="AF224" s="50"/>
      <c r="AG224" s="51"/>
      <c r="AH224" s="51" t="s">
        <v>52</v>
      </c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0"/>
      <c r="AW224" s="51"/>
      <c r="AX224" s="51" t="s">
        <v>52</v>
      </c>
      <c r="AY224" s="51"/>
      <c r="AZ224" s="51" t="s">
        <v>53</v>
      </c>
      <c r="BA224" s="55" t="s">
        <v>54</v>
      </c>
      <c r="BB224" s="55" t="s">
        <v>55</v>
      </c>
      <c r="BC224" s="55" t="s">
        <v>56</v>
      </c>
      <c r="BD224" s="55" t="s">
        <v>57</v>
      </c>
      <c r="BE224" s="55" t="s">
        <v>58</v>
      </c>
      <c r="BF224" s="55"/>
      <c r="BG224" s="50"/>
      <c r="BH224" s="51"/>
      <c r="BI224" s="51" t="s">
        <v>59</v>
      </c>
      <c r="BJ224" s="55" t="s">
        <v>60</v>
      </c>
      <c r="BK224" s="51" t="s">
        <v>61</v>
      </c>
      <c r="BL224" s="55" t="s">
        <v>62</v>
      </c>
      <c r="BM224" s="55" t="s">
        <v>63</v>
      </c>
    </row>
    <row r="225" customFormat="false" ht="15" hidden="false" customHeight="true" outlineLevel="0" collapsed="false">
      <c r="A225" s="50"/>
      <c r="B225" s="51"/>
      <c r="C225" s="51"/>
      <c r="D225" s="51"/>
      <c r="E225" s="51"/>
      <c r="F225" s="51" t="s">
        <v>64</v>
      </c>
      <c r="G225" s="51"/>
      <c r="H225" s="51"/>
      <c r="I225" s="51"/>
      <c r="J225" s="51"/>
      <c r="K225" s="51" t="s">
        <v>65</v>
      </c>
      <c r="L225" s="51"/>
      <c r="M225" s="51"/>
      <c r="N225" s="51"/>
      <c r="O225" s="51"/>
      <c r="P225" s="50"/>
      <c r="Q225" s="51"/>
      <c r="R225" s="51"/>
      <c r="S225" s="51"/>
      <c r="T225" s="51"/>
      <c r="U225" s="51"/>
      <c r="V225" s="51"/>
      <c r="W225" s="54"/>
      <c r="X225" s="51"/>
      <c r="Y225" s="51"/>
      <c r="Z225" s="51"/>
      <c r="AA225" s="51"/>
      <c r="AB225" s="51"/>
      <c r="AC225" s="51"/>
      <c r="AD225" s="51"/>
      <c r="AE225" s="51"/>
      <c r="AF225" s="50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0"/>
      <c r="AW225" s="51"/>
      <c r="AX225" s="51"/>
      <c r="AY225" s="51"/>
      <c r="AZ225" s="51"/>
      <c r="BA225" s="55"/>
      <c r="BB225" s="55"/>
      <c r="BC225" s="55"/>
      <c r="BD225" s="55"/>
      <c r="BE225" s="55"/>
      <c r="BF225" s="55"/>
      <c r="BG225" s="50"/>
      <c r="BH225" s="51"/>
      <c r="BI225" s="51"/>
      <c r="BJ225" s="55"/>
      <c r="BK225" s="51"/>
      <c r="BL225" s="55"/>
      <c r="BM225" s="55"/>
    </row>
    <row r="226" customFormat="false" ht="15" hidden="false" customHeight="true" outlineLevel="0" collapsed="false">
      <c r="A226" s="50"/>
      <c r="B226" s="51"/>
      <c r="C226" s="51"/>
      <c r="D226" s="51"/>
      <c r="E226" s="51"/>
      <c r="F226" s="54" t="s">
        <v>66</v>
      </c>
      <c r="G226" s="54"/>
      <c r="H226" s="54"/>
      <c r="I226" s="54"/>
      <c r="J226" s="54" t="s">
        <v>67</v>
      </c>
      <c r="K226" s="54" t="s">
        <v>66</v>
      </c>
      <c r="L226" s="54"/>
      <c r="M226" s="54"/>
      <c r="N226" s="54"/>
      <c r="O226" s="51" t="s">
        <v>67</v>
      </c>
      <c r="P226" s="50"/>
      <c r="Q226" s="51"/>
      <c r="R226" s="51"/>
      <c r="S226" s="51"/>
      <c r="T226" s="51" t="s">
        <v>68</v>
      </c>
      <c r="U226" s="51" t="s">
        <v>69</v>
      </c>
      <c r="V226" s="51"/>
      <c r="W226" s="54"/>
      <c r="X226" s="51"/>
      <c r="Y226" s="51"/>
      <c r="Z226" s="51"/>
      <c r="AA226" s="51"/>
      <c r="AB226" s="51"/>
      <c r="AC226" s="51"/>
      <c r="AD226" s="51"/>
      <c r="AE226" s="51"/>
      <c r="AF226" s="50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0"/>
      <c r="AW226" s="51"/>
      <c r="AX226" s="51"/>
      <c r="AY226" s="51"/>
      <c r="AZ226" s="51"/>
      <c r="BA226" s="55"/>
      <c r="BB226" s="55"/>
      <c r="BC226" s="55"/>
      <c r="BD226" s="55"/>
      <c r="BE226" s="51" t="s">
        <v>70</v>
      </c>
      <c r="BF226" s="51" t="s">
        <v>71</v>
      </c>
      <c r="BG226" s="50"/>
      <c r="BH226" s="51"/>
      <c r="BI226" s="51"/>
      <c r="BJ226" s="55"/>
      <c r="BK226" s="51"/>
      <c r="BL226" s="55"/>
      <c r="BM226" s="55"/>
    </row>
    <row r="227" customFormat="false" ht="51" hidden="false" customHeight="false" outlineLevel="0" collapsed="false">
      <c r="A227" s="50"/>
      <c r="B227" s="51"/>
      <c r="C227" s="51"/>
      <c r="D227" s="51"/>
      <c r="E227" s="51"/>
      <c r="F227" s="54" t="s">
        <v>72</v>
      </c>
      <c r="G227" s="54" t="s">
        <v>73</v>
      </c>
      <c r="H227" s="54" t="s">
        <v>74</v>
      </c>
      <c r="I227" s="54" t="s">
        <v>75</v>
      </c>
      <c r="J227" s="54"/>
      <c r="K227" s="54" t="s">
        <v>72</v>
      </c>
      <c r="L227" s="54" t="s">
        <v>73</v>
      </c>
      <c r="M227" s="54" t="s">
        <v>76</v>
      </c>
      <c r="N227" s="54" t="s">
        <v>75</v>
      </c>
      <c r="O227" s="51"/>
      <c r="P227" s="50"/>
      <c r="Q227" s="51"/>
      <c r="R227" s="51"/>
      <c r="S227" s="51"/>
      <c r="T227" s="51"/>
      <c r="U227" s="51" t="s">
        <v>77</v>
      </c>
      <c r="V227" s="51" t="s">
        <v>78</v>
      </c>
      <c r="W227" s="54"/>
      <c r="X227" s="51" t="n">
        <v>2020</v>
      </c>
      <c r="Y227" s="51" t="n">
        <v>2021</v>
      </c>
      <c r="Z227" s="51" t="n">
        <v>2022</v>
      </c>
      <c r="AA227" s="51" t="n">
        <v>2023</v>
      </c>
      <c r="AB227" s="51" t="n">
        <v>2024</v>
      </c>
      <c r="AC227" s="51" t="n">
        <v>2025</v>
      </c>
      <c r="AD227" s="51" t="n">
        <v>2026</v>
      </c>
      <c r="AE227" s="51" t="n">
        <v>2027</v>
      </c>
      <c r="AF227" s="50"/>
      <c r="AG227" s="51"/>
      <c r="AH227" s="51" t="n">
        <v>2028</v>
      </c>
      <c r="AI227" s="51" t="n">
        <v>2029</v>
      </c>
      <c r="AJ227" s="51" t="n">
        <v>2030</v>
      </c>
      <c r="AK227" s="51" t="n">
        <v>2031</v>
      </c>
      <c r="AL227" s="51" t="n">
        <v>2032</v>
      </c>
      <c r="AM227" s="51" t="n">
        <v>2033</v>
      </c>
      <c r="AN227" s="51" t="n">
        <v>2034</v>
      </c>
      <c r="AO227" s="51" t="n">
        <v>2035</v>
      </c>
      <c r="AP227" s="51" t="n">
        <v>2036</v>
      </c>
      <c r="AQ227" s="51" t="n">
        <v>2037</v>
      </c>
      <c r="AR227" s="51" t="n">
        <v>2038</v>
      </c>
      <c r="AS227" s="51" t="n">
        <v>2039</v>
      </c>
      <c r="AT227" s="51" t="n">
        <v>2040</v>
      </c>
      <c r="AU227" s="51" t="n">
        <v>2041</v>
      </c>
      <c r="AV227" s="50"/>
      <c r="AW227" s="51"/>
      <c r="AX227" s="51" t="n">
        <v>2042</v>
      </c>
      <c r="AY227" s="51" t="n">
        <v>2043</v>
      </c>
      <c r="AZ227" s="51"/>
      <c r="BA227" s="55"/>
      <c r="BB227" s="55"/>
      <c r="BC227" s="55"/>
      <c r="BD227" s="55"/>
      <c r="BE227" s="51"/>
      <c r="BF227" s="51"/>
      <c r="BG227" s="50"/>
      <c r="BH227" s="51"/>
      <c r="BI227" s="51"/>
      <c r="BJ227" s="55"/>
      <c r="BK227" s="51"/>
      <c r="BL227" s="55"/>
      <c r="BM227" s="55"/>
    </row>
    <row r="228" customFormat="false" ht="15" hidden="false" customHeight="false" outlineLevel="0" collapsed="false">
      <c r="A228" s="56" t="n">
        <v>1</v>
      </c>
      <c r="B228" s="51" t="n">
        <v>2</v>
      </c>
      <c r="C228" s="51" t="n">
        <v>3</v>
      </c>
      <c r="D228" s="51" t="n">
        <v>4</v>
      </c>
      <c r="E228" s="51" t="n">
        <v>5</v>
      </c>
      <c r="F228" s="57" t="s">
        <v>79</v>
      </c>
      <c r="G228" s="57" t="s">
        <v>80</v>
      </c>
      <c r="H228" s="57" t="s">
        <v>81</v>
      </c>
      <c r="I228" s="57" t="s">
        <v>82</v>
      </c>
      <c r="J228" s="57" t="s">
        <v>83</v>
      </c>
      <c r="K228" s="57" t="s">
        <v>84</v>
      </c>
      <c r="L228" s="57" t="s">
        <v>85</v>
      </c>
      <c r="M228" s="57" t="s">
        <v>86</v>
      </c>
      <c r="N228" s="57" t="s">
        <v>87</v>
      </c>
      <c r="O228" s="57" t="s">
        <v>88</v>
      </c>
      <c r="P228" s="56" t="n">
        <v>1</v>
      </c>
      <c r="Q228" s="51" t="n">
        <v>2</v>
      </c>
      <c r="R228" s="51" t="n">
        <v>8</v>
      </c>
      <c r="S228" s="51" t="n">
        <v>9</v>
      </c>
      <c r="T228" s="57" t="s">
        <v>89</v>
      </c>
      <c r="U228" s="57" t="s">
        <v>90</v>
      </c>
      <c r="V228" s="57" t="s">
        <v>91</v>
      </c>
      <c r="W228" s="57" t="s">
        <v>92</v>
      </c>
      <c r="X228" s="57" t="s">
        <v>93</v>
      </c>
      <c r="Y228" s="57" t="s">
        <v>94</v>
      </c>
      <c r="Z228" s="57" t="s">
        <v>95</v>
      </c>
      <c r="AA228" s="57" t="s">
        <v>96</v>
      </c>
      <c r="AB228" s="57" t="s">
        <v>97</v>
      </c>
      <c r="AC228" s="57" t="s">
        <v>98</v>
      </c>
      <c r="AD228" s="57" t="s">
        <v>99</v>
      </c>
      <c r="AE228" s="57" t="s">
        <v>100</v>
      </c>
      <c r="AF228" s="56" t="n">
        <v>1</v>
      </c>
      <c r="AG228" s="51" t="n">
        <v>2</v>
      </c>
      <c r="AH228" s="57" t="s">
        <v>101</v>
      </c>
      <c r="AI228" s="57" t="s">
        <v>102</v>
      </c>
      <c r="AJ228" s="57" t="s">
        <v>103</v>
      </c>
      <c r="AK228" s="57" t="s">
        <v>104</v>
      </c>
      <c r="AL228" s="57" t="s">
        <v>105</v>
      </c>
      <c r="AM228" s="57" t="s">
        <v>106</v>
      </c>
      <c r="AN228" s="57" t="s">
        <v>107</v>
      </c>
      <c r="AO228" s="57" t="s">
        <v>108</v>
      </c>
      <c r="AP228" s="57" t="s">
        <v>109</v>
      </c>
      <c r="AQ228" s="57" t="s">
        <v>110</v>
      </c>
      <c r="AR228" s="57" t="s">
        <v>111</v>
      </c>
      <c r="AS228" s="57" t="s">
        <v>112</v>
      </c>
      <c r="AT228" s="57" t="s">
        <v>113</v>
      </c>
      <c r="AU228" s="57" t="s">
        <v>114</v>
      </c>
      <c r="AV228" s="56" t="n">
        <v>1</v>
      </c>
      <c r="AW228" s="51" t="n">
        <v>2</v>
      </c>
      <c r="AX228" s="57" t="s">
        <v>115</v>
      </c>
      <c r="AY228" s="57" t="s">
        <v>116</v>
      </c>
      <c r="AZ228" s="57" t="s">
        <v>117</v>
      </c>
      <c r="BA228" s="57" t="s">
        <v>118</v>
      </c>
      <c r="BB228" s="57" t="s">
        <v>119</v>
      </c>
      <c r="BC228" s="57" t="s">
        <v>120</v>
      </c>
      <c r="BD228" s="57" t="s">
        <v>121</v>
      </c>
      <c r="BE228" s="57" t="s">
        <v>122</v>
      </c>
      <c r="BF228" s="57" t="s">
        <v>123</v>
      </c>
      <c r="BG228" s="56" t="n">
        <v>1</v>
      </c>
      <c r="BH228" s="51" t="n">
        <v>2</v>
      </c>
      <c r="BI228" s="57" t="s">
        <v>124</v>
      </c>
      <c r="BJ228" s="57" t="s">
        <v>125</v>
      </c>
      <c r="BK228" s="57" t="s">
        <v>126</v>
      </c>
      <c r="BL228" s="57" t="s">
        <v>127</v>
      </c>
      <c r="BM228" s="57" t="s">
        <v>128</v>
      </c>
    </row>
    <row r="229" customFormat="false" ht="33" hidden="false" customHeight="true" outlineLevel="0" collapsed="false">
      <c r="A229" s="62" t="s">
        <v>525</v>
      </c>
      <c r="B229" s="73" t="s">
        <v>526</v>
      </c>
      <c r="C229" s="64" t="s">
        <v>151</v>
      </c>
      <c r="D229" s="65" t="s">
        <v>152</v>
      </c>
      <c r="E229" s="63" t="s">
        <v>315</v>
      </c>
      <c r="F229" s="78" t="s">
        <v>527</v>
      </c>
      <c r="G229" s="67" t="n">
        <v>1.4</v>
      </c>
      <c r="H229" s="78" t="n">
        <v>0.059</v>
      </c>
      <c r="I229" s="67" t="s">
        <v>155</v>
      </c>
      <c r="J229" s="67" t="n">
        <v>0.01</v>
      </c>
      <c r="K229" s="78" t="s">
        <v>527</v>
      </c>
      <c r="L229" s="67" t="n">
        <v>1.4</v>
      </c>
      <c r="M229" s="78" t="n">
        <v>0.059</v>
      </c>
      <c r="N229" s="67" t="s">
        <v>155</v>
      </c>
      <c r="O229" s="67" t="n">
        <v>0.01</v>
      </c>
      <c r="P229" s="62" t="s">
        <v>525</v>
      </c>
      <c r="Q229" s="73" t="s">
        <v>526</v>
      </c>
      <c r="R229" s="62" t="s">
        <v>528</v>
      </c>
      <c r="S229" s="62" t="s">
        <v>528</v>
      </c>
      <c r="T229" s="68" t="n">
        <f aca="false">SUM(X229:AY229)</f>
        <v>1450.6075</v>
      </c>
      <c r="U229" s="64" t="s">
        <v>151</v>
      </c>
      <c r="V229" s="64" t="s">
        <v>151</v>
      </c>
      <c r="W229" s="64" t="n">
        <v>0</v>
      </c>
      <c r="X229" s="69" t="n">
        <v>0</v>
      </c>
      <c r="Y229" s="69" t="n">
        <v>0</v>
      </c>
      <c r="Z229" s="69" t="n">
        <v>0</v>
      </c>
      <c r="AA229" s="69" t="n">
        <v>0</v>
      </c>
      <c r="AB229" s="69" t="n">
        <v>0</v>
      </c>
      <c r="AC229" s="69" t="n">
        <v>0</v>
      </c>
      <c r="AD229" s="69" t="n">
        <v>0</v>
      </c>
      <c r="AE229" s="69" t="n">
        <v>0</v>
      </c>
      <c r="AF229" s="62" t="s">
        <v>525</v>
      </c>
      <c r="AG229" s="73" t="s">
        <v>526</v>
      </c>
      <c r="AH229" s="69" t="n">
        <v>0</v>
      </c>
      <c r="AI229" s="69" t="n">
        <v>0</v>
      </c>
      <c r="AJ229" s="69" t="n">
        <v>0</v>
      </c>
      <c r="AK229" s="69" t="n">
        <v>0</v>
      </c>
      <c r="AL229" s="69" t="n">
        <v>0</v>
      </c>
      <c r="AM229" s="69" t="n">
        <v>0</v>
      </c>
      <c r="AN229" s="69" t="n">
        <v>0</v>
      </c>
      <c r="AO229" s="69" t="n">
        <v>0</v>
      </c>
      <c r="AP229" s="69" t="n">
        <v>0</v>
      </c>
      <c r="AQ229" s="69" t="n">
        <v>0</v>
      </c>
      <c r="AR229" s="69" t="n">
        <v>0</v>
      </c>
      <c r="AS229" s="69" t="n">
        <v>0</v>
      </c>
      <c r="AT229" s="69" t="n">
        <v>0</v>
      </c>
      <c r="AU229" s="69" t="n">
        <v>0</v>
      </c>
      <c r="AV229" s="62" t="s">
        <v>525</v>
      </c>
      <c r="AW229" s="73" t="s">
        <v>526</v>
      </c>
      <c r="AX229" s="69" t="n">
        <f aca="false">1740.729/1.2</f>
        <v>1450.6075</v>
      </c>
      <c r="AY229" s="69" t="n">
        <v>0</v>
      </c>
      <c r="AZ229" s="64" t="n">
        <v>0</v>
      </c>
      <c r="BA229" s="70" t="n">
        <f aca="false">SUM(AI229:AY229)</f>
        <v>1450.6075</v>
      </c>
      <c r="BB229" s="70" t="n">
        <f aca="false">SUM(X229:AH229)</f>
        <v>0</v>
      </c>
      <c r="BC229" s="64" t="n">
        <v>0</v>
      </c>
      <c r="BD229" s="64" t="n">
        <v>0</v>
      </c>
      <c r="BE229" s="64" t="n">
        <v>0</v>
      </c>
      <c r="BF229" s="64" t="n">
        <v>0</v>
      </c>
      <c r="BG229" s="62" t="s">
        <v>525</v>
      </c>
      <c r="BH229" s="73" t="s">
        <v>526</v>
      </c>
      <c r="BI229" s="64" t="n">
        <v>0</v>
      </c>
      <c r="BJ229" s="64" t="n">
        <v>0</v>
      </c>
      <c r="BK229" s="64" t="n">
        <v>0</v>
      </c>
      <c r="BL229" s="64" t="n">
        <v>0</v>
      </c>
      <c r="BM229" s="64" t="n">
        <v>0</v>
      </c>
    </row>
    <row r="230" customFormat="false" ht="25.5" hidden="false" customHeight="false" outlineLevel="0" collapsed="false">
      <c r="A230" s="62" t="s">
        <v>529</v>
      </c>
      <c r="B230" s="73" t="s">
        <v>530</v>
      </c>
      <c r="C230" s="64" t="s">
        <v>151</v>
      </c>
      <c r="D230" s="65" t="s">
        <v>152</v>
      </c>
      <c r="E230" s="63" t="s">
        <v>167</v>
      </c>
      <c r="F230" s="75" t="s">
        <v>531</v>
      </c>
      <c r="G230" s="67" t="n">
        <v>32</v>
      </c>
      <c r="H230" s="75" t="n">
        <v>0.085</v>
      </c>
      <c r="I230" s="67" t="s">
        <v>173</v>
      </c>
      <c r="J230" s="67" t="n">
        <v>0.8</v>
      </c>
      <c r="K230" s="75" t="s">
        <v>531</v>
      </c>
      <c r="L230" s="67" t="n">
        <v>32</v>
      </c>
      <c r="M230" s="75" t="n">
        <v>0.085</v>
      </c>
      <c r="N230" s="67" t="s">
        <v>173</v>
      </c>
      <c r="O230" s="67" t="n">
        <v>0.8</v>
      </c>
      <c r="P230" s="62" t="s">
        <v>529</v>
      </c>
      <c r="Q230" s="73" t="s">
        <v>530</v>
      </c>
      <c r="R230" s="62" t="s">
        <v>528</v>
      </c>
      <c r="S230" s="62" t="s">
        <v>528</v>
      </c>
      <c r="T230" s="68" t="n">
        <f aca="false">SUM(X230:AY230)</f>
        <v>8250.62833333333</v>
      </c>
      <c r="U230" s="64" t="s">
        <v>151</v>
      </c>
      <c r="V230" s="64" t="s">
        <v>151</v>
      </c>
      <c r="W230" s="64" t="n">
        <v>0</v>
      </c>
      <c r="X230" s="69" t="n">
        <v>0</v>
      </c>
      <c r="Y230" s="69" t="n">
        <v>0</v>
      </c>
      <c r="Z230" s="69" t="n">
        <v>0</v>
      </c>
      <c r="AA230" s="69" t="n">
        <v>0</v>
      </c>
      <c r="AB230" s="69" t="n">
        <v>0</v>
      </c>
      <c r="AC230" s="69" t="n">
        <v>0</v>
      </c>
      <c r="AD230" s="69" t="n">
        <v>0</v>
      </c>
      <c r="AE230" s="69" t="n">
        <v>0</v>
      </c>
      <c r="AF230" s="62" t="s">
        <v>529</v>
      </c>
      <c r="AG230" s="73" t="s">
        <v>530</v>
      </c>
      <c r="AH230" s="69" t="n">
        <v>0</v>
      </c>
      <c r="AI230" s="69" t="n">
        <v>0</v>
      </c>
      <c r="AJ230" s="69" t="n">
        <v>0</v>
      </c>
      <c r="AK230" s="69" t="n">
        <v>0</v>
      </c>
      <c r="AL230" s="69" t="n">
        <v>0</v>
      </c>
      <c r="AM230" s="69" t="n">
        <v>0</v>
      </c>
      <c r="AN230" s="69" t="n">
        <v>0</v>
      </c>
      <c r="AO230" s="69" t="n">
        <v>0</v>
      </c>
      <c r="AP230" s="69" t="n">
        <v>0</v>
      </c>
      <c r="AQ230" s="69" t="n">
        <v>0</v>
      </c>
      <c r="AR230" s="69" t="n">
        <v>0</v>
      </c>
      <c r="AS230" s="69" t="n">
        <v>0</v>
      </c>
      <c r="AT230" s="69" t="n">
        <v>0</v>
      </c>
      <c r="AU230" s="69" t="n">
        <v>0</v>
      </c>
      <c r="AV230" s="62" t="s">
        <v>529</v>
      </c>
      <c r="AW230" s="73" t="s">
        <v>530</v>
      </c>
      <c r="AX230" s="69" t="n">
        <f aca="false">9900.754/1.2</f>
        <v>8250.62833333333</v>
      </c>
      <c r="AY230" s="69" t="n">
        <v>0</v>
      </c>
      <c r="AZ230" s="64" t="n">
        <v>0</v>
      </c>
      <c r="BA230" s="70" t="n">
        <f aca="false">SUM(AI230:AY230)</f>
        <v>8250.62833333333</v>
      </c>
      <c r="BB230" s="70" t="n">
        <f aca="false">SUM(X230:AH230)</f>
        <v>0</v>
      </c>
      <c r="BC230" s="64" t="n">
        <v>0</v>
      </c>
      <c r="BD230" s="64" t="n">
        <v>0</v>
      </c>
      <c r="BE230" s="64" t="n">
        <v>0</v>
      </c>
      <c r="BF230" s="64" t="n">
        <v>0</v>
      </c>
      <c r="BG230" s="62" t="s">
        <v>529</v>
      </c>
      <c r="BH230" s="73" t="s">
        <v>530</v>
      </c>
      <c r="BI230" s="64" t="n">
        <v>0</v>
      </c>
      <c r="BJ230" s="64" t="n">
        <v>0</v>
      </c>
      <c r="BK230" s="64" t="n">
        <v>0</v>
      </c>
      <c r="BL230" s="64" t="n">
        <v>0</v>
      </c>
      <c r="BM230" s="64" t="n">
        <v>0</v>
      </c>
    </row>
    <row r="231" customFormat="false" ht="25.5" hidden="false" customHeight="false" outlineLevel="0" collapsed="false">
      <c r="A231" s="62" t="s">
        <v>532</v>
      </c>
      <c r="B231" s="73" t="s">
        <v>533</v>
      </c>
      <c r="C231" s="64" t="s">
        <v>151</v>
      </c>
      <c r="D231" s="65" t="s">
        <v>152</v>
      </c>
      <c r="E231" s="63" t="s">
        <v>190</v>
      </c>
      <c r="F231" s="75" t="s">
        <v>534</v>
      </c>
      <c r="G231" s="67" t="n">
        <v>14.6</v>
      </c>
      <c r="H231" s="75" t="n">
        <v>0.114</v>
      </c>
      <c r="I231" s="67" t="s">
        <v>173</v>
      </c>
      <c r="J231" s="67" t="n">
        <v>0.36</v>
      </c>
      <c r="K231" s="75" t="s">
        <v>534</v>
      </c>
      <c r="L231" s="67" t="n">
        <v>14.6</v>
      </c>
      <c r="M231" s="75" t="n">
        <v>0.114</v>
      </c>
      <c r="N231" s="67" t="s">
        <v>173</v>
      </c>
      <c r="O231" s="67" t="n">
        <v>0.36</v>
      </c>
      <c r="P231" s="62" t="s">
        <v>532</v>
      </c>
      <c r="Q231" s="73" t="s">
        <v>533</v>
      </c>
      <c r="R231" s="62" t="s">
        <v>528</v>
      </c>
      <c r="S231" s="62" t="s">
        <v>528</v>
      </c>
      <c r="T231" s="68" t="n">
        <f aca="false">SUM(X231:AY231)</f>
        <v>7654.15333333333</v>
      </c>
      <c r="U231" s="64" t="s">
        <v>151</v>
      </c>
      <c r="V231" s="64" t="s">
        <v>151</v>
      </c>
      <c r="W231" s="64" t="n">
        <v>0</v>
      </c>
      <c r="X231" s="69" t="n">
        <v>0</v>
      </c>
      <c r="Y231" s="69" t="n">
        <v>0</v>
      </c>
      <c r="Z231" s="69" t="n">
        <v>0</v>
      </c>
      <c r="AA231" s="69" t="n">
        <v>0</v>
      </c>
      <c r="AB231" s="69" t="n">
        <v>0</v>
      </c>
      <c r="AC231" s="69" t="n">
        <v>0</v>
      </c>
      <c r="AD231" s="69" t="n">
        <v>0</v>
      </c>
      <c r="AE231" s="69" t="n">
        <v>0</v>
      </c>
      <c r="AF231" s="62" t="s">
        <v>532</v>
      </c>
      <c r="AG231" s="73" t="s">
        <v>533</v>
      </c>
      <c r="AH231" s="69" t="n">
        <v>0</v>
      </c>
      <c r="AI231" s="69" t="n">
        <v>0</v>
      </c>
      <c r="AJ231" s="69" t="n">
        <v>0</v>
      </c>
      <c r="AK231" s="69" t="n">
        <v>0</v>
      </c>
      <c r="AL231" s="69" t="n">
        <v>0</v>
      </c>
      <c r="AM231" s="69" t="n">
        <v>0</v>
      </c>
      <c r="AN231" s="69" t="n">
        <v>0</v>
      </c>
      <c r="AO231" s="69" t="n">
        <v>0</v>
      </c>
      <c r="AP231" s="69" t="n">
        <v>0</v>
      </c>
      <c r="AQ231" s="69" t="n">
        <v>0</v>
      </c>
      <c r="AR231" s="69" t="n">
        <v>0</v>
      </c>
      <c r="AS231" s="69" t="n">
        <v>0</v>
      </c>
      <c r="AT231" s="69" t="n">
        <v>0</v>
      </c>
      <c r="AU231" s="69" t="n">
        <v>0</v>
      </c>
      <c r="AV231" s="62" t="s">
        <v>532</v>
      </c>
      <c r="AW231" s="73" t="s">
        <v>533</v>
      </c>
      <c r="AX231" s="69" t="n">
        <f aca="false">9184.984/1.2</f>
        <v>7654.15333333333</v>
      </c>
      <c r="AY231" s="69" t="n">
        <v>0</v>
      </c>
      <c r="AZ231" s="64" t="n">
        <v>0</v>
      </c>
      <c r="BA231" s="70" t="n">
        <f aca="false">SUM(AI231:AY231)</f>
        <v>7654.15333333333</v>
      </c>
      <c r="BB231" s="70" t="n">
        <f aca="false">SUM(X231:AH231)</f>
        <v>0</v>
      </c>
      <c r="BC231" s="64" t="n">
        <v>0</v>
      </c>
      <c r="BD231" s="64" t="n">
        <v>0</v>
      </c>
      <c r="BE231" s="64" t="n">
        <v>0</v>
      </c>
      <c r="BF231" s="64" t="n">
        <v>0</v>
      </c>
      <c r="BG231" s="62" t="s">
        <v>532</v>
      </c>
      <c r="BH231" s="73" t="s">
        <v>533</v>
      </c>
      <c r="BI231" s="64" t="n">
        <v>0</v>
      </c>
      <c r="BJ231" s="64" t="n">
        <v>0</v>
      </c>
      <c r="BK231" s="64" t="n">
        <v>0</v>
      </c>
      <c r="BL231" s="64" t="n">
        <v>0</v>
      </c>
      <c r="BM231" s="64" t="n">
        <v>0</v>
      </c>
    </row>
    <row r="232" customFormat="false" ht="25.5" hidden="false" customHeight="false" outlineLevel="0" collapsed="false">
      <c r="A232" s="62" t="s">
        <v>535</v>
      </c>
      <c r="B232" s="63" t="s">
        <v>536</v>
      </c>
      <c r="C232" s="64" t="s">
        <v>151</v>
      </c>
      <c r="D232" s="65" t="s">
        <v>152</v>
      </c>
      <c r="E232" s="63" t="s">
        <v>337</v>
      </c>
      <c r="F232" s="78" t="n">
        <v>76</v>
      </c>
      <c r="G232" s="67" t="n">
        <v>2.5</v>
      </c>
      <c r="H232" s="78" t="n">
        <v>0.0996</v>
      </c>
      <c r="I232" s="67" t="s">
        <v>173</v>
      </c>
      <c r="J232" s="67" t="n">
        <v>0.06</v>
      </c>
      <c r="K232" s="78" t="n">
        <v>76</v>
      </c>
      <c r="L232" s="67" t="n">
        <v>2.5</v>
      </c>
      <c r="M232" s="78" t="n">
        <v>0.0996</v>
      </c>
      <c r="N232" s="67" t="s">
        <v>173</v>
      </c>
      <c r="O232" s="67" t="n">
        <v>0.06</v>
      </c>
      <c r="P232" s="62" t="s">
        <v>535</v>
      </c>
      <c r="Q232" s="63" t="s">
        <v>536</v>
      </c>
      <c r="R232" s="62" t="s">
        <v>537</v>
      </c>
      <c r="S232" s="62" t="s">
        <v>537</v>
      </c>
      <c r="T232" s="68" t="n">
        <f aca="false">SUM(X232:AY232)</f>
        <v>3954.145</v>
      </c>
      <c r="U232" s="64" t="s">
        <v>151</v>
      </c>
      <c r="V232" s="64" t="s">
        <v>151</v>
      </c>
      <c r="W232" s="64" t="n">
        <v>0</v>
      </c>
      <c r="X232" s="69" t="n">
        <v>0</v>
      </c>
      <c r="Y232" s="69" t="n">
        <v>0</v>
      </c>
      <c r="Z232" s="69" t="n">
        <v>0</v>
      </c>
      <c r="AA232" s="69" t="n">
        <v>0</v>
      </c>
      <c r="AB232" s="69" t="n">
        <v>0</v>
      </c>
      <c r="AC232" s="69" t="n">
        <v>0</v>
      </c>
      <c r="AD232" s="69" t="n">
        <v>0</v>
      </c>
      <c r="AE232" s="69" t="n">
        <v>0</v>
      </c>
      <c r="AF232" s="62" t="s">
        <v>535</v>
      </c>
      <c r="AG232" s="63" t="s">
        <v>536</v>
      </c>
      <c r="AH232" s="69" t="n">
        <v>0</v>
      </c>
      <c r="AI232" s="69" t="n">
        <v>0</v>
      </c>
      <c r="AJ232" s="69" t="n">
        <v>0</v>
      </c>
      <c r="AK232" s="69" t="n">
        <v>0</v>
      </c>
      <c r="AL232" s="69" t="n">
        <v>0</v>
      </c>
      <c r="AM232" s="69" t="n">
        <v>0</v>
      </c>
      <c r="AN232" s="69" t="n">
        <v>0</v>
      </c>
      <c r="AO232" s="69" t="n">
        <v>0</v>
      </c>
      <c r="AP232" s="69" t="n">
        <v>0</v>
      </c>
      <c r="AQ232" s="69" t="n">
        <v>0</v>
      </c>
      <c r="AR232" s="69" t="n">
        <v>0</v>
      </c>
      <c r="AS232" s="69" t="n">
        <v>0</v>
      </c>
      <c r="AT232" s="69" t="n">
        <v>0</v>
      </c>
      <c r="AU232" s="69" t="n">
        <v>0</v>
      </c>
      <c r="AV232" s="62" t="s">
        <v>535</v>
      </c>
      <c r="AW232" s="63" t="s">
        <v>536</v>
      </c>
      <c r="AX232" s="69" t="n">
        <v>0</v>
      </c>
      <c r="AY232" s="69" t="n">
        <f aca="false">4744.974/1.2</f>
        <v>3954.145</v>
      </c>
      <c r="AZ232" s="64" t="n">
        <v>0</v>
      </c>
      <c r="BA232" s="70" t="n">
        <f aca="false">SUM(AI232:AY232)</f>
        <v>3954.145</v>
      </c>
      <c r="BB232" s="70" t="n">
        <f aca="false">SUM(X232:AH232)</f>
        <v>0</v>
      </c>
      <c r="BC232" s="64" t="n">
        <v>0</v>
      </c>
      <c r="BD232" s="64" t="n">
        <v>0</v>
      </c>
      <c r="BE232" s="64" t="n">
        <v>0</v>
      </c>
      <c r="BF232" s="64" t="n">
        <v>0</v>
      </c>
      <c r="BG232" s="62" t="s">
        <v>535</v>
      </c>
      <c r="BH232" s="63" t="s">
        <v>536</v>
      </c>
      <c r="BI232" s="64" t="n">
        <v>0</v>
      </c>
      <c r="BJ232" s="64" t="n">
        <v>0</v>
      </c>
      <c r="BK232" s="64" t="n">
        <v>0</v>
      </c>
      <c r="BL232" s="64" t="n">
        <v>0</v>
      </c>
      <c r="BM232" s="64" t="n">
        <v>0</v>
      </c>
    </row>
    <row r="233" customFormat="false" ht="25.5" hidden="false" customHeight="false" outlineLevel="0" collapsed="false">
      <c r="A233" s="62" t="s">
        <v>538</v>
      </c>
      <c r="B233" s="63" t="s">
        <v>539</v>
      </c>
      <c r="C233" s="64" t="s">
        <v>151</v>
      </c>
      <c r="D233" s="65" t="s">
        <v>152</v>
      </c>
      <c r="E233" s="63" t="s">
        <v>167</v>
      </c>
      <c r="F233" s="75" t="s">
        <v>540</v>
      </c>
      <c r="G233" s="67" t="n">
        <v>36.8</v>
      </c>
      <c r="H233" s="75" t="n">
        <v>0.03</v>
      </c>
      <c r="I233" s="67" t="s">
        <v>173</v>
      </c>
      <c r="J233" s="67" t="n">
        <v>0.92</v>
      </c>
      <c r="K233" s="75" t="s">
        <v>540</v>
      </c>
      <c r="L233" s="67" t="n">
        <v>36.8</v>
      </c>
      <c r="M233" s="75" t="n">
        <v>0.03</v>
      </c>
      <c r="N233" s="67" t="s">
        <v>173</v>
      </c>
      <c r="O233" s="67" t="n">
        <v>0.92</v>
      </c>
      <c r="P233" s="62" t="s">
        <v>538</v>
      </c>
      <c r="Q233" s="63" t="s">
        <v>539</v>
      </c>
      <c r="R233" s="62" t="s">
        <v>537</v>
      </c>
      <c r="S233" s="62" t="s">
        <v>537</v>
      </c>
      <c r="T233" s="68" t="n">
        <f aca="false">SUM(X233:AY233)</f>
        <v>3478.14333333333</v>
      </c>
      <c r="U233" s="64" t="s">
        <v>151</v>
      </c>
      <c r="V233" s="64" t="s">
        <v>151</v>
      </c>
      <c r="W233" s="64" t="n">
        <v>0</v>
      </c>
      <c r="X233" s="69" t="n">
        <v>0</v>
      </c>
      <c r="Y233" s="69" t="n">
        <v>0</v>
      </c>
      <c r="Z233" s="69" t="n">
        <v>0</v>
      </c>
      <c r="AA233" s="69" t="n">
        <v>0</v>
      </c>
      <c r="AB233" s="69" t="n">
        <v>0</v>
      </c>
      <c r="AC233" s="69" t="n">
        <v>0</v>
      </c>
      <c r="AD233" s="69" t="n">
        <v>0</v>
      </c>
      <c r="AE233" s="69" t="n">
        <v>0</v>
      </c>
      <c r="AF233" s="62" t="s">
        <v>538</v>
      </c>
      <c r="AG233" s="63" t="s">
        <v>539</v>
      </c>
      <c r="AH233" s="69" t="n">
        <v>0</v>
      </c>
      <c r="AI233" s="69" t="n">
        <v>0</v>
      </c>
      <c r="AJ233" s="69" t="n">
        <v>0</v>
      </c>
      <c r="AK233" s="69" t="n">
        <v>0</v>
      </c>
      <c r="AL233" s="69" t="n">
        <v>0</v>
      </c>
      <c r="AM233" s="69" t="n">
        <v>0</v>
      </c>
      <c r="AN233" s="69" t="n">
        <v>0</v>
      </c>
      <c r="AO233" s="69" t="n">
        <v>0</v>
      </c>
      <c r="AP233" s="69" t="n">
        <v>0</v>
      </c>
      <c r="AQ233" s="69" t="n">
        <v>0</v>
      </c>
      <c r="AR233" s="69" t="n">
        <v>0</v>
      </c>
      <c r="AS233" s="69" t="n">
        <v>0</v>
      </c>
      <c r="AT233" s="69" t="n">
        <v>0</v>
      </c>
      <c r="AU233" s="69" t="n">
        <v>0</v>
      </c>
      <c r="AV233" s="62" t="s">
        <v>538</v>
      </c>
      <c r="AW233" s="63" t="s">
        <v>539</v>
      </c>
      <c r="AX233" s="69" t="n">
        <v>0</v>
      </c>
      <c r="AY233" s="69" t="n">
        <f aca="false">4173.772/1.2</f>
        <v>3478.14333333333</v>
      </c>
      <c r="AZ233" s="64" t="n">
        <v>0</v>
      </c>
      <c r="BA233" s="70" t="n">
        <f aca="false">SUM(AI233:AY233)</f>
        <v>3478.14333333333</v>
      </c>
      <c r="BB233" s="70" t="n">
        <f aca="false">SUM(X233:AH233)</f>
        <v>0</v>
      </c>
      <c r="BC233" s="64" t="n">
        <v>0</v>
      </c>
      <c r="BD233" s="64" t="n">
        <v>0</v>
      </c>
      <c r="BE233" s="64" t="n">
        <v>0</v>
      </c>
      <c r="BF233" s="64" t="n">
        <v>0</v>
      </c>
      <c r="BG233" s="62" t="s">
        <v>538</v>
      </c>
      <c r="BH233" s="63" t="s">
        <v>539</v>
      </c>
      <c r="BI233" s="64" t="n">
        <v>0</v>
      </c>
      <c r="BJ233" s="64" t="n">
        <v>0</v>
      </c>
      <c r="BK233" s="64" t="n">
        <v>0</v>
      </c>
      <c r="BL233" s="64" t="n">
        <v>0</v>
      </c>
      <c r="BM233" s="64" t="n">
        <v>0</v>
      </c>
    </row>
    <row r="234" customFormat="false" ht="25.5" hidden="false" customHeight="false" outlineLevel="0" collapsed="false">
      <c r="A234" s="62" t="s">
        <v>541</v>
      </c>
      <c r="B234" s="63" t="s">
        <v>542</v>
      </c>
      <c r="C234" s="64" t="s">
        <v>151</v>
      </c>
      <c r="D234" s="65" t="s">
        <v>152</v>
      </c>
      <c r="E234" s="63" t="s">
        <v>167</v>
      </c>
      <c r="F234" s="75" t="s">
        <v>543</v>
      </c>
      <c r="G234" s="67" t="n">
        <v>8.2</v>
      </c>
      <c r="H234" s="75" t="n">
        <v>0.0585</v>
      </c>
      <c r="I234" s="67" t="s">
        <v>173</v>
      </c>
      <c r="J234" s="67" t="n">
        <v>0.21</v>
      </c>
      <c r="K234" s="75" t="s">
        <v>543</v>
      </c>
      <c r="L234" s="67" t="n">
        <v>8.2</v>
      </c>
      <c r="M234" s="75" t="n">
        <v>0.0585</v>
      </c>
      <c r="N234" s="67" t="s">
        <v>173</v>
      </c>
      <c r="O234" s="67" t="n">
        <v>0.21</v>
      </c>
      <c r="P234" s="62" t="s">
        <v>541</v>
      </c>
      <c r="Q234" s="63" t="s">
        <v>542</v>
      </c>
      <c r="R234" s="62" t="s">
        <v>537</v>
      </c>
      <c r="S234" s="62" t="s">
        <v>537</v>
      </c>
      <c r="T234" s="68" t="n">
        <f aca="false">SUM(X234:AY234)</f>
        <v>3970.09166666667</v>
      </c>
      <c r="U234" s="64" t="s">
        <v>151</v>
      </c>
      <c r="V234" s="64" t="s">
        <v>151</v>
      </c>
      <c r="W234" s="64" t="n">
        <v>0</v>
      </c>
      <c r="X234" s="69" t="n">
        <v>0</v>
      </c>
      <c r="Y234" s="69" t="n">
        <v>0</v>
      </c>
      <c r="Z234" s="69" t="n">
        <v>0</v>
      </c>
      <c r="AA234" s="69" t="n">
        <v>0</v>
      </c>
      <c r="AB234" s="69" t="n">
        <v>0</v>
      </c>
      <c r="AC234" s="69" t="n">
        <v>0</v>
      </c>
      <c r="AD234" s="69" t="n">
        <v>0</v>
      </c>
      <c r="AE234" s="69" t="n">
        <v>0</v>
      </c>
      <c r="AF234" s="62" t="s">
        <v>541</v>
      </c>
      <c r="AG234" s="63" t="s">
        <v>542</v>
      </c>
      <c r="AH234" s="69" t="n">
        <v>0</v>
      </c>
      <c r="AI234" s="69" t="n">
        <v>0</v>
      </c>
      <c r="AJ234" s="69" t="n">
        <v>0</v>
      </c>
      <c r="AK234" s="69" t="n">
        <v>0</v>
      </c>
      <c r="AL234" s="69" t="n">
        <v>0</v>
      </c>
      <c r="AM234" s="69" t="n">
        <v>0</v>
      </c>
      <c r="AN234" s="69" t="n">
        <v>0</v>
      </c>
      <c r="AO234" s="69" t="n">
        <v>0</v>
      </c>
      <c r="AP234" s="69" t="n">
        <v>0</v>
      </c>
      <c r="AQ234" s="69" t="n">
        <v>0</v>
      </c>
      <c r="AR234" s="69" t="n">
        <v>0</v>
      </c>
      <c r="AS234" s="69" t="n">
        <v>0</v>
      </c>
      <c r="AT234" s="69" t="n">
        <v>0</v>
      </c>
      <c r="AU234" s="69" t="n">
        <v>0</v>
      </c>
      <c r="AV234" s="62" t="s">
        <v>541</v>
      </c>
      <c r="AW234" s="63" t="s">
        <v>542</v>
      </c>
      <c r="AX234" s="69" t="n">
        <v>0</v>
      </c>
      <c r="AY234" s="69" t="n">
        <f aca="false">4764.11/1.2</f>
        <v>3970.09166666667</v>
      </c>
      <c r="AZ234" s="64" t="n">
        <v>0</v>
      </c>
      <c r="BA234" s="70" t="n">
        <f aca="false">SUM(AI234:AY234)</f>
        <v>3970.09166666667</v>
      </c>
      <c r="BB234" s="70" t="n">
        <f aca="false">SUM(X234:AH234)</f>
        <v>0</v>
      </c>
      <c r="BC234" s="64" t="n">
        <v>0</v>
      </c>
      <c r="BD234" s="64" t="n">
        <v>0</v>
      </c>
      <c r="BE234" s="64" t="n">
        <v>0</v>
      </c>
      <c r="BF234" s="64" t="n">
        <v>0</v>
      </c>
      <c r="BG234" s="62" t="s">
        <v>541</v>
      </c>
      <c r="BH234" s="63" t="s">
        <v>542</v>
      </c>
      <c r="BI234" s="64" t="n">
        <v>0</v>
      </c>
      <c r="BJ234" s="64" t="n">
        <v>0</v>
      </c>
      <c r="BK234" s="64" t="n">
        <v>0</v>
      </c>
      <c r="BL234" s="64" t="n">
        <v>0</v>
      </c>
      <c r="BM234" s="64" t="n">
        <v>0</v>
      </c>
    </row>
    <row r="235" customFormat="false" ht="25.5" hidden="false" customHeight="false" outlineLevel="0" collapsed="false">
      <c r="A235" s="62" t="s">
        <v>544</v>
      </c>
      <c r="B235" s="63" t="s">
        <v>545</v>
      </c>
      <c r="C235" s="64" t="s">
        <v>151</v>
      </c>
      <c r="D235" s="65" t="s">
        <v>152</v>
      </c>
      <c r="E235" s="63" t="s">
        <v>167</v>
      </c>
      <c r="F235" s="75" t="s">
        <v>546</v>
      </c>
      <c r="G235" s="67" t="n">
        <v>24.2</v>
      </c>
      <c r="H235" s="75" t="n">
        <v>0.072</v>
      </c>
      <c r="I235" s="67" t="s">
        <v>173</v>
      </c>
      <c r="J235" s="67" t="n">
        <v>0.6</v>
      </c>
      <c r="K235" s="75" t="s">
        <v>546</v>
      </c>
      <c r="L235" s="67" t="n">
        <v>24.2</v>
      </c>
      <c r="M235" s="75" t="n">
        <v>0.072</v>
      </c>
      <c r="N235" s="67" t="s">
        <v>173</v>
      </c>
      <c r="O235" s="67" t="n">
        <v>0.6</v>
      </c>
      <c r="P235" s="62" t="s">
        <v>544</v>
      </c>
      <c r="Q235" s="63" t="s">
        <v>545</v>
      </c>
      <c r="R235" s="62" t="s">
        <v>537</v>
      </c>
      <c r="S235" s="62" t="s">
        <v>537</v>
      </c>
      <c r="T235" s="68" t="n">
        <f aca="false">SUM(X235:AY235)</f>
        <v>7249.14833333333</v>
      </c>
      <c r="U235" s="64" t="s">
        <v>151</v>
      </c>
      <c r="V235" s="64" t="s">
        <v>151</v>
      </c>
      <c r="W235" s="64" t="n">
        <v>0</v>
      </c>
      <c r="X235" s="69" t="n">
        <v>0</v>
      </c>
      <c r="Y235" s="69" t="n">
        <v>0</v>
      </c>
      <c r="Z235" s="69" t="n">
        <v>0</v>
      </c>
      <c r="AA235" s="69" t="n">
        <v>0</v>
      </c>
      <c r="AB235" s="69" t="n">
        <v>0</v>
      </c>
      <c r="AC235" s="69" t="n">
        <v>0</v>
      </c>
      <c r="AD235" s="69" t="n">
        <v>0</v>
      </c>
      <c r="AE235" s="69" t="n">
        <v>0</v>
      </c>
      <c r="AF235" s="62" t="s">
        <v>544</v>
      </c>
      <c r="AG235" s="63" t="s">
        <v>545</v>
      </c>
      <c r="AH235" s="69" t="n">
        <v>0</v>
      </c>
      <c r="AI235" s="69" t="n">
        <v>0</v>
      </c>
      <c r="AJ235" s="69" t="n">
        <v>0</v>
      </c>
      <c r="AK235" s="69" t="n">
        <v>0</v>
      </c>
      <c r="AL235" s="69" t="n">
        <v>0</v>
      </c>
      <c r="AM235" s="69" t="n">
        <v>0</v>
      </c>
      <c r="AN235" s="69" t="n">
        <v>0</v>
      </c>
      <c r="AO235" s="69" t="n">
        <v>0</v>
      </c>
      <c r="AP235" s="69" t="n">
        <v>0</v>
      </c>
      <c r="AQ235" s="69" t="n">
        <v>0</v>
      </c>
      <c r="AR235" s="69" t="n">
        <v>0</v>
      </c>
      <c r="AS235" s="69" t="n">
        <v>0</v>
      </c>
      <c r="AT235" s="69" t="n">
        <v>0</v>
      </c>
      <c r="AU235" s="69" t="n">
        <v>0</v>
      </c>
      <c r="AV235" s="62" t="s">
        <v>544</v>
      </c>
      <c r="AW235" s="63" t="s">
        <v>545</v>
      </c>
      <c r="AX235" s="69" t="n">
        <v>0</v>
      </c>
      <c r="AY235" s="69" t="n">
        <f aca="false">8698.978/1.2</f>
        <v>7249.14833333333</v>
      </c>
      <c r="AZ235" s="64" t="n">
        <v>0</v>
      </c>
      <c r="BA235" s="70" t="n">
        <f aca="false">SUM(AI235:AY235)</f>
        <v>7249.14833333333</v>
      </c>
      <c r="BB235" s="70" t="n">
        <f aca="false">SUM(X235:AH235)</f>
        <v>0</v>
      </c>
      <c r="BC235" s="64" t="n">
        <v>0</v>
      </c>
      <c r="BD235" s="64" t="n">
        <v>0</v>
      </c>
      <c r="BE235" s="64" t="n">
        <v>0</v>
      </c>
      <c r="BF235" s="64" t="n">
        <v>0</v>
      </c>
      <c r="BG235" s="62" t="s">
        <v>544</v>
      </c>
      <c r="BH235" s="63" t="s">
        <v>545</v>
      </c>
      <c r="BI235" s="64" t="n">
        <v>0</v>
      </c>
      <c r="BJ235" s="64" t="n">
        <v>0</v>
      </c>
      <c r="BK235" s="64" t="n">
        <v>0</v>
      </c>
      <c r="BL235" s="64" t="n">
        <v>0</v>
      </c>
      <c r="BM235" s="64" t="n">
        <v>0</v>
      </c>
    </row>
    <row r="236" customFormat="false" ht="15.75" hidden="false" customHeight="true" outlineLevel="0" collapsed="false">
      <c r="A236" s="65" t="s">
        <v>547</v>
      </c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</row>
    <row r="237" customFormat="false" ht="15" hidden="false" customHeight="false" outlineLevel="0" collapsed="false">
      <c r="A237" s="85" t="s">
        <v>548</v>
      </c>
      <c r="B237" s="85"/>
      <c r="C237" s="85"/>
      <c r="D237" s="85"/>
      <c r="E237" s="65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5" t="s">
        <v>548</v>
      </c>
      <c r="Q237" s="8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85" t="s">
        <v>548</v>
      </c>
      <c r="AG237" s="8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85" t="s">
        <v>548</v>
      </c>
      <c r="AW237" s="85"/>
      <c r="AX237" s="65"/>
      <c r="AY237" s="65"/>
      <c r="AZ237" s="65"/>
      <c r="BA237" s="65"/>
      <c r="BB237" s="65"/>
      <c r="BC237" s="65"/>
      <c r="BD237" s="65"/>
      <c r="BE237" s="65"/>
      <c r="BF237" s="65"/>
      <c r="BG237" s="85" t="s">
        <v>548</v>
      </c>
      <c r="BH237" s="85"/>
      <c r="BI237" s="65"/>
      <c r="BJ237" s="65"/>
      <c r="BK237" s="65"/>
      <c r="BL237" s="65"/>
      <c r="BM237" s="65"/>
    </row>
    <row r="238" customFormat="false" ht="15" hidden="false" customHeight="false" outlineLevel="0" collapsed="false">
      <c r="A238" s="85" t="s">
        <v>549</v>
      </c>
      <c r="B238" s="65"/>
      <c r="C238" s="65"/>
      <c r="D238" s="65"/>
      <c r="E238" s="65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5" t="s">
        <v>549</v>
      </c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85" t="s">
        <v>549</v>
      </c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85" t="s">
        <v>549</v>
      </c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85" t="s">
        <v>549</v>
      </c>
      <c r="BH238" s="65"/>
      <c r="BI238" s="65"/>
      <c r="BJ238" s="65"/>
      <c r="BK238" s="65"/>
      <c r="BL238" s="65"/>
      <c r="BM238" s="65"/>
    </row>
    <row r="239" s="92" customFormat="true" ht="14.25" hidden="false" customHeight="true" outlineLevel="0" collapsed="false">
      <c r="A239" s="87" t="s">
        <v>550</v>
      </c>
      <c r="B239" s="87"/>
      <c r="C239" s="88"/>
      <c r="D239" s="87"/>
      <c r="E239" s="87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7" t="s">
        <v>550</v>
      </c>
      <c r="Q239" s="87"/>
      <c r="R239" s="87"/>
      <c r="S239" s="87"/>
      <c r="T239" s="90" t="n">
        <f aca="false">SUM(T34:T235)</f>
        <v>293300.945</v>
      </c>
      <c r="U239" s="90" t="n">
        <f aca="false">SUM(U34:U235)</f>
        <v>0</v>
      </c>
      <c r="V239" s="90" t="n">
        <f aca="false">SUM(V34:V235)</f>
        <v>0</v>
      </c>
      <c r="W239" s="90" t="n">
        <f aca="false">SUM(W34:W235)</f>
        <v>0</v>
      </c>
      <c r="X239" s="91" t="n">
        <f aca="false">SUM(X34:X40)+SUM(X50:X67)+SUM(X77:X96)+SUM(X106:X123)+SUM(X133:X148)+SUM(X158:X174)+SUM(X184:X197)+SUM(X207:X219)+SUM(X229:X235)</f>
        <v>8387.81083333333</v>
      </c>
      <c r="Y239" s="91" t="n">
        <f aca="false">SUM(Y34:Y40)+SUM(Y50:Y67)+SUM(Y77:Y96)+SUM(Y106:Y123)+SUM(Y133:Y148)+SUM(Y158:Y174)+SUM(Y184:Y197)+SUM(Y207:Y219)+SUM(Y229:Y235)</f>
        <v>8307.195</v>
      </c>
      <c r="Z239" s="91" t="n">
        <f aca="false">SUM(Z34:Z40)+SUM(Z50:Z67)+SUM(Z77:Z96)+SUM(Z106:Z123)+SUM(Z133:Z148)+SUM(Z158:Z174)+SUM(Z184:Z197)+SUM(Z207:Z219)+SUM(Z229:Z235)</f>
        <v>8703.32</v>
      </c>
      <c r="AA239" s="91" t="n">
        <f aca="false">SUM(AA34:AA40)+SUM(AA50:AA67)+SUM(AA77:AA96)+SUM(AA106:AA123)+SUM(AA133:AA148)+SUM(AA158:AA174)+SUM(AA184:AA197)+SUM(AA207:AA219)+SUM(AA229:AA235)</f>
        <v>8324.45166666667</v>
      </c>
      <c r="AB239" s="91" t="n">
        <f aca="false">SUM(AB34:AB40)+SUM(AB50:AB67)+SUM(AB77:AB96)+SUM(AB106:AB123)+SUM(AB133:AB148)+SUM(AB158:AB174)+SUM(AB184:AB197)+SUM(AB207:AB219)+SUM(AB229:AB235)</f>
        <v>8170.7975</v>
      </c>
      <c r="AC239" s="91" t="n">
        <f aca="false">SUM(AC34:AC40)+SUM(AC50:AC67)+SUM(AC77:AC96)+SUM(AC106:AC123)+SUM(AC133:AC148)+SUM(AC158:AC174)+SUM(AC184:AC197)+SUM(AC207:AC219)+SUM(AC229:AC235)</f>
        <v>9395.70333333334</v>
      </c>
      <c r="AD239" s="91" t="n">
        <f aca="false">SUM(AD34:AD40)+SUM(AD50:AD67)+SUM(AD77:AD96)+SUM(AD106:AD123)+SUM(AD133:AD148)+SUM(AD158:AD174)+SUM(AD184:AD197)+SUM(AD207:AD219)+SUM(AD229:AD235)</f>
        <v>11115.1733333333</v>
      </c>
      <c r="AE239" s="91" t="n">
        <f aca="false">SUM(AE34:AE40)+SUM(AE50:AE67)+SUM(AE77:AE96)+SUM(AE106:AE123)+SUM(AE133:AE148)+SUM(AE158:AE174)+SUM(AE184:AE197)+SUM(AE207:AE219)+SUM(AE229:AE235)</f>
        <v>9834.0775</v>
      </c>
      <c r="AF239" s="87" t="s">
        <v>550</v>
      </c>
      <c r="AG239" s="87"/>
      <c r="AH239" s="91" t="n">
        <f aca="false">SUM(AH34:AH40)+SUM(AH50:AH67)+SUM(AH77:AH96)+SUM(AH106:AH123)+SUM(AH133:AH148)+SUM(AH158:AH174)+SUM(AH184:AH197)+SUM(AH207:AH219)+SUM(AH229:AH235)</f>
        <v>10314.6375</v>
      </c>
      <c r="AI239" s="91" t="n">
        <f aca="false">SUM(AI34:AI40)+SUM(AI50:AI67)+SUM(AI77:AI96)+SUM(AI106:AI123)+SUM(AI133:AI148)+SUM(AI158:AI174)+SUM(AI184:AI197)+SUM(AI207:AI219)+SUM(AI229:AI235)</f>
        <v>10868.4891666667</v>
      </c>
      <c r="AJ239" s="91" t="n">
        <f aca="false">SUM(AJ34:AJ40)+SUM(AJ50:AJ67)+SUM(AJ77:AJ96)+SUM(AJ106:AJ123)+SUM(AJ133:AJ148)+SUM(AJ158:AJ174)+SUM(AJ184:AJ197)+SUM(AJ207:AJ219)+SUM(AJ229:AJ235)</f>
        <v>11165.6058333333</v>
      </c>
      <c r="AK239" s="91" t="n">
        <f aca="false">SUM(AK34:AK40)+SUM(AK50:AK67)+SUM(AK77:AK96)+SUM(AK106:AK123)+SUM(AK133:AK148)+SUM(AK158:AK174)+SUM(AK184:AK197)+SUM(AK207:AK219)+SUM(AK229:AK235)</f>
        <v>3154.47166666667</v>
      </c>
      <c r="AL239" s="91" t="n">
        <f aca="false">SUM(AL34:AL40)+SUM(AL50:AL67)+SUM(AL77:AL96)+SUM(AL106:AL123)+SUM(AL133:AL148)+SUM(AL158:AL174)+SUM(AL184:AL197)+SUM(AL207:AL219)+SUM(AL229:AL235)</f>
        <v>12829.245</v>
      </c>
      <c r="AM239" s="91" t="n">
        <f aca="false">SUM(AM34:AM40)+SUM(AM50:AM67)+SUM(AM77:AM96)+SUM(AM106:AM123)+SUM(AM133:AM148)+SUM(AM158:AM174)+SUM(AM184:AM197)+SUM(AM207:AM219)+SUM(AM229:AM235)</f>
        <v>12505.1191666667</v>
      </c>
      <c r="AN239" s="91" t="n">
        <f aca="false">SUM(AN34:AN40)+SUM(AN50:AN67)+SUM(AN77:AN96)+SUM(AN106:AN123)+SUM(AN133:AN148)+SUM(AN158:AN174)+SUM(AN184:AN197)+SUM(AN207:AN219)+SUM(AN229:AN235)</f>
        <v>12444.9508333333</v>
      </c>
      <c r="AO239" s="91" t="n">
        <f aca="false">SUM(AO34:AO40)+SUM(AO50:AO67)+SUM(AO77:AO96)+SUM(AO106:AO123)+SUM(AO133:AO148)+SUM(AO158:AO174)+SUM(AO184:AO197)+SUM(AO207:AO219)+SUM(AO229:AO235)</f>
        <v>11913.5308333333</v>
      </c>
      <c r="AP239" s="91" t="n">
        <f aca="false">SUM(AP34:AP40)+SUM(AP50:AP67)+SUM(AP77:AP96)+SUM(AP106:AP123)+SUM(AP133:AP148)+SUM(AP158:AP174)+SUM(AP184:AP197)+SUM(AP207:AP219)+SUM(AP229:AP235)</f>
        <v>14481.585</v>
      </c>
      <c r="AQ239" s="91" t="n">
        <f aca="false">SUM(AQ34:AQ40)+SUM(AQ50:AQ67)+SUM(AQ77:AQ96)+SUM(AQ106:AQ123)+SUM(AQ133:AQ148)+SUM(AQ158:AQ174)+SUM(AQ184:AQ197)+SUM(AQ207:AQ219)+SUM(AQ229:AQ235)</f>
        <v>14816.8458333333</v>
      </c>
      <c r="AR239" s="91" t="n">
        <f aca="false">SUM(AR34:AR40)+SUM(AR50:AR67)+SUM(AR77:AR96)+SUM(AR106:AR123)+SUM(AR133:AR148)+SUM(AR158:AR174)+SUM(AR184:AR197)+SUM(AR207:AR219)+SUM(AR229:AR235)</f>
        <v>16654.1575</v>
      </c>
      <c r="AS239" s="91" t="n">
        <f aca="false">SUM(AS34:AS40)+SUM(AS50:AS67)+SUM(AS77:AS96)+SUM(AS106:AS123)+SUM(AS133:AS148)+SUM(AS158:AS174)+SUM(AS184:AS197)+SUM(AS207:AS219)+SUM(AS229:AS235)</f>
        <v>15793.8658333333</v>
      </c>
      <c r="AT239" s="91" t="n">
        <f aca="false">SUM(AT34:AT40)+SUM(AT50:AT67)+SUM(AT77:AT96)+SUM(AT106:AT123)+SUM(AT133:AT148)+SUM(AT158:AT174)+SUM(AT184:AT197)+SUM(AT207:AT219)+SUM(AT229:AT235)</f>
        <v>20669.7833333333</v>
      </c>
      <c r="AU239" s="91" t="n">
        <f aca="false">SUM(AU34:AU40)+SUM(AU50:AU67)+SUM(AU77:AU96)+SUM(AU106:AU123)+SUM(AU133:AU148)+SUM(AU158:AU174)+SUM(AU184:AU197)+SUM(AU207:AU219)+SUM(AU229:AU235)</f>
        <v>17443.2108333333</v>
      </c>
      <c r="AV239" s="87" t="s">
        <v>550</v>
      </c>
      <c r="AW239" s="87"/>
      <c r="AX239" s="91" t="n">
        <f aca="false">SUM(AX34:AX40)+SUM(AX50:AX67)+SUM(AX77:AX96)+SUM(AX106:AX123)+SUM(AX133:AX148)+SUM(AX158:AX174)+SUM(AX184:AX197)+SUM(AX207:AX219)+SUM(AX229:AX235)</f>
        <v>17355.3891666667</v>
      </c>
      <c r="AY239" s="91" t="n">
        <f aca="false">SUM(AY34:AY40)+SUM(AY50:AY67)+SUM(AY77:AY96)+SUM(AY106:AY123)+SUM(AY133:AY148)+SUM(AY158:AY174)+SUM(AY184:AY197)+SUM(AY207:AY219)+SUM(AY229:AY235)</f>
        <v>18651.5283333333</v>
      </c>
      <c r="AZ239" s="91" t="n">
        <f aca="false">SUM(AZ34:AZ40)+SUM(AZ50:AZ67)+SUM(AZ77:AZ96)+SUM(AZ106:AZ123)+SUM(AZ133:AZ148)+SUM(AZ158:AZ174)+SUM(AZ184:AZ197)+SUM(AZ207:AZ219)+SUM(AZ229:AZ235)</f>
        <v>0</v>
      </c>
      <c r="BA239" s="91" t="n">
        <f aca="false">SUM(BA34:BA40)+SUM(BA50:BA67)+SUM(BA77:BA96)+SUM(BA106:BA123)+SUM(BA133:BA148)+SUM(BA158:BA174)+SUM(BA184:BA197)+SUM(BA207:BA219)+SUM(BA229:BA235)</f>
        <v>202505.028333333</v>
      </c>
      <c r="BB239" s="91" t="n">
        <f aca="false">SUM(BB34:BB40)+SUM(BB50:BB67)+SUM(BB77:BB96)+SUM(BB106:BB123)+SUM(BB133:BB148)+SUM(BB158:BB174)+SUM(BB184:BB197)+SUM(BB207:BB219)+SUM(BB229:BB235)</f>
        <v>90795.9166666667</v>
      </c>
      <c r="BC239" s="91" t="n">
        <f aca="false">SUM(BC34:BC40)+SUM(BC50:BC67)+SUM(BC77:BC96)+SUM(BC106:BC123)+SUM(BC133:BC148)+SUM(BC158:BC174)+SUM(BC184:BC197)+SUM(BC207:BC219)+SUM(BC229:BC235)</f>
        <v>0</v>
      </c>
      <c r="BD239" s="91" t="n">
        <f aca="false">SUM(BD34:BD40)+SUM(BD50:BD67)+SUM(BD77:BD96)+SUM(BD106:BD123)+SUM(BD133:BD148)+SUM(BD158:BD174)+SUM(BD184:BD197)+SUM(BD207:BD219)+SUM(BD229:BD235)</f>
        <v>0</v>
      </c>
      <c r="BE239" s="91" t="n">
        <f aca="false">SUM(BE34:BE40)+SUM(BE50:BE67)+SUM(BE77:BE96)+SUM(BE106:BE123)+SUM(BE133:BE148)+SUM(BE158:BE174)+SUM(BE184:BE197)+SUM(BE207:BE219)+SUM(BE229:BE235)</f>
        <v>0</v>
      </c>
      <c r="BF239" s="91" t="n">
        <f aca="false">SUM(BF34:BF40)+SUM(BF50:BF67)+SUM(BF77:BF96)+SUM(BF106:BF123)+SUM(BF133:BF148)+SUM(BF158:BF174)+SUM(BF184:BF197)+SUM(BF207:BF219)+SUM(BF229:BF235)</f>
        <v>0</v>
      </c>
      <c r="BG239" s="87" t="s">
        <v>550</v>
      </c>
      <c r="BH239" s="87"/>
      <c r="BI239" s="90" t="n">
        <f aca="false">SUM(BI34:BI235)</f>
        <v>0</v>
      </c>
      <c r="BJ239" s="90" t="n">
        <f aca="false">SUM(BJ34:BJ235)</f>
        <v>0</v>
      </c>
      <c r="BK239" s="90" t="n">
        <f aca="false">SUM(BK34:BK235)</f>
        <v>0</v>
      </c>
      <c r="BL239" s="90" t="n">
        <f aca="false">SUM(BL34:BL235)</f>
        <v>0</v>
      </c>
      <c r="BM239" s="90" t="n">
        <f aca="false">SUM(BM34:BM235)</f>
        <v>0</v>
      </c>
    </row>
    <row r="240" customFormat="false" ht="15" hidden="false" customHeight="true" outlineLevel="0" collapsed="false">
      <c r="A240" s="65" t="s">
        <v>551</v>
      </c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</row>
    <row r="241" customFormat="false" ht="15" hidden="false" customHeight="false" outlineLevel="0" collapsed="false">
      <c r="A241" s="93" t="s">
        <v>552</v>
      </c>
      <c r="B241" s="65"/>
      <c r="C241" s="65"/>
      <c r="D241" s="65"/>
      <c r="E241" s="65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93" t="s">
        <v>552</v>
      </c>
      <c r="Q241" s="65"/>
      <c r="R241" s="65"/>
      <c r="S241" s="65"/>
      <c r="T241" s="65"/>
      <c r="U241" s="65"/>
      <c r="V241" s="65"/>
      <c r="W241" s="65"/>
      <c r="X241" s="86"/>
      <c r="Y241" s="86"/>
      <c r="Z241" s="86"/>
      <c r="AA241" s="86"/>
      <c r="AB241" s="86"/>
      <c r="AC241" s="86"/>
      <c r="AD241" s="86"/>
      <c r="AE241" s="86"/>
      <c r="AF241" s="93" t="s">
        <v>552</v>
      </c>
      <c r="AG241" s="65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93" t="s">
        <v>552</v>
      </c>
      <c r="AW241" s="65"/>
      <c r="AX241" s="86"/>
      <c r="AY241" s="86"/>
      <c r="AZ241" s="65"/>
      <c r="BA241" s="65"/>
      <c r="BB241" s="65"/>
      <c r="BC241" s="65"/>
      <c r="BD241" s="65"/>
      <c r="BE241" s="65"/>
      <c r="BF241" s="65"/>
      <c r="BG241" s="93" t="s">
        <v>552</v>
      </c>
      <c r="BH241" s="65"/>
      <c r="BI241" s="65"/>
      <c r="BJ241" s="65"/>
      <c r="BK241" s="65"/>
      <c r="BL241" s="65"/>
      <c r="BM241" s="65"/>
    </row>
    <row r="242" customFormat="false" ht="15" hidden="false" customHeight="false" outlineLevel="0" collapsed="false">
      <c r="A242" s="93" t="s">
        <v>553</v>
      </c>
      <c r="B242" s="65"/>
      <c r="C242" s="65"/>
      <c r="D242" s="65"/>
      <c r="E242" s="65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93" t="s">
        <v>553</v>
      </c>
      <c r="Q242" s="65"/>
      <c r="R242" s="65"/>
      <c r="S242" s="65"/>
      <c r="T242" s="65"/>
      <c r="U242" s="65"/>
      <c r="V242" s="65"/>
      <c r="W242" s="65"/>
      <c r="X242" s="94"/>
      <c r="Y242" s="94"/>
      <c r="Z242" s="94"/>
      <c r="AA242" s="94"/>
      <c r="AB242" s="94"/>
      <c r="AC242" s="94"/>
      <c r="AD242" s="94"/>
      <c r="AE242" s="94"/>
      <c r="AF242" s="93" t="s">
        <v>553</v>
      </c>
      <c r="AG242" s="65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3" t="s">
        <v>553</v>
      </c>
      <c r="AW242" s="65"/>
      <c r="AX242" s="94"/>
      <c r="AY242" s="94"/>
      <c r="AZ242" s="65"/>
      <c r="BA242" s="65"/>
      <c r="BB242" s="65"/>
      <c r="BC242" s="65"/>
      <c r="BD242" s="65"/>
      <c r="BE242" s="65"/>
      <c r="BF242" s="65"/>
      <c r="BG242" s="93" t="s">
        <v>553</v>
      </c>
      <c r="BH242" s="65"/>
      <c r="BI242" s="65"/>
      <c r="BJ242" s="65"/>
      <c r="BK242" s="65"/>
      <c r="BL242" s="65"/>
      <c r="BM242" s="65"/>
    </row>
    <row r="243" customFormat="false" ht="15" hidden="false" customHeight="true" outlineLevel="0" collapsed="false">
      <c r="A243" s="65" t="s">
        <v>554</v>
      </c>
      <c r="B243" s="65"/>
      <c r="C243" s="95"/>
      <c r="D243" s="65"/>
      <c r="E243" s="65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65" t="s">
        <v>554</v>
      </c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 t="s">
        <v>554</v>
      </c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 t="s">
        <v>554</v>
      </c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 t="s">
        <v>554</v>
      </c>
      <c r="BH243" s="65"/>
      <c r="BI243" s="65"/>
      <c r="BJ243" s="65"/>
      <c r="BK243" s="65"/>
      <c r="BL243" s="65"/>
      <c r="BM243" s="65"/>
    </row>
    <row r="244" customFormat="false" ht="15" hidden="false" customHeight="true" outlineLevel="0" collapsed="false">
      <c r="A244" s="65" t="s">
        <v>555</v>
      </c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</row>
    <row r="245" customFormat="false" ht="15" hidden="false" customHeight="true" outlineLevel="0" collapsed="false">
      <c r="A245" s="65" t="s">
        <v>556</v>
      </c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86"/>
      <c r="O245" s="86"/>
      <c r="P245" s="86"/>
      <c r="Q245" s="86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86"/>
      <c r="AG245" s="86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86"/>
      <c r="AW245" s="86"/>
      <c r="AX245" s="65"/>
      <c r="AY245" s="65"/>
      <c r="AZ245" s="65"/>
      <c r="BA245" s="65"/>
      <c r="BB245" s="65"/>
      <c r="BC245" s="65"/>
      <c r="BD245" s="65"/>
      <c r="BE245" s="65"/>
      <c r="BF245" s="65"/>
      <c r="BG245" s="86"/>
      <c r="BH245" s="86"/>
      <c r="BI245" s="65"/>
      <c r="BJ245" s="65"/>
      <c r="BK245" s="65"/>
      <c r="BL245" s="65"/>
      <c r="BM245" s="65"/>
    </row>
    <row r="246" customFormat="false" ht="15" hidden="false" customHeight="false" outlineLevel="0" collapsed="false">
      <c r="A246" s="93" t="s">
        <v>557</v>
      </c>
      <c r="B246" s="65"/>
      <c r="C246" s="65"/>
      <c r="D246" s="65"/>
      <c r="E246" s="65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93" t="s">
        <v>557</v>
      </c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93" t="s">
        <v>557</v>
      </c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93" t="s">
        <v>557</v>
      </c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93" t="s">
        <v>557</v>
      </c>
      <c r="BH246" s="65"/>
      <c r="BI246" s="65"/>
      <c r="BJ246" s="65"/>
      <c r="BK246" s="65"/>
      <c r="BL246" s="65"/>
      <c r="BM246" s="65"/>
    </row>
    <row r="247" customFormat="false" ht="15" hidden="false" customHeight="false" outlineLevel="0" collapsed="false">
      <c r="A247" s="93" t="s">
        <v>558</v>
      </c>
      <c r="B247" s="65"/>
      <c r="C247" s="65"/>
      <c r="D247" s="65"/>
      <c r="E247" s="65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93" t="s">
        <v>558</v>
      </c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93" t="s">
        <v>558</v>
      </c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93" t="s">
        <v>558</v>
      </c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93" t="s">
        <v>558</v>
      </c>
      <c r="BH247" s="65"/>
      <c r="BI247" s="65"/>
      <c r="BJ247" s="65"/>
      <c r="BK247" s="65"/>
      <c r="BL247" s="65"/>
      <c r="BM247" s="65"/>
    </row>
    <row r="248" customFormat="false" ht="15" hidden="false" customHeight="true" outlineLevel="0" collapsed="false">
      <c r="A248" s="65" t="s">
        <v>559</v>
      </c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</row>
    <row r="249" customFormat="false" ht="15" hidden="false" customHeight="false" outlineLevel="0" collapsed="false">
      <c r="A249" s="93" t="s">
        <v>560</v>
      </c>
      <c r="B249" s="65"/>
      <c r="C249" s="65"/>
      <c r="D249" s="65"/>
      <c r="E249" s="65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93" t="s">
        <v>560</v>
      </c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93" t="s">
        <v>560</v>
      </c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93" t="s">
        <v>560</v>
      </c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93" t="s">
        <v>560</v>
      </c>
      <c r="BH249" s="65"/>
      <c r="BI249" s="65"/>
      <c r="BJ249" s="65"/>
      <c r="BK249" s="65"/>
      <c r="BL249" s="65"/>
      <c r="BM249" s="65"/>
    </row>
    <row r="250" customFormat="false" ht="15" hidden="false" customHeight="false" outlineLevel="0" collapsed="false">
      <c r="A250" s="93" t="s">
        <v>561</v>
      </c>
      <c r="B250" s="65"/>
      <c r="C250" s="65"/>
      <c r="D250" s="65"/>
      <c r="E250" s="65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93" t="s">
        <v>561</v>
      </c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93" t="s">
        <v>561</v>
      </c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93" t="s">
        <v>561</v>
      </c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93" t="s">
        <v>561</v>
      </c>
      <c r="BH250" s="65"/>
      <c r="BI250" s="65"/>
      <c r="BJ250" s="65"/>
      <c r="BK250" s="65"/>
      <c r="BL250" s="65"/>
      <c r="BM250" s="65"/>
    </row>
    <row r="251" customFormat="false" ht="15" hidden="false" customHeight="true" outlineLevel="0" collapsed="false">
      <c r="A251" s="65" t="s">
        <v>562</v>
      </c>
      <c r="B251" s="65"/>
      <c r="C251" s="65"/>
      <c r="D251" s="65"/>
      <c r="E251" s="65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86"/>
      <c r="AG251" s="86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86"/>
      <c r="AW251" s="86"/>
      <c r="AX251" s="65"/>
      <c r="AY251" s="65"/>
      <c r="AZ251" s="65"/>
      <c r="BA251" s="65"/>
      <c r="BB251" s="65"/>
      <c r="BC251" s="65"/>
      <c r="BD251" s="65"/>
      <c r="BE251" s="65"/>
      <c r="BF251" s="65"/>
      <c r="BG251" s="86"/>
      <c r="BH251" s="86"/>
      <c r="BI251" s="65"/>
      <c r="BJ251" s="65"/>
      <c r="BK251" s="65"/>
      <c r="BL251" s="65"/>
      <c r="BM251" s="65"/>
    </row>
    <row r="252" customFormat="false" ht="40.5" hidden="false" customHeight="true" outlineLevel="0" collapsed="false">
      <c r="A252" s="64" t="s">
        <v>563</v>
      </c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 t="s">
        <v>563</v>
      </c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5"/>
      <c r="AF252" s="96" t="s">
        <v>563</v>
      </c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65"/>
      <c r="AV252" s="96" t="s">
        <v>563</v>
      </c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 t="s">
        <v>563</v>
      </c>
      <c r="BH252" s="96"/>
      <c r="BI252" s="96"/>
      <c r="BJ252" s="96"/>
      <c r="BK252" s="96"/>
      <c r="BL252" s="96"/>
      <c r="BM252" s="96"/>
      <c r="BN252" s="65"/>
      <c r="BO252" s="65"/>
      <c r="BP252" s="65"/>
      <c r="BQ252" s="65"/>
    </row>
    <row r="253" customFormat="false" ht="15" hidden="false" customHeight="false" outlineLevel="0" collapsed="false">
      <c r="A253" s="93" t="s">
        <v>564</v>
      </c>
      <c r="B253" s="65"/>
      <c r="C253" s="65"/>
      <c r="D253" s="65"/>
      <c r="E253" s="65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93" t="s">
        <v>564</v>
      </c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93" t="s">
        <v>564</v>
      </c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93" t="s">
        <v>564</v>
      </c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93" t="s">
        <v>564</v>
      </c>
      <c r="BH253" s="65"/>
      <c r="BI253" s="65"/>
      <c r="BJ253" s="65"/>
      <c r="BK253" s="65"/>
      <c r="BL253" s="65"/>
      <c r="BM253" s="65"/>
    </row>
    <row r="254" customFormat="false" ht="15" hidden="false" customHeight="false" outlineLevel="0" collapsed="false">
      <c r="A254" s="93" t="s">
        <v>565</v>
      </c>
      <c r="B254" s="65"/>
      <c r="C254" s="65"/>
      <c r="D254" s="65"/>
      <c r="E254" s="65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93" t="s">
        <v>565</v>
      </c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93" t="s">
        <v>565</v>
      </c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93" t="s">
        <v>565</v>
      </c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93" t="s">
        <v>565</v>
      </c>
      <c r="BH254" s="65"/>
      <c r="BI254" s="65"/>
      <c r="BJ254" s="65"/>
      <c r="BK254" s="65"/>
      <c r="BL254" s="65"/>
      <c r="BM254" s="65"/>
    </row>
    <row r="255" customFormat="false" ht="15" hidden="false" customHeight="true" outlineLevel="0" collapsed="false">
      <c r="A255" s="65" t="s">
        <v>566</v>
      </c>
      <c r="B255" s="65"/>
      <c r="C255" s="95"/>
      <c r="D255" s="95"/>
      <c r="E255" s="65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65" t="s">
        <v>566</v>
      </c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 t="s">
        <v>566</v>
      </c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 t="s">
        <v>566</v>
      </c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 t="s">
        <v>566</v>
      </c>
      <c r="BH255" s="65"/>
      <c r="BI255" s="65"/>
      <c r="BJ255" s="65"/>
      <c r="BK255" s="65"/>
      <c r="BL255" s="65"/>
      <c r="BM255" s="65"/>
    </row>
    <row r="256" s="92" customFormat="true" ht="14.25" hidden="false" customHeight="true" outlineLevel="0" collapsed="false">
      <c r="A256" s="87" t="s">
        <v>567</v>
      </c>
      <c r="B256" s="87"/>
      <c r="C256" s="87"/>
      <c r="D256" s="87"/>
      <c r="E256" s="87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7"/>
      <c r="S256" s="87"/>
      <c r="T256" s="90" t="n">
        <f aca="false">T239</f>
        <v>293300.945</v>
      </c>
      <c r="U256" s="90" t="n">
        <f aca="false">U239</f>
        <v>0</v>
      </c>
      <c r="V256" s="90" t="n">
        <f aca="false">V239</f>
        <v>0</v>
      </c>
      <c r="W256" s="90" t="n">
        <f aca="false">W239</f>
        <v>0</v>
      </c>
      <c r="X256" s="90" t="n">
        <f aca="false">X239</f>
        <v>8387.81083333333</v>
      </c>
      <c r="Y256" s="90" t="n">
        <f aca="false">Y239</f>
        <v>8307.195</v>
      </c>
      <c r="Z256" s="90" t="n">
        <f aca="false">Z239</f>
        <v>8703.32</v>
      </c>
      <c r="AA256" s="90" t="n">
        <f aca="false">AA239</f>
        <v>8324.45166666667</v>
      </c>
      <c r="AB256" s="90" t="n">
        <f aca="false">AB239</f>
        <v>8170.7975</v>
      </c>
      <c r="AC256" s="90" t="n">
        <f aca="false">AC239</f>
        <v>9395.70333333334</v>
      </c>
      <c r="AD256" s="90" t="n">
        <f aca="false">AD239</f>
        <v>11115.1733333333</v>
      </c>
      <c r="AE256" s="90" t="n">
        <f aca="false">AE239</f>
        <v>9834.0775</v>
      </c>
      <c r="AF256" s="89"/>
      <c r="AG256" s="89"/>
      <c r="AH256" s="90" t="n">
        <f aca="false">AH239</f>
        <v>10314.6375</v>
      </c>
      <c r="AI256" s="90" t="n">
        <f aca="false">AI239</f>
        <v>10868.4891666667</v>
      </c>
      <c r="AJ256" s="90" t="n">
        <f aca="false">AJ239</f>
        <v>11165.6058333333</v>
      </c>
      <c r="AK256" s="90" t="n">
        <f aca="false">AK239</f>
        <v>3154.47166666667</v>
      </c>
      <c r="AL256" s="90" t="n">
        <f aca="false">AL239</f>
        <v>12829.245</v>
      </c>
      <c r="AM256" s="90" t="n">
        <f aca="false">AM239</f>
        <v>12505.1191666667</v>
      </c>
      <c r="AN256" s="90" t="n">
        <f aca="false">AN239</f>
        <v>12444.9508333333</v>
      </c>
      <c r="AO256" s="90" t="n">
        <f aca="false">AO239</f>
        <v>11913.5308333333</v>
      </c>
      <c r="AP256" s="90" t="n">
        <f aca="false">AP239</f>
        <v>14481.585</v>
      </c>
      <c r="AQ256" s="90" t="n">
        <f aca="false">AQ239</f>
        <v>14816.8458333333</v>
      </c>
      <c r="AR256" s="90" t="n">
        <f aca="false">AR239</f>
        <v>16654.1575</v>
      </c>
      <c r="AS256" s="90" t="n">
        <f aca="false">AS239</f>
        <v>15793.8658333333</v>
      </c>
      <c r="AT256" s="90" t="n">
        <f aca="false">AT239</f>
        <v>20669.7833333333</v>
      </c>
      <c r="AU256" s="90" t="n">
        <f aca="false">AU239</f>
        <v>17443.2108333333</v>
      </c>
      <c r="AV256" s="89"/>
      <c r="AW256" s="89"/>
      <c r="AX256" s="90" t="n">
        <f aca="false">AX239</f>
        <v>17355.3891666667</v>
      </c>
      <c r="AY256" s="90" t="n">
        <f aca="false">AY239</f>
        <v>18651.5283333333</v>
      </c>
      <c r="AZ256" s="90" t="n">
        <f aca="false">AZ239</f>
        <v>0</v>
      </c>
      <c r="BA256" s="90" t="n">
        <f aca="false">BA239</f>
        <v>202505.028333333</v>
      </c>
      <c r="BB256" s="90" t="n">
        <f aca="false">BB239</f>
        <v>90795.9166666667</v>
      </c>
      <c r="BC256" s="90" t="n">
        <f aca="false">'5-ИП'!E15</f>
        <v>0</v>
      </c>
      <c r="BD256" s="90" t="n">
        <f aca="false">'5-ИП'!E18</f>
        <v>0</v>
      </c>
      <c r="BE256" s="90" t="n">
        <f aca="false">'5-ИП'!E19</f>
        <v>0</v>
      </c>
      <c r="BF256" s="90" t="n">
        <f aca="false">BF239</f>
        <v>0</v>
      </c>
      <c r="BG256" s="89"/>
      <c r="BH256" s="89"/>
      <c r="BI256" s="90" t="n">
        <f aca="false">BI239</f>
        <v>0</v>
      </c>
      <c r="BJ256" s="90" t="n">
        <f aca="false">BJ239</f>
        <v>0</v>
      </c>
      <c r="BK256" s="90" t="n">
        <f aca="false">BK239</f>
        <v>0</v>
      </c>
      <c r="BL256" s="90" t="n">
        <f aca="false">BL239</f>
        <v>0</v>
      </c>
      <c r="BM256" s="90" t="n">
        <f aca="false">BM239</f>
        <v>0</v>
      </c>
    </row>
  </sheetData>
  <mergeCells count="600">
    <mergeCell ref="I1:O1"/>
    <mergeCell ref="W1:AE1"/>
    <mergeCell ref="AL1:AU1"/>
    <mergeCell ref="BA1:BF1"/>
    <mergeCell ref="BJ1:BM1"/>
    <mergeCell ref="J2:O2"/>
    <mergeCell ref="Y2:AE2"/>
    <mergeCell ref="AN2:AU2"/>
    <mergeCell ref="BA2:BF2"/>
    <mergeCell ref="BJ2:BM2"/>
    <mergeCell ref="A3:O3"/>
    <mergeCell ref="A4:O4"/>
    <mergeCell ref="A5:O5"/>
    <mergeCell ref="A6:O6"/>
    <mergeCell ref="AT7:AX7"/>
    <mergeCell ref="AY7:BA7"/>
    <mergeCell ref="BK7:BM7"/>
    <mergeCell ref="A8:A12"/>
    <mergeCell ref="B8:B12"/>
    <mergeCell ref="C8:C12"/>
    <mergeCell ref="D8:D12"/>
    <mergeCell ref="E8:E12"/>
    <mergeCell ref="F8:O8"/>
    <mergeCell ref="P8:P12"/>
    <mergeCell ref="Q8:Q12"/>
    <mergeCell ref="R8:R12"/>
    <mergeCell ref="S8:S12"/>
    <mergeCell ref="T8:AE8"/>
    <mergeCell ref="AF8:AF12"/>
    <mergeCell ref="AG8:AG12"/>
    <mergeCell ref="AH8:AU8"/>
    <mergeCell ref="AV8:AV12"/>
    <mergeCell ref="AW8:AW12"/>
    <mergeCell ref="AX8:AY8"/>
    <mergeCell ref="BA8:BF8"/>
    <mergeCell ref="BG8:BG12"/>
    <mergeCell ref="BH8:BH12"/>
    <mergeCell ref="BI8:BM8"/>
    <mergeCell ref="F9:O9"/>
    <mergeCell ref="T9:V10"/>
    <mergeCell ref="W9:W12"/>
    <mergeCell ref="X9:AE11"/>
    <mergeCell ref="AH9:AU11"/>
    <mergeCell ref="AX9:AY11"/>
    <mergeCell ref="AZ9:AZ12"/>
    <mergeCell ref="BA9:BA12"/>
    <mergeCell ref="BB9:BB12"/>
    <mergeCell ref="BC9:BC12"/>
    <mergeCell ref="BD9:BD12"/>
    <mergeCell ref="BE9:BF10"/>
    <mergeCell ref="BI9:BI12"/>
    <mergeCell ref="BJ9:BJ12"/>
    <mergeCell ref="BK9:BK12"/>
    <mergeCell ref="BL9:BL12"/>
    <mergeCell ref="BM9:BM12"/>
    <mergeCell ref="F10:J10"/>
    <mergeCell ref="K10:O10"/>
    <mergeCell ref="F11:I11"/>
    <mergeCell ref="J11:J12"/>
    <mergeCell ref="K11:N11"/>
    <mergeCell ref="O11:O12"/>
    <mergeCell ref="T11:T12"/>
    <mergeCell ref="U11:V11"/>
    <mergeCell ref="BE11:BE12"/>
    <mergeCell ref="BF11:BF12"/>
    <mergeCell ref="A14:U14"/>
    <mergeCell ref="A15:N15"/>
    <mergeCell ref="A18:BA18"/>
    <mergeCell ref="A21:V21"/>
    <mergeCell ref="A24:BF24"/>
    <mergeCell ref="A27:B27"/>
    <mergeCell ref="P27:Q27"/>
    <mergeCell ref="AF27:AG27"/>
    <mergeCell ref="AV27:AW27"/>
    <mergeCell ref="BG27:BH27"/>
    <mergeCell ref="A28:BF28"/>
    <mergeCell ref="A31:B31"/>
    <mergeCell ref="P31:Q31"/>
    <mergeCell ref="AF31:AG31"/>
    <mergeCell ref="AV31:AW31"/>
    <mergeCell ref="BG31:BH31"/>
    <mergeCell ref="A32:O32"/>
    <mergeCell ref="P32:AE32"/>
    <mergeCell ref="A33:M33"/>
    <mergeCell ref="F41:O41"/>
    <mergeCell ref="W41:AE41"/>
    <mergeCell ref="AL41:AU41"/>
    <mergeCell ref="BA41:BF41"/>
    <mergeCell ref="BJ41:BM41"/>
    <mergeCell ref="I42:O42"/>
    <mergeCell ref="Y42:AE42"/>
    <mergeCell ref="AN42:AU42"/>
    <mergeCell ref="BA42:BF42"/>
    <mergeCell ref="BJ42:BM42"/>
    <mergeCell ref="AT43:AX43"/>
    <mergeCell ref="AY43:BA43"/>
    <mergeCell ref="BK43:BM43"/>
    <mergeCell ref="A44:A48"/>
    <mergeCell ref="B44:B48"/>
    <mergeCell ref="C44:C48"/>
    <mergeCell ref="D44:D48"/>
    <mergeCell ref="E44:E48"/>
    <mergeCell ref="F44:O44"/>
    <mergeCell ref="P44:P48"/>
    <mergeCell ref="Q44:Q48"/>
    <mergeCell ref="R44:R48"/>
    <mergeCell ref="S44:S48"/>
    <mergeCell ref="T44:AE44"/>
    <mergeCell ref="AF44:AF48"/>
    <mergeCell ref="AG44:AG48"/>
    <mergeCell ref="AH44:AU44"/>
    <mergeCell ref="AV44:AV48"/>
    <mergeCell ref="AW44:AW48"/>
    <mergeCell ref="AX44:AY44"/>
    <mergeCell ref="BA44:BF44"/>
    <mergeCell ref="BG44:BG48"/>
    <mergeCell ref="BH44:BH48"/>
    <mergeCell ref="BI44:BM44"/>
    <mergeCell ref="F45:O45"/>
    <mergeCell ref="T45:V46"/>
    <mergeCell ref="W45:W48"/>
    <mergeCell ref="X45:AE47"/>
    <mergeCell ref="AH45:AU47"/>
    <mergeCell ref="AX45:AY47"/>
    <mergeCell ref="AZ45:AZ48"/>
    <mergeCell ref="BA45:BA48"/>
    <mergeCell ref="BB45:BB48"/>
    <mergeCell ref="BC45:BC48"/>
    <mergeCell ref="BD45:BD48"/>
    <mergeCell ref="BE45:BF46"/>
    <mergeCell ref="BI45:BI48"/>
    <mergeCell ref="BJ45:BJ48"/>
    <mergeCell ref="BK45:BK48"/>
    <mergeCell ref="BL45:BL48"/>
    <mergeCell ref="BM45:BM48"/>
    <mergeCell ref="F46:J46"/>
    <mergeCell ref="K46:O46"/>
    <mergeCell ref="F47:I47"/>
    <mergeCell ref="J47:J48"/>
    <mergeCell ref="K47:N47"/>
    <mergeCell ref="O47:O48"/>
    <mergeCell ref="T47:T48"/>
    <mergeCell ref="U47:V47"/>
    <mergeCell ref="BE47:BE48"/>
    <mergeCell ref="BF47:BF48"/>
    <mergeCell ref="F68:O68"/>
    <mergeCell ref="W68:AE68"/>
    <mergeCell ref="AL68:AU68"/>
    <mergeCell ref="BA68:BF68"/>
    <mergeCell ref="BJ68:BM68"/>
    <mergeCell ref="I69:O69"/>
    <mergeCell ref="Y69:AE69"/>
    <mergeCell ref="AN69:AU69"/>
    <mergeCell ref="BA69:BF69"/>
    <mergeCell ref="BJ69:BM69"/>
    <mergeCell ref="AT70:AX70"/>
    <mergeCell ref="AY70:BA70"/>
    <mergeCell ref="BK70:BM70"/>
    <mergeCell ref="A71:A75"/>
    <mergeCell ref="B71:B75"/>
    <mergeCell ref="C71:C75"/>
    <mergeCell ref="D71:D75"/>
    <mergeCell ref="E71:E75"/>
    <mergeCell ref="F71:O71"/>
    <mergeCell ref="P71:P75"/>
    <mergeCell ref="Q71:Q75"/>
    <mergeCell ref="R71:R75"/>
    <mergeCell ref="S71:S75"/>
    <mergeCell ref="T71:AE71"/>
    <mergeCell ref="AF71:AF75"/>
    <mergeCell ref="AG71:AG75"/>
    <mergeCell ref="AH71:AU71"/>
    <mergeCell ref="AV71:AV75"/>
    <mergeCell ref="AW71:AW75"/>
    <mergeCell ref="AX71:AY71"/>
    <mergeCell ref="BA71:BF71"/>
    <mergeCell ref="BG71:BG75"/>
    <mergeCell ref="BH71:BH75"/>
    <mergeCell ref="BI71:BM71"/>
    <mergeCell ref="F72:O72"/>
    <mergeCell ref="T72:V73"/>
    <mergeCell ref="W72:W75"/>
    <mergeCell ref="X72:AE74"/>
    <mergeCell ref="AH72:AU74"/>
    <mergeCell ref="AX72:AY74"/>
    <mergeCell ref="AZ72:AZ75"/>
    <mergeCell ref="BA72:BA75"/>
    <mergeCell ref="BB72:BB75"/>
    <mergeCell ref="BC72:BC75"/>
    <mergeCell ref="BD72:BD75"/>
    <mergeCell ref="BE72:BF73"/>
    <mergeCell ref="BI72:BI75"/>
    <mergeCell ref="BJ72:BJ75"/>
    <mergeCell ref="BK72:BK75"/>
    <mergeCell ref="BL72:BL75"/>
    <mergeCell ref="BM72:BM75"/>
    <mergeCell ref="F73:J73"/>
    <mergeCell ref="K73:O73"/>
    <mergeCell ref="F74:I74"/>
    <mergeCell ref="J74:J75"/>
    <mergeCell ref="K74:N74"/>
    <mergeCell ref="O74:O75"/>
    <mergeCell ref="T74:T75"/>
    <mergeCell ref="U74:V74"/>
    <mergeCell ref="BE74:BE75"/>
    <mergeCell ref="BF74:BF75"/>
    <mergeCell ref="F97:O97"/>
    <mergeCell ref="W97:AE97"/>
    <mergeCell ref="AL97:AU97"/>
    <mergeCell ref="BA97:BF97"/>
    <mergeCell ref="BJ97:BM97"/>
    <mergeCell ref="I98:O98"/>
    <mergeCell ref="Y98:AE98"/>
    <mergeCell ref="AN98:AU98"/>
    <mergeCell ref="BA98:BF98"/>
    <mergeCell ref="BJ98:BM98"/>
    <mergeCell ref="AT99:AX99"/>
    <mergeCell ref="AY99:BA99"/>
    <mergeCell ref="BK99:BM99"/>
    <mergeCell ref="A100:A104"/>
    <mergeCell ref="B100:B104"/>
    <mergeCell ref="C100:C104"/>
    <mergeCell ref="D100:D104"/>
    <mergeCell ref="E100:E104"/>
    <mergeCell ref="F100:O100"/>
    <mergeCell ref="P100:P104"/>
    <mergeCell ref="Q100:Q104"/>
    <mergeCell ref="R100:R104"/>
    <mergeCell ref="S100:S104"/>
    <mergeCell ref="T100:AE100"/>
    <mergeCell ref="AF100:AF104"/>
    <mergeCell ref="AG100:AG104"/>
    <mergeCell ref="AH100:AU100"/>
    <mergeCell ref="AV100:AV104"/>
    <mergeCell ref="AW100:AW104"/>
    <mergeCell ref="AX100:AY100"/>
    <mergeCell ref="BA100:BF100"/>
    <mergeCell ref="BG100:BG104"/>
    <mergeCell ref="BH100:BH104"/>
    <mergeCell ref="BI100:BM100"/>
    <mergeCell ref="F101:O101"/>
    <mergeCell ref="T101:V102"/>
    <mergeCell ref="W101:W104"/>
    <mergeCell ref="X101:AE103"/>
    <mergeCell ref="AH101:AU103"/>
    <mergeCell ref="AX101:AY103"/>
    <mergeCell ref="AZ101:AZ104"/>
    <mergeCell ref="BA101:BA104"/>
    <mergeCell ref="BB101:BB104"/>
    <mergeCell ref="BC101:BC104"/>
    <mergeCell ref="BD101:BD104"/>
    <mergeCell ref="BE101:BF102"/>
    <mergeCell ref="BI101:BI104"/>
    <mergeCell ref="BJ101:BJ104"/>
    <mergeCell ref="BK101:BK104"/>
    <mergeCell ref="BL101:BL104"/>
    <mergeCell ref="BM101:BM104"/>
    <mergeCell ref="F102:J102"/>
    <mergeCell ref="K102:O102"/>
    <mergeCell ref="F103:I103"/>
    <mergeCell ref="J103:J104"/>
    <mergeCell ref="K103:N103"/>
    <mergeCell ref="O103:O104"/>
    <mergeCell ref="T103:T104"/>
    <mergeCell ref="U103:V103"/>
    <mergeCell ref="BE103:BE104"/>
    <mergeCell ref="BF103:BF104"/>
    <mergeCell ref="F124:O124"/>
    <mergeCell ref="W124:AE124"/>
    <mergeCell ref="AL124:AU124"/>
    <mergeCell ref="BA124:BF124"/>
    <mergeCell ref="BJ124:BM124"/>
    <mergeCell ref="I125:O125"/>
    <mergeCell ref="Y125:AE125"/>
    <mergeCell ref="AN125:AU125"/>
    <mergeCell ref="BA125:BF125"/>
    <mergeCell ref="BJ125:BM125"/>
    <mergeCell ref="AT126:AX126"/>
    <mergeCell ref="AY126:BA126"/>
    <mergeCell ref="BK126:BM126"/>
    <mergeCell ref="A127:A131"/>
    <mergeCell ref="B127:B131"/>
    <mergeCell ref="C127:C131"/>
    <mergeCell ref="D127:D131"/>
    <mergeCell ref="E127:E131"/>
    <mergeCell ref="F127:O127"/>
    <mergeCell ref="P127:P131"/>
    <mergeCell ref="Q127:Q131"/>
    <mergeCell ref="R127:R131"/>
    <mergeCell ref="S127:S131"/>
    <mergeCell ref="T127:AE127"/>
    <mergeCell ref="AF127:AF131"/>
    <mergeCell ref="AG127:AG131"/>
    <mergeCell ref="AH127:AU127"/>
    <mergeCell ref="AV127:AV131"/>
    <mergeCell ref="AW127:AW131"/>
    <mergeCell ref="AX127:AY127"/>
    <mergeCell ref="BA127:BF127"/>
    <mergeCell ref="BG127:BG131"/>
    <mergeCell ref="BH127:BH131"/>
    <mergeCell ref="BI127:BM127"/>
    <mergeCell ref="F128:O128"/>
    <mergeCell ref="T128:V129"/>
    <mergeCell ref="W128:W131"/>
    <mergeCell ref="X128:AE130"/>
    <mergeCell ref="AH128:AU130"/>
    <mergeCell ref="AX128:AY130"/>
    <mergeCell ref="AZ128:AZ131"/>
    <mergeCell ref="BA128:BA131"/>
    <mergeCell ref="BB128:BB131"/>
    <mergeCell ref="BC128:BC131"/>
    <mergeCell ref="BD128:BD131"/>
    <mergeCell ref="BE128:BF129"/>
    <mergeCell ref="BI128:BI131"/>
    <mergeCell ref="BJ128:BJ131"/>
    <mergeCell ref="BK128:BK131"/>
    <mergeCell ref="BL128:BL131"/>
    <mergeCell ref="BM128:BM131"/>
    <mergeCell ref="F129:J129"/>
    <mergeCell ref="K129:O129"/>
    <mergeCell ref="F130:I130"/>
    <mergeCell ref="J130:J131"/>
    <mergeCell ref="K130:N130"/>
    <mergeCell ref="O130:O131"/>
    <mergeCell ref="T130:T131"/>
    <mergeCell ref="U130:V130"/>
    <mergeCell ref="BE130:BE131"/>
    <mergeCell ref="BF130:BF131"/>
    <mergeCell ref="F148:I148"/>
    <mergeCell ref="F149:O149"/>
    <mergeCell ref="W149:AE149"/>
    <mergeCell ref="AL149:AU149"/>
    <mergeCell ref="BA149:BF149"/>
    <mergeCell ref="BJ149:BM149"/>
    <mergeCell ref="I150:O150"/>
    <mergeCell ref="Y150:AE150"/>
    <mergeCell ref="AN150:AU150"/>
    <mergeCell ref="BA150:BF150"/>
    <mergeCell ref="BJ150:BM150"/>
    <mergeCell ref="AT151:AX151"/>
    <mergeCell ref="AY151:BA151"/>
    <mergeCell ref="BK151:BM151"/>
    <mergeCell ref="A152:A156"/>
    <mergeCell ref="B152:B156"/>
    <mergeCell ref="C152:C156"/>
    <mergeCell ref="D152:D156"/>
    <mergeCell ref="E152:E156"/>
    <mergeCell ref="F152:O152"/>
    <mergeCell ref="P152:P156"/>
    <mergeCell ref="Q152:Q156"/>
    <mergeCell ref="R152:R156"/>
    <mergeCell ref="S152:S156"/>
    <mergeCell ref="T152:AE152"/>
    <mergeCell ref="AF152:AF156"/>
    <mergeCell ref="AG152:AG156"/>
    <mergeCell ref="AH152:AU152"/>
    <mergeCell ref="AV152:AV156"/>
    <mergeCell ref="AW152:AW156"/>
    <mergeCell ref="AX152:AY152"/>
    <mergeCell ref="BA152:BF152"/>
    <mergeCell ref="BG152:BG156"/>
    <mergeCell ref="BH152:BH156"/>
    <mergeCell ref="BI152:BM152"/>
    <mergeCell ref="F153:O153"/>
    <mergeCell ref="T153:V154"/>
    <mergeCell ref="W153:W156"/>
    <mergeCell ref="X153:AE155"/>
    <mergeCell ref="AH153:AU155"/>
    <mergeCell ref="AX153:AY155"/>
    <mergeCell ref="AZ153:AZ156"/>
    <mergeCell ref="BA153:BA156"/>
    <mergeCell ref="BB153:BB156"/>
    <mergeCell ref="BC153:BC156"/>
    <mergeCell ref="BD153:BD156"/>
    <mergeCell ref="BE153:BF154"/>
    <mergeCell ref="BI153:BI156"/>
    <mergeCell ref="BJ153:BJ156"/>
    <mergeCell ref="BK153:BK156"/>
    <mergeCell ref="BL153:BL156"/>
    <mergeCell ref="BM153:BM156"/>
    <mergeCell ref="F154:J154"/>
    <mergeCell ref="K154:O154"/>
    <mergeCell ref="F155:I155"/>
    <mergeCell ref="J155:J156"/>
    <mergeCell ref="K155:N155"/>
    <mergeCell ref="O155:O156"/>
    <mergeCell ref="T155:T156"/>
    <mergeCell ref="U155:V155"/>
    <mergeCell ref="BE155:BE156"/>
    <mergeCell ref="BF155:BF156"/>
    <mergeCell ref="F175:O175"/>
    <mergeCell ref="W175:AE175"/>
    <mergeCell ref="AL175:AU175"/>
    <mergeCell ref="BA175:BF175"/>
    <mergeCell ref="BJ175:BM175"/>
    <mergeCell ref="I176:O176"/>
    <mergeCell ref="Y176:AE176"/>
    <mergeCell ref="AN176:AU176"/>
    <mergeCell ref="BA176:BF176"/>
    <mergeCell ref="BJ176:BM176"/>
    <mergeCell ref="AT177:AX177"/>
    <mergeCell ref="AY177:BA177"/>
    <mergeCell ref="BK177:BM177"/>
    <mergeCell ref="A178:A182"/>
    <mergeCell ref="B178:B182"/>
    <mergeCell ref="C178:C182"/>
    <mergeCell ref="D178:D182"/>
    <mergeCell ref="E178:E182"/>
    <mergeCell ref="F178:O178"/>
    <mergeCell ref="P178:P182"/>
    <mergeCell ref="Q178:Q182"/>
    <mergeCell ref="R178:R182"/>
    <mergeCell ref="S178:S182"/>
    <mergeCell ref="T178:AE178"/>
    <mergeCell ref="AF178:AF182"/>
    <mergeCell ref="AG178:AG182"/>
    <mergeCell ref="AH178:AU178"/>
    <mergeCell ref="AV178:AV182"/>
    <mergeCell ref="AW178:AW182"/>
    <mergeCell ref="AX178:AY178"/>
    <mergeCell ref="BA178:BF178"/>
    <mergeCell ref="BG178:BG182"/>
    <mergeCell ref="BH178:BH182"/>
    <mergeCell ref="BI178:BM178"/>
    <mergeCell ref="F179:O179"/>
    <mergeCell ref="T179:V180"/>
    <mergeCell ref="W179:W182"/>
    <mergeCell ref="X179:AE181"/>
    <mergeCell ref="AH179:AU181"/>
    <mergeCell ref="AX179:AY181"/>
    <mergeCell ref="AZ179:AZ182"/>
    <mergeCell ref="BA179:BA182"/>
    <mergeCell ref="BB179:BB182"/>
    <mergeCell ref="BC179:BC182"/>
    <mergeCell ref="BD179:BD182"/>
    <mergeCell ref="BE179:BF180"/>
    <mergeCell ref="BI179:BI182"/>
    <mergeCell ref="BJ179:BJ182"/>
    <mergeCell ref="BK179:BK182"/>
    <mergeCell ref="BL179:BL182"/>
    <mergeCell ref="BM179:BM182"/>
    <mergeCell ref="F180:J180"/>
    <mergeCell ref="K180:O180"/>
    <mergeCell ref="F181:I181"/>
    <mergeCell ref="J181:J182"/>
    <mergeCell ref="K181:N181"/>
    <mergeCell ref="O181:O182"/>
    <mergeCell ref="T181:T182"/>
    <mergeCell ref="U181:V181"/>
    <mergeCell ref="BE181:BE182"/>
    <mergeCell ref="BF181:BF182"/>
    <mergeCell ref="F198:O198"/>
    <mergeCell ref="W198:AE198"/>
    <mergeCell ref="AL198:AU198"/>
    <mergeCell ref="BA198:BF198"/>
    <mergeCell ref="BJ198:BM198"/>
    <mergeCell ref="I199:O199"/>
    <mergeCell ref="Y199:AE199"/>
    <mergeCell ref="AN199:AU199"/>
    <mergeCell ref="BA199:BF199"/>
    <mergeCell ref="BJ199:BM199"/>
    <mergeCell ref="AT200:AX200"/>
    <mergeCell ref="AY200:BA200"/>
    <mergeCell ref="BK200:BM200"/>
    <mergeCell ref="A201:A205"/>
    <mergeCell ref="B201:B205"/>
    <mergeCell ref="C201:C205"/>
    <mergeCell ref="D201:D205"/>
    <mergeCell ref="E201:E205"/>
    <mergeCell ref="F201:O201"/>
    <mergeCell ref="P201:P205"/>
    <mergeCell ref="Q201:Q205"/>
    <mergeCell ref="R201:R205"/>
    <mergeCell ref="S201:S205"/>
    <mergeCell ref="T201:AE201"/>
    <mergeCell ref="AF201:AF205"/>
    <mergeCell ref="AG201:AG205"/>
    <mergeCell ref="AH201:AU201"/>
    <mergeCell ref="AV201:AV205"/>
    <mergeCell ref="AW201:AW205"/>
    <mergeCell ref="AX201:AY201"/>
    <mergeCell ref="BA201:BF201"/>
    <mergeCell ref="BG201:BG205"/>
    <mergeCell ref="BH201:BH205"/>
    <mergeCell ref="BI201:BM201"/>
    <mergeCell ref="F202:O202"/>
    <mergeCell ref="T202:V203"/>
    <mergeCell ref="W202:W205"/>
    <mergeCell ref="X202:AE204"/>
    <mergeCell ref="AH202:AU204"/>
    <mergeCell ref="AX202:AY204"/>
    <mergeCell ref="AZ202:AZ205"/>
    <mergeCell ref="BA202:BA205"/>
    <mergeCell ref="BB202:BB205"/>
    <mergeCell ref="BC202:BC205"/>
    <mergeCell ref="BD202:BD205"/>
    <mergeCell ref="BE202:BF203"/>
    <mergeCell ref="BI202:BI205"/>
    <mergeCell ref="BJ202:BJ205"/>
    <mergeCell ref="BK202:BK205"/>
    <mergeCell ref="BL202:BL205"/>
    <mergeCell ref="BM202:BM205"/>
    <mergeCell ref="F203:J203"/>
    <mergeCell ref="K203:O203"/>
    <mergeCell ref="F204:I204"/>
    <mergeCell ref="J204:J205"/>
    <mergeCell ref="K204:N204"/>
    <mergeCell ref="O204:O205"/>
    <mergeCell ref="T204:T205"/>
    <mergeCell ref="U204:V204"/>
    <mergeCell ref="BE204:BE205"/>
    <mergeCell ref="BF204:BF205"/>
    <mergeCell ref="F220:O220"/>
    <mergeCell ref="W220:AE220"/>
    <mergeCell ref="AL220:AU220"/>
    <mergeCell ref="BA220:BF220"/>
    <mergeCell ref="BJ220:BM220"/>
    <mergeCell ref="I221:O221"/>
    <mergeCell ref="Y221:AE221"/>
    <mergeCell ref="AN221:AU221"/>
    <mergeCell ref="BA221:BF221"/>
    <mergeCell ref="BJ221:BM221"/>
    <mergeCell ref="AT222:AX222"/>
    <mergeCell ref="AY222:BA222"/>
    <mergeCell ref="BK222:BM222"/>
    <mergeCell ref="A223:A227"/>
    <mergeCell ref="B223:B227"/>
    <mergeCell ref="C223:C227"/>
    <mergeCell ref="D223:D227"/>
    <mergeCell ref="E223:E227"/>
    <mergeCell ref="F223:O223"/>
    <mergeCell ref="P223:P227"/>
    <mergeCell ref="Q223:Q227"/>
    <mergeCell ref="R223:R227"/>
    <mergeCell ref="S223:S227"/>
    <mergeCell ref="T223:AE223"/>
    <mergeCell ref="AF223:AF227"/>
    <mergeCell ref="AG223:AG227"/>
    <mergeCell ref="AH223:AU223"/>
    <mergeCell ref="AV223:AV227"/>
    <mergeCell ref="AW223:AW227"/>
    <mergeCell ref="AX223:AY223"/>
    <mergeCell ref="BA223:BF223"/>
    <mergeCell ref="BG223:BG227"/>
    <mergeCell ref="BH223:BH227"/>
    <mergeCell ref="BI223:BM223"/>
    <mergeCell ref="F224:O224"/>
    <mergeCell ref="T224:V225"/>
    <mergeCell ref="W224:W227"/>
    <mergeCell ref="X224:AE226"/>
    <mergeCell ref="AH224:AU226"/>
    <mergeCell ref="AX224:AY226"/>
    <mergeCell ref="AZ224:AZ227"/>
    <mergeCell ref="BA224:BA227"/>
    <mergeCell ref="BB224:BB227"/>
    <mergeCell ref="BC224:BC227"/>
    <mergeCell ref="BD224:BD227"/>
    <mergeCell ref="BE224:BF225"/>
    <mergeCell ref="BI224:BI227"/>
    <mergeCell ref="BJ224:BJ227"/>
    <mergeCell ref="BK224:BK227"/>
    <mergeCell ref="BL224:BL227"/>
    <mergeCell ref="BM224:BM227"/>
    <mergeCell ref="F225:J225"/>
    <mergeCell ref="K225:O225"/>
    <mergeCell ref="F226:I226"/>
    <mergeCell ref="J226:J227"/>
    <mergeCell ref="K226:N226"/>
    <mergeCell ref="O226:O227"/>
    <mergeCell ref="T226:T227"/>
    <mergeCell ref="U226:V226"/>
    <mergeCell ref="BE226:BE227"/>
    <mergeCell ref="BF226:BF227"/>
    <mergeCell ref="A236:AZ236"/>
    <mergeCell ref="A239:B239"/>
    <mergeCell ref="P239:Q239"/>
    <mergeCell ref="AF239:AG239"/>
    <mergeCell ref="AV239:AW239"/>
    <mergeCell ref="BG239:BH239"/>
    <mergeCell ref="A240:BM240"/>
    <mergeCell ref="A243:B243"/>
    <mergeCell ref="P243:Q243"/>
    <mergeCell ref="AF243:AG243"/>
    <mergeCell ref="AV243:AW243"/>
    <mergeCell ref="BG243:BH243"/>
    <mergeCell ref="A244:W244"/>
    <mergeCell ref="A245:M245"/>
    <mergeCell ref="A248:BA248"/>
    <mergeCell ref="A251:C251"/>
    <mergeCell ref="A252:O252"/>
    <mergeCell ref="P252:AD252"/>
    <mergeCell ref="AF252:AT252"/>
    <mergeCell ref="AV252:BF252"/>
    <mergeCell ref="BG252:BM252"/>
    <mergeCell ref="A255:B255"/>
    <mergeCell ref="P255:Q255"/>
    <mergeCell ref="AF255:AG255"/>
    <mergeCell ref="AV255:AW255"/>
    <mergeCell ref="BG255:BH255"/>
    <mergeCell ref="A256:D256"/>
  </mergeCells>
  <hyperlinks>
    <hyperlink ref="BA9" location="P1863" display="Амортизация (стр. 1.1 ФП)"/>
    <hyperlink ref="BB9" location="P1872" display="Прибыль, направленная на инвестиции (стр. 1.2 ФП)"/>
    <hyperlink ref="BC9" location="P1881" display="Средства, полученные за счет платы за подключение (стр. 1.3 ФП)"/>
    <hyperlink ref="BD9" location="P1908" display="Прочие собственные средства (стр. 1.4 ФП)"/>
    <hyperlink ref="BE9" location="P1917" display="Экономия расходов (стр. 1.5 ФП)"/>
    <hyperlink ref="BJ9" location="P1926" display="Иные собственные средства (стр. 2 ФП)"/>
    <hyperlink ref="BL9" location="P1971" display="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 (стр. 4 ФП)"/>
    <hyperlink ref="BM9" location="P1980" display="Прочие источники финансирования (стр. 5 ФП)"/>
    <hyperlink ref="BA45" location="P1863" display="Амортизация (стр. 1.1 ФП)"/>
    <hyperlink ref="BB45" location="P1872" display="Прибыль, направленная на инвестиции (стр. 1.2 ФП)"/>
    <hyperlink ref="BC45" location="P1881" display="Средства, полученные за счет платы за подключение (стр. 1.3 ФП)"/>
    <hyperlink ref="BD45" location="P1908" display="Прочие собственные средства (стр. 1.4 ФП)"/>
    <hyperlink ref="BE45" location="P1917" display="Экономия расходов (стр. 1.5 ФП)"/>
    <hyperlink ref="BJ45" location="P1926" display="Иные собственные средства (стр. 2 ФП)"/>
    <hyperlink ref="BL45" location="P1971" display="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 (стр. 4 ФП)"/>
    <hyperlink ref="BM45" location="P1980" display="Прочие источники финансирования (стр. 5 ФП)"/>
    <hyperlink ref="BA72" location="P1863" display="Амортизация (стр. 1.1 ФП)"/>
    <hyperlink ref="BB72" location="P1872" display="Прибыль, направленная на инвестиции (стр. 1.2 ФП)"/>
    <hyperlink ref="BC72" location="P1881" display="Средства, полученные за счет платы за подключение (стр. 1.3 ФП)"/>
    <hyperlink ref="BD72" location="P1908" display="Прочие собственные средства (стр. 1.4 ФП)"/>
    <hyperlink ref="BE72" location="P1917" display="Экономия расходов (стр. 1.5 ФП)"/>
    <hyperlink ref="BJ72" location="P1926" display="Иные собственные средства (стр. 2 ФП)"/>
    <hyperlink ref="BL72" location="P1971" display="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 (стр. 4 ФП)"/>
    <hyperlink ref="BM72" location="P1980" display="Прочие источники финансирования (стр. 5 ФП)"/>
    <hyperlink ref="BA101" location="P1863" display="Амортизация (стр. 1.1 ФП)"/>
    <hyperlink ref="BB101" location="P1872" display="Прибыль, направленная на инвестиции (стр. 1.2 ФП)"/>
    <hyperlink ref="BC101" location="P1881" display="Средства, полученные за счет платы за подключение (стр. 1.3 ФП)"/>
    <hyperlink ref="BD101" location="P1908" display="Прочие собственные средства (стр. 1.4 ФП)"/>
    <hyperlink ref="BE101" location="P1917" display="Экономия расходов (стр. 1.5 ФП)"/>
    <hyperlink ref="BJ101" location="P1926" display="Иные собственные средства (стр. 2 ФП)"/>
    <hyperlink ref="BL101" location="P1971" display="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 (стр. 4 ФП)"/>
    <hyperlink ref="BM101" location="P1980" display="Прочие источники финансирования (стр. 5 ФП)"/>
    <hyperlink ref="BA128" location="P1863" display="Амортизация (стр. 1.1 ФП)"/>
    <hyperlink ref="BB128" location="P1872" display="Прибыль, направленная на инвестиции (стр. 1.2 ФП)"/>
    <hyperlink ref="BC128" location="P1881" display="Средства, полученные за счет платы за подключение (стр. 1.3 ФП)"/>
    <hyperlink ref="BD128" location="P1908" display="Прочие собственные средства (стр. 1.4 ФП)"/>
    <hyperlink ref="BE128" location="P1917" display="Экономия расходов (стр. 1.5 ФП)"/>
    <hyperlink ref="BJ128" location="P1926" display="Иные собственные средства (стр. 2 ФП)"/>
    <hyperlink ref="BL128" location="P1971" display="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 (стр. 4 ФП)"/>
    <hyperlink ref="BM128" location="P1980" display="Прочие источники финансирования (стр. 5 ФП)"/>
    <hyperlink ref="BA153" location="P1863" display="Амортизация (стр. 1.1 ФП)"/>
    <hyperlink ref="BB153" location="P1872" display="Прибыль, направленная на инвестиции (стр. 1.2 ФП)"/>
    <hyperlink ref="BC153" location="P1881" display="Средства, полученные за счет платы за подключение (стр. 1.3 ФП)"/>
    <hyperlink ref="BD153" location="P1908" display="Прочие собственные средства (стр. 1.4 ФП)"/>
    <hyperlink ref="BE153" location="P1917" display="Экономия расходов (стр. 1.5 ФП)"/>
    <hyperlink ref="BJ153" location="P1926" display="Иные собственные средства (стр. 2 ФП)"/>
    <hyperlink ref="BL153" location="P1971" display="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 (стр. 4 ФП)"/>
    <hyperlink ref="BM153" location="P1980" display="Прочие источники финансирования (стр. 5 ФП)"/>
    <hyperlink ref="BA179" location="P1863" display="Амортизация (стр. 1.1 ФП)"/>
    <hyperlink ref="BB179" location="P1872" display="Прибыль, направленная на инвестиции (стр. 1.2 ФП)"/>
    <hyperlink ref="BC179" location="P1881" display="Средства, полученные за счет платы за подключение (стр. 1.3 ФП)"/>
    <hyperlink ref="BD179" location="P1908" display="Прочие собственные средства (стр. 1.4 ФП)"/>
    <hyperlink ref="BE179" location="P1917" display="Экономия расходов (стр. 1.5 ФП)"/>
    <hyperlink ref="BJ179" location="P1926" display="Иные собственные средства (стр. 2 ФП)"/>
    <hyperlink ref="BL179" location="P1971" display="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 (стр. 4 ФП)"/>
    <hyperlink ref="BM179" location="P1980" display="Прочие источники финансирования (стр. 5 ФП)"/>
    <hyperlink ref="BA202" location="P1863" display="Амортизация (стр. 1.1 ФП)"/>
    <hyperlink ref="BB202" location="P1872" display="Прибыль, направленная на инвестиции (стр. 1.2 ФП)"/>
    <hyperlink ref="BC202" location="P1881" display="Средства, полученные за счет платы за подключение (стр. 1.3 ФП)"/>
    <hyperlink ref="BD202" location="P1908" display="Прочие собственные средства (стр. 1.4 ФП)"/>
    <hyperlink ref="BE202" location="P1917" display="Экономия расходов (стр. 1.5 ФП)"/>
    <hyperlink ref="BJ202" location="P1926" display="Иные собственные средства (стр. 2 ФП)"/>
    <hyperlink ref="BL202" location="P1971" display="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 (стр. 4 ФП)"/>
    <hyperlink ref="BM202" location="P1980" display="Прочие источники финансирования (стр. 5 ФП)"/>
    <hyperlink ref="BA224" location="P1863" display="Амортизация (стр. 1.1 ФП)"/>
    <hyperlink ref="BB224" location="P1872" display="Прибыль, направленная на инвестиции (стр. 1.2 ФП)"/>
    <hyperlink ref="BC224" location="P1881" display="Средства, полученные за счет платы за подключение (стр. 1.3 ФП)"/>
    <hyperlink ref="BD224" location="P1908" display="Прочие собственные средства (стр. 1.4 ФП)"/>
    <hyperlink ref="BE224" location="P1917" display="Экономия расходов (стр. 1.5 ФП)"/>
    <hyperlink ref="BJ224" location="P1926" display="Иные собственные средства (стр. 2 ФП)"/>
    <hyperlink ref="BL224" location="P1971" display="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 (стр. 4 ФП)"/>
    <hyperlink ref="BM224" location="P1980" display="Прочие источники финансирования (стр. 5 ФП)"/>
  </hyperlinks>
  <printOptions headings="false" gridLines="false" gridLinesSet="true" horizontalCentered="false" verticalCentered="false"/>
  <pageMargins left="0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0" man="true" max="16383" min="0"/>
    <brk id="67" man="true" max="16383" min="0"/>
    <brk id="96" man="true" max="16383" min="0"/>
    <brk id="123" man="true" max="16383" min="0"/>
    <brk id="148" man="true" max="16383" min="0"/>
    <brk id="174" man="true" max="16383" min="0"/>
    <brk id="197" man="true" max="16383" min="0"/>
    <brk id="219" man="true" max="16383" min="0"/>
  </rowBreaks>
  <colBreaks count="4" manualBreakCount="4">
    <brk id="15" man="true" max="65535" min="0"/>
    <brk id="31" man="true" max="65535" min="0"/>
    <brk id="47" man="true" max="65535" min="0"/>
    <brk id="5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pageBreakPreview" topLeftCell="I1" colorId="64" zoomScale="80" zoomScaleNormal="100" zoomScalePageLayoutView="80" workbookViewId="0">
      <selection pane="topLeft" activeCell="F10" activeCellId="0" sqref="F10:R10"/>
    </sheetView>
  </sheetViews>
  <sheetFormatPr defaultColWidth="0.84765625" defaultRowHeight="12.75" zeroHeight="false" outlineLevelRow="1" outlineLevelCol="0"/>
  <cols>
    <col collapsed="false" customWidth="true" hidden="false" outlineLevel="0" max="1" min="1" style="97" width="4.85"/>
    <col collapsed="false" customWidth="true" hidden="false" outlineLevel="0" max="2" min="2" style="97" width="37.41"/>
    <col collapsed="false" customWidth="true" hidden="false" outlineLevel="0" max="3" min="3" style="97" width="17.56"/>
    <col collapsed="false" customWidth="true" hidden="false" outlineLevel="0" max="4" min="4" style="97" width="12.28"/>
    <col collapsed="false" customWidth="true" hidden="false" outlineLevel="0" max="5" min="5" style="97" width="13.56"/>
    <col collapsed="false" customWidth="true" hidden="false" outlineLevel="0" max="6" min="6" style="97" width="9.99"/>
    <col collapsed="false" customWidth="true" hidden="false" outlineLevel="0" max="18" min="7" style="97" width="10.13"/>
    <col collapsed="false" customWidth="true" hidden="false" outlineLevel="0" max="19" min="19" style="97" width="4.85"/>
    <col collapsed="false" customWidth="true" hidden="false" outlineLevel="0" max="20" min="20" style="97" width="37.56"/>
    <col collapsed="false" customWidth="true" hidden="false" outlineLevel="0" max="31" min="21" style="97" width="10.13"/>
    <col collapsed="false" customWidth="true" hidden="false" outlineLevel="0" max="34" min="32" style="97" width="11.13"/>
    <col collapsed="false" customWidth="true" hidden="false" outlineLevel="0" max="135" min="35" style="97" width="5.41"/>
    <col collapsed="false" customWidth="false" hidden="false" outlineLevel="0" max="257" min="136" style="97" width="0.85"/>
  </cols>
  <sheetData>
    <row r="1" s="98" customFormat="true" ht="19.5" hidden="false" customHeight="true" outlineLevel="0" collapsed="false">
      <c r="D1" s="99"/>
      <c r="I1" s="99"/>
      <c r="J1" s="3" t="s">
        <v>568</v>
      </c>
      <c r="K1" s="3"/>
      <c r="L1" s="3"/>
      <c r="M1" s="3"/>
      <c r="N1" s="3"/>
      <c r="O1" s="3"/>
      <c r="P1" s="3"/>
      <c r="Q1" s="3"/>
      <c r="R1" s="3"/>
      <c r="V1" s="99"/>
      <c r="W1" s="28" t="s">
        <v>569</v>
      </c>
      <c r="X1" s="28"/>
      <c r="Y1" s="28"/>
      <c r="Z1" s="28"/>
      <c r="AA1" s="28"/>
      <c r="AB1" s="28"/>
      <c r="AC1" s="28"/>
      <c r="AD1" s="28"/>
      <c r="AE1" s="28"/>
      <c r="AF1" s="99"/>
      <c r="AG1" s="99"/>
      <c r="AH1" s="99"/>
      <c r="AI1" s="99"/>
      <c r="AJ1" s="99"/>
    </row>
    <row r="2" s="100" customFormat="true" ht="19.5" hidden="false" customHeight="true" outlineLevel="0" collapsed="false">
      <c r="J2" s="101"/>
      <c r="K2" s="3" t="s">
        <v>34</v>
      </c>
      <c r="L2" s="3"/>
      <c r="M2" s="3"/>
      <c r="N2" s="3"/>
      <c r="O2" s="3"/>
      <c r="P2" s="3"/>
      <c r="Q2" s="3"/>
      <c r="R2" s="3"/>
      <c r="W2" s="22"/>
      <c r="X2" s="22"/>
      <c r="Y2" s="28" t="s">
        <v>34</v>
      </c>
      <c r="Z2" s="28"/>
      <c r="AA2" s="28"/>
      <c r="AB2" s="28"/>
      <c r="AC2" s="28"/>
      <c r="AD2" s="28"/>
      <c r="AE2" s="28"/>
    </row>
    <row r="3" s="100" customFormat="true" ht="12" hidden="false" customHeight="true" outlineLevel="0" collapsed="false">
      <c r="J3" s="32"/>
      <c r="K3" s="102"/>
      <c r="L3" s="102"/>
      <c r="M3" s="102"/>
      <c r="N3" s="102"/>
      <c r="O3" s="102"/>
      <c r="P3" s="102"/>
      <c r="Q3" s="102"/>
      <c r="R3" s="102"/>
      <c r="W3" s="22"/>
      <c r="X3" s="22"/>
      <c r="Y3" s="103"/>
      <c r="Z3" s="103"/>
      <c r="AA3" s="103"/>
      <c r="AB3" s="103"/>
      <c r="AC3" s="103"/>
      <c r="AD3" s="103"/>
      <c r="AE3" s="103"/>
    </row>
    <row r="4" s="100" customFormat="true" ht="12.75" hidden="false" customHeight="true" outlineLevel="0" collapsed="false">
      <c r="B4" s="104"/>
      <c r="C4" s="104"/>
      <c r="D4" s="105" t="s">
        <v>570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6"/>
      <c r="R4" s="106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6"/>
      <c r="AG4" s="106"/>
      <c r="AH4" s="106"/>
    </row>
    <row r="5" s="100" customFormat="true" ht="12" hidden="false" customHeight="true" outlineLevel="0" collapsed="false">
      <c r="B5" s="107"/>
      <c r="C5" s="107"/>
      <c r="D5" s="108" t="s">
        <v>571</v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9"/>
      <c r="R5" s="109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9"/>
      <c r="AG5" s="109"/>
      <c r="AH5" s="109"/>
      <c r="AI5" s="39"/>
      <c r="AJ5" s="39"/>
      <c r="AK5" s="39"/>
      <c r="AL5" s="39"/>
      <c r="AM5" s="39"/>
      <c r="AN5" s="39"/>
      <c r="AO5" s="39"/>
      <c r="AP5" s="39"/>
      <c r="AQ5" s="39"/>
    </row>
    <row r="6" s="100" customFormat="true" ht="12" hidden="false" customHeight="true" outlineLevel="0" collapsed="false">
      <c r="B6" s="110"/>
      <c r="C6" s="110"/>
      <c r="D6" s="111" t="s">
        <v>4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1"/>
      <c r="AG6" s="111"/>
      <c r="AH6" s="111"/>
      <c r="AI6" s="41"/>
      <c r="AJ6" s="41"/>
      <c r="AK6" s="41"/>
      <c r="AL6" s="41"/>
      <c r="AM6" s="41"/>
      <c r="AN6" s="41"/>
      <c r="AO6" s="41"/>
      <c r="AP6" s="41"/>
      <c r="AQ6" s="41"/>
    </row>
    <row r="7" s="100" customFormat="true" ht="12" hidden="false" customHeight="true" outlineLevel="0" collapsed="false">
      <c r="B7" s="112"/>
      <c r="C7" s="112"/>
      <c r="D7" s="113" t="s">
        <v>572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</row>
    <row r="8" s="100" customFormat="true" ht="12" hidden="false" customHeight="true" outlineLevel="0" collapsed="false">
      <c r="A8" s="114"/>
      <c r="B8" s="45"/>
      <c r="C8" s="45"/>
      <c r="D8" s="11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114"/>
      <c r="T8" s="45"/>
      <c r="U8" s="45"/>
      <c r="V8" s="45"/>
      <c r="W8" s="45"/>
      <c r="X8" s="45"/>
      <c r="Y8" s="45"/>
      <c r="Z8" s="45"/>
      <c r="AA8" s="45"/>
      <c r="AB8" s="45"/>
      <c r="AC8" s="116"/>
      <c r="AD8" s="116"/>
      <c r="AE8" s="116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</row>
    <row r="9" s="119" customFormat="true" ht="13.5" hidden="false" customHeight="true" outlineLevel="0" collapsed="false">
      <c r="A9" s="117" t="s">
        <v>573</v>
      </c>
      <c r="B9" s="118" t="s">
        <v>574</v>
      </c>
      <c r="C9" s="118" t="s">
        <v>575</v>
      </c>
      <c r="D9" s="117" t="s">
        <v>576</v>
      </c>
      <c r="E9" s="118" t="s">
        <v>577</v>
      </c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7" t="s">
        <v>573</v>
      </c>
      <c r="T9" s="118" t="s">
        <v>574</v>
      </c>
      <c r="U9" s="118" t="s">
        <v>577</v>
      </c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3"/>
      <c r="AG9" s="113"/>
      <c r="AH9" s="113"/>
    </row>
    <row r="10" s="120" customFormat="true" ht="32.25" hidden="false" customHeight="true" outlineLevel="0" collapsed="false">
      <c r="A10" s="117"/>
      <c r="B10" s="118"/>
      <c r="C10" s="118"/>
      <c r="D10" s="117"/>
      <c r="E10" s="117" t="s">
        <v>578</v>
      </c>
      <c r="F10" s="117" t="s">
        <v>579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8"/>
      <c r="U10" s="117" t="s">
        <v>579</v>
      </c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05"/>
      <c r="AG10" s="105"/>
      <c r="AH10" s="105"/>
    </row>
    <row r="11" s="120" customFormat="true" ht="15" hidden="false" customHeight="true" outlineLevel="0" collapsed="false">
      <c r="A11" s="117"/>
      <c r="B11" s="118"/>
      <c r="C11" s="118"/>
      <c r="D11" s="117"/>
      <c r="E11" s="117"/>
      <c r="F11" s="121" t="s">
        <v>156</v>
      </c>
      <c r="G11" s="121" t="s">
        <v>192</v>
      </c>
      <c r="H11" s="121" t="s">
        <v>227</v>
      </c>
      <c r="I11" s="121" t="s">
        <v>267</v>
      </c>
      <c r="J11" s="121" t="s">
        <v>300</v>
      </c>
      <c r="K11" s="121" t="s">
        <v>328</v>
      </c>
      <c r="L11" s="121" t="s">
        <v>340</v>
      </c>
      <c r="M11" s="121" t="s">
        <v>344</v>
      </c>
      <c r="N11" s="121" t="s">
        <v>361</v>
      </c>
      <c r="O11" s="121" t="s">
        <v>373</v>
      </c>
      <c r="P11" s="121" t="s">
        <v>379</v>
      </c>
      <c r="Q11" s="121" t="s">
        <v>398</v>
      </c>
      <c r="R11" s="121" t="s">
        <v>402</v>
      </c>
      <c r="S11" s="117"/>
      <c r="T11" s="118"/>
      <c r="U11" s="121" t="s">
        <v>414</v>
      </c>
      <c r="V11" s="121" t="s">
        <v>433</v>
      </c>
      <c r="W11" s="121" t="s">
        <v>445</v>
      </c>
      <c r="X11" s="121" t="s">
        <v>467</v>
      </c>
      <c r="Y11" s="121" t="s">
        <v>479</v>
      </c>
      <c r="Z11" s="121" t="s">
        <v>496</v>
      </c>
      <c r="AA11" s="121" t="s">
        <v>504</v>
      </c>
      <c r="AB11" s="121" t="s">
        <v>514</v>
      </c>
      <c r="AC11" s="121" t="s">
        <v>518</v>
      </c>
      <c r="AD11" s="121" t="s">
        <v>528</v>
      </c>
      <c r="AE11" s="121" t="s">
        <v>537</v>
      </c>
      <c r="AF11" s="122"/>
      <c r="AG11" s="122"/>
      <c r="AH11" s="122"/>
    </row>
    <row r="12" s="120" customFormat="true" ht="12.75" hidden="false" customHeight="tru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3" t="n">
        <v>8</v>
      </c>
      <c r="I12" s="123" t="n">
        <v>9</v>
      </c>
      <c r="J12" s="123" t="n">
        <v>10</v>
      </c>
      <c r="K12" s="123" t="n">
        <v>11</v>
      </c>
      <c r="L12" s="123" t="n">
        <v>12</v>
      </c>
      <c r="M12" s="123" t="n">
        <v>13</v>
      </c>
      <c r="N12" s="123" t="n">
        <v>14</v>
      </c>
      <c r="O12" s="123" t="n">
        <v>15</v>
      </c>
      <c r="P12" s="123" t="n">
        <v>16</v>
      </c>
      <c r="Q12" s="123" t="n">
        <v>17</v>
      </c>
      <c r="R12" s="123" t="n">
        <v>18</v>
      </c>
      <c r="S12" s="123" t="n">
        <v>1</v>
      </c>
      <c r="T12" s="123" t="n">
        <v>2</v>
      </c>
      <c r="U12" s="123" t="n">
        <v>19</v>
      </c>
      <c r="V12" s="123" t="n">
        <v>20</v>
      </c>
      <c r="W12" s="123" t="n">
        <v>21</v>
      </c>
      <c r="X12" s="123" t="n">
        <v>22</v>
      </c>
      <c r="Y12" s="123" t="n">
        <v>23</v>
      </c>
      <c r="Z12" s="123" t="n">
        <v>24</v>
      </c>
      <c r="AA12" s="123" t="n">
        <v>25</v>
      </c>
      <c r="AB12" s="123" t="n">
        <v>26</v>
      </c>
      <c r="AC12" s="123" t="n">
        <v>27</v>
      </c>
      <c r="AD12" s="123" t="n">
        <v>28</v>
      </c>
      <c r="AE12" s="123" t="n">
        <v>29</v>
      </c>
      <c r="AF12" s="41"/>
      <c r="AG12" s="41"/>
      <c r="AH12" s="41"/>
    </row>
    <row r="13" s="120" customFormat="true" ht="28.5" hidden="false" customHeight="true" outlineLevel="0" collapsed="false">
      <c r="A13" s="62" t="n">
        <v>1</v>
      </c>
      <c r="B13" s="63" t="s">
        <v>580</v>
      </c>
      <c r="C13" s="124" t="s">
        <v>581</v>
      </c>
      <c r="D13" s="69" t="s">
        <v>394</v>
      </c>
      <c r="E13" s="69" t="s">
        <v>394</v>
      </c>
      <c r="F13" s="69" t="s">
        <v>394</v>
      </c>
      <c r="G13" s="69" t="s">
        <v>394</v>
      </c>
      <c r="H13" s="69" t="s">
        <v>394</v>
      </c>
      <c r="I13" s="69" t="s">
        <v>394</v>
      </c>
      <c r="J13" s="69" t="s">
        <v>394</v>
      </c>
      <c r="K13" s="69" t="s">
        <v>394</v>
      </c>
      <c r="L13" s="69" t="s">
        <v>394</v>
      </c>
      <c r="M13" s="69" t="s">
        <v>394</v>
      </c>
      <c r="N13" s="69" t="s">
        <v>394</v>
      </c>
      <c r="O13" s="69" t="s">
        <v>394</v>
      </c>
      <c r="P13" s="69" t="s">
        <v>394</v>
      </c>
      <c r="Q13" s="69" t="s">
        <v>394</v>
      </c>
      <c r="R13" s="69" t="s">
        <v>394</v>
      </c>
      <c r="S13" s="62" t="n">
        <v>1</v>
      </c>
      <c r="T13" s="63" t="s">
        <v>580</v>
      </c>
      <c r="U13" s="69" t="s">
        <v>394</v>
      </c>
      <c r="V13" s="69" t="s">
        <v>394</v>
      </c>
      <c r="W13" s="69" t="s">
        <v>394</v>
      </c>
      <c r="X13" s="69" t="s">
        <v>394</v>
      </c>
      <c r="Y13" s="69" t="s">
        <v>394</v>
      </c>
      <c r="Z13" s="69" t="s">
        <v>394</v>
      </c>
      <c r="AA13" s="69" t="s">
        <v>394</v>
      </c>
      <c r="AB13" s="69" t="s">
        <v>394</v>
      </c>
      <c r="AC13" s="69" t="s">
        <v>394</v>
      </c>
      <c r="AD13" s="69" t="s">
        <v>394</v>
      </c>
      <c r="AE13" s="69" t="s">
        <v>394</v>
      </c>
      <c r="AF13" s="125"/>
      <c r="AG13" s="125"/>
      <c r="AH13" s="125"/>
    </row>
    <row r="14" s="120" customFormat="true" ht="14.25" hidden="false" customHeight="true" outlineLevel="0" collapsed="false">
      <c r="A14" s="62" t="s">
        <v>582</v>
      </c>
      <c r="B14" s="63" t="s">
        <v>583</v>
      </c>
      <c r="C14" s="124" t="s">
        <v>584</v>
      </c>
      <c r="D14" s="126" t="s">
        <v>394</v>
      </c>
      <c r="E14" s="126" t="s">
        <v>394</v>
      </c>
      <c r="F14" s="126" t="s">
        <v>394</v>
      </c>
      <c r="G14" s="126" t="s">
        <v>394</v>
      </c>
      <c r="H14" s="126" t="s">
        <v>394</v>
      </c>
      <c r="I14" s="126" t="s">
        <v>394</v>
      </c>
      <c r="J14" s="126" t="s">
        <v>394</v>
      </c>
      <c r="K14" s="126" t="s">
        <v>394</v>
      </c>
      <c r="L14" s="126" t="s">
        <v>394</v>
      </c>
      <c r="M14" s="126" t="s">
        <v>394</v>
      </c>
      <c r="N14" s="126" t="s">
        <v>394</v>
      </c>
      <c r="O14" s="126" t="s">
        <v>394</v>
      </c>
      <c r="P14" s="126" t="s">
        <v>394</v>
      </c>
      <c r="Q14" s="126" t="s">
        <v>394</v>
      </c>
      <c r="R14" s="126" t="s">
        <v>394</v>
      </c>
      <c r="S14" s="62" t="s">
        <v>582</v>
      </c>
      <c r="T14" s="63" t="s">
        <v>583</v>
      </c>
      <c r="U14" s="126" t="s">
        <v>394</v>
      </c>
      <c r="V14" s="126" t="s">
        <v>394</v>
      </c>
      <c r="W14" s="126" t="s">
        <v>394</v>
      </c>
      <c r="X14" s="126" t="s">
        <v>394</v>
      </c>
      <c r="Y14" s="126" t="s">
        <v>394</v>
      </c>
      <c r="Z14" s="126" t="s">
        <v>394</v>
      </c>
      <c r="AA14" s="126" t="s">
        <v>394</v>
      </c>
      <c r="AB14" s="126" t="s">
        <v>394</v>
      </c>
      <c r="AC14" s="126" t="s">
        <v>394</v>
      </c>
      <c r="AD14" s="126" t="s">
        <v>394</v>
      </c>
      <c r="AE14" s="126" t="s">
        <v>394</v>
      </c>
      <c r="AF14" s="127"/>
      <c r="AG14" s="127"/>
      <c r="AH14" s="127"/>
    </row>
    <row r="15" s="120" customFormat="true" ht="21" hidden="false" customHeight="true" outlineLevel="0" collapsed="false">
      <c r="A15" s="62"/>
      <c r="B15" s="63"/>
      <c r="C15" s="124" t="s">
        <v>585</v>
      </c>
      <c r="D15" s="124" t="s">
        <v>394</v>
      </c>
      <c r="E15" s="124" t="s">
        <v>394</v>
      </c>
      <c r="F15" s="124" t="s">
        <v>394</v>
      </c>
      <c r="G15" s="124" t="s">
        <v>394</v>
      </c>
      <c r="H15" s="124" t="s">
        <v>394</v>
      </c>
      <c r="I15" s="124" t="s">
        <v>394</v>
      </c>
      <c r="J15" s="124" t="s">
        <v>394</v>
      </c>
      <c r="K15" s="124" t="s">
        <v>394</v>
      </c>
      <c r="L15" s="124" t="s">
        <v>394</v>
      </c>
      <c r="M15" s="124" t="s">
        <v>394</v>
      </c>
      <c r="N15" s="124" t="s">
        <v>394</v>
      </c>
      <c r="O15" s="124" t="s">
        <v>394</v>
      </c>
      <c r="P15" s="124" t="s">
        <v>394</v>
      </c>
      <c r="Q15" s="124" t="s">
        <v>394</v>
      </c>
      <c r="R15" s="124" t="s">
        <v>394</v>
      </c>
      <c r="S15" s="62"/>
      <c r="T15" s="63"/>
      <c r="U15" s="124" t="s">
        <v>394</v>
      </c>
      <c r="V15" s="124" t="s">
        <v>394</v>
      </c>
      <c r="W15" s="124" t="s">
        <v>394</v>
      </c>
      <c r="X15" s="124" t="s">
        <v>394</v>
      </c>
      <c r="Y15" s="124" t="s">
        <v>394</v>
      </c>
      <c r="Z15" s="124" t="s">
        <v>394</v>
      </c>
      <c r="AA15" s="124" t="s">
        <v>394</v>
      </c>
      <c r="AB15" s="124" t="s">
        <v>394</v>
      </c>
      <c r="AC15" s="124" t="s">
        <v>394</v>
      </c>
      <c r="AD15" s="124" t="s">
        <v>394</v>
      </c>
      <c r="AE15" s="124" t="s">
        <v>394</v>
      </c>
      <c r="AF15" s="128"/>
      <c r="AG15" s="128"/>
      <c r="AH15" s="128"/>
    </row>
    <row r="16" s="120" customFormat="true" ht="20.25" hidden="false" customHeight="true" outlineLevel="0" collapsed="false">
      <c r="A16" s="62" t="s">
        <v>586</v>
      </c>
      <c r="B16" s="63" t="s">
        <v>587</v>
      </c>
      <c r="C16" s="124" t="s">
        <v>588</v>
      </c>
      <c r="D16" s="124" t="s">
        <v>394</v>
      </c>
      <c r="E16" s="124" t="s">
        <v>394</v>
      </c>
      <c r="F16" s="124" t="s">
        <v>394</v>
      </c>
      <c r="G16" s="124" t="s">
        <v>394</v>
      </c>
      <c r="H16" s="124" t="s">
        <v>394</v>
      </c>
      <c r="I16" s="124" t="s">
        <v>394</v>
      </c>
      <c r="J16" s="124" t="s">
        <v>394</v>
      </c>
      <c r="K16" s="124" t="s">
        <v>394</v>
      </c>
      <c r="L16" s="124" t="s">
        <v>394</v>
      </c>
      <c r="M16" s="124" t="s">
        <v>394</v>
      </c>
      <c r="N16" s="124" t="s">
        <v>394</v>
      </c>
      <c r="O16" s="124" t="s">
        <v>394</v>
      </c>
      <c r="P16" s="124" t="s">
        <v>394</v>
      </c>
      <c r="Q16" s="124" t="s">
        <v>394</v>
      </c>
      <c r="R16" s="124" t="s">
        <v>394</v>
      </c>
      <c r="S16" s="62" t="s">
        <v>586</v>
      </c>
      <c r="T16" s="63" t="s">
        <v>587</v>
      </c>
      <c r="U16" s="124" t="s">
        <v>394</v>
      </c>
      <c r="V16" s="124" t="s">
        <v>394</v>
      </c>
      <c r="W16" s="124" t="s">
        <v>394</v>
      </c>
      <c r="X16" s="124" t="s">
        <v>394</v>
      </c>
      <c r="Y16" s="124" t="s">
        <v>394</v>
      </c>
      <c r="Z16" s="124" t="s">
        <v>394</v>
      </c>
      <c r="AA16" s="124" t="s">
        <v>394</v>
      </c>
      <c r="AB16" s="124" t="s">
        <v>394</v>
      </c>
      <c r="AC16" s="124" t="s">
        <v>394</v>
      </c>
      <c r="AD16" s="124" t="s">
        <v>394</v>
      </c>
      <c r="AE16" s="124" t="s">
        <v>394</v>
      </c>
      <c r="AF16" s="128"/>
      <c r="AG16" s="128"/>
      <c r="AH16" s="128"/>
    </row>
    <row r="17" s="120" customFormat="true" ht="51" hidden="false" customHeight="true" outlineLevel="0" collapsed="false">
      <c r="A17" s="62" t="s">
        <v>589</v>
      </c>
      <c r="B17" s="63" t="s">
        <v>590</v>
      </c>
      <c r="C17" s="124" t="s">
        <v>591</v>
      </c>
      <c r="D17" s="129" t="n">
        <v>0.409</v>
      </c>
      <c r="E17" s="129" t="n">
        <f aca="false">AE17</f>
        <v>0.915622912771799</v>
      </c>
      <c r="F17" s="129" t="n">
        <v>0.430079094365976</v>
      </c>
      <c r="G17" s="129" t="n">
        <v>0.451189695166229</v>
      </c>
      <c r="H17" s="129" t="n">
        <v>0.472300295966482</v>
      </c>
      <c r="I17" s="129" t="n">
        <v>0.493410896766735</v>
      </c>
      <c r="J17" s="129" t="n">
        <v>0.514521497566989</v>
      </c>
      <c r="K17" s="129" t="n">
        <v>0.535632098367242</v>
      </c>
      <c r="L17" s="129" t="n">
        <v>0.556742699167495</v>
      </c>
      <c r="M17" s="129" t="n">
        <v>0.577853299967748</v>
      </c>
      <c r="N17" s="129" t="n">
        <v>0.598963900768001</v>
      </c>
      <c r="O17" s="129" t="n">
        <v>0.620074501568254</v>
      </c>
      <c r="P17" s="129" t="n">
        <v>0.641185102368508</v>
      </c>
      <c r="Q17" s="129" t="n">
        <v>0.662295703168761</v>
      </c>
      <c r="R17" s="129" t="n">
        <v>0.683406303969014</v>
      </c>
      <c r="S17" s="62" t="s">
        <v>589</v>
      </c>
      <c r="T17" s="63" t="s">
        <v>590</v>
      </c>
      <c r="U17" s="129" t="n">
        <v>0.704516904769267</v>
      </c>
      <c r="V17" s="129" t="n">
        <v>0.72562750556952</v>
      </c>
      <c r="W17" s="129" t="n">
        <v>0.746738106369774</v>
      </c>
      <c r="X17" s="129" t="n">
        <v>0.767848707170027</v>
      </c>
      <c r="Y17" s="129" t="n">
        <v>0.78895930797028</v>
      </c>
      <c r="Z17" s="129" t="n">
        <v>0.810069908770533</v>
      </c>
      <c r="AA17" s="129" t="n">
        <v>0.831180509570787</v>
      </c>
      <c r="AB17" s="129" t="n">
        <v>0.85229111037104</v>
      </c>
      <c r="AC17" s="129" t="n">
        <v>0.873401711171293</v>
      </c>
      <c r="AD17" s="129" t="n">
        <v>0.894512311971546</v>
      </c>
      <c r="AE17" s="129" t="n">
        <v>0.915622912771799</v>
      </c>
      <c r="AF17" s="130"/>
      <c r="AG17" s="130"/>
      <c r="AH17" s="130"/>
    </row>
    <row r="18" s="120" customFormat="true" ht="14.25" hidden="false" customHeight="true" outlineLevel="0" collapsed="false">
      <c r="A18" s="62" t="s">
        <v>592</v>
      </c>
      <c r="B18" s="63" t="s">
        <v>593</v>
      </c>
      <c r="C18" s="124" t="s">
        <v>594</v>
      </c>
      <c r="D18" s="131" t="n">
        <v>2760</v>
      </c>
      <c r="E18" s="131" t="n">
        <f aca="false">AE18</f>
        <v>2334.883</v>
      </c>
      <c r="F18" s="131" t="n">
        <v>2835</v>
      </c>
      <c r="G18" s="131" t="n">
        <v>2835</v>
      </c>
      <c r="H18" s="131" t="n">
        <v>2797</v>
      </c>
      <c r="I18" s="131" t="n">
        <f aca="false">2796-79.117</f>
        <v>2716.883</v>
      </c>
      <c r="J18" s="131" t="n">
        <f aca="false">2710-79.117</f>
        <v>2630.883</v>
      </c>
      <c r="K18" s="131" t="n">
        <f aca="false">2645-79.117</f>
        <v>2565.883</v>
      </c>
      <c r="L18" s="131" t="n">
        <f aca="false">2599-79.117</f>
        <v>2519.883</v>
      </c>
      <c r="M18" s="131" t="n">
        <f aca="false">2549-79.117</f>
        <v>2469.883</v>
      </c>
      <c r="N18" s="131" t="n">
        <f aca="false">2524-79.117</f>
        <v>2444.883</v>
      </c>
      <c r="O18" s="131" t="n">
        <f aca="false">2513-79.117</f>
        <v>2433.883</v>
      </c>
      <c r="P18" s="131" t="n">
        <f aca="false">2495-79.117</f>
        <v>2415.883</v>
      </c>
      <c r="Q18" s="131" t="n">
        <f aca="false">2495-79.117</f>
        <v>2415.883</v>
      </c>
      <c r="R18" s="131" t="n">
        <f aca="false">2494-79.117</f>
        <v>2414.883</v>
      </c>
      <c r="S18" s="62" t="s">
        <v>592</v>
      </c>
      <c r="T18" s="63" t="s">
        <v>593</v>
      </c>
      <c r="U18" s="131" t="n">
        <f aca="false">2494-79.117</f>
        <v>2414.883</v>
      </c>
      <c r="V18" s="131" t="n">
        <f aca="false">2494-79.117</f>
        <v>2414.883</v>
      </c>
      <c r="W18" s="131" t="n">
        <f aca="false">2481-79.117</f>
        <v>2401.883</v>
      </c>
      <c r="X18" s="131" t="n">
        <f aca="false">2417-79.117</f>
        <v>2337.883</v>
      </c>
      <c r="Y18" s="131" t="n">
        <f aca="false">2417-79.117</f>
        <v>2337.883</v>
      </c>
      <c r="Z18" s="131" t="n">
        <f aca="false">2417-79.117</f>
        <v>2337.883</v>
      </c>
      <c r="AA18" s="131" t="n">
        <f aca="false">2417-79.117</f>
        <v>2337.883</v>
      </c>
      <c r="AB18" s="131" t="n">
        <f aca="false">2414-79.117</f>
        <v>2334.883</v>
      </c>
      <c r="AC18" s="131" t="n">
        <f aca="false">2414-79.117</f>
        <v>2334.883</v>
      </c>
      <c r="AD18" s="131" t="n">
        <f aca="false">2414-79.117</f>
        <v>2334.883</v>
      </c>
      <c r="AE18" s="131" t="n">
        <f aca="false">2414-79.117</f>
        <v>2334.883</v>
      </c>
      <c r="AF18" s="132"/>
      <c r="AG18" s="132"/>
      <c r="AH18" s="132"/>
    </row>
    <row r="19" s="120" customFormat="true" ht="42" hidden="false" customHeight="true" outlineLevel="0" collapsed="false">
      <c r="A19" s="62"/>
      <c r="B19" s="63"/>
      <c r="C19" s="133" t="s">
        <v>595</v>
      </c>
      <c r="D19" s="129" t="n">
        <f aca="false">D18/76359</f>
        <v>0.036145051663851</v>
      </c>
      <c r="E19" s="129" t="n">
        <f aca="false">E18/76359</f>
        <v>0.0305777053130607</v>
      </c>
      <c r="F19" s="129" t="n">
        <f aca="false">F18/76359</f>
        <v>0.0371272541547165</v>
      </c>
      <c r="G19" s="129" t="n">
        <f aca="false">G18/76359</f>
        <v>0.0371272541547165</v>
      </c>
      <c r="H19" s="129" t="n">
        <f aca="false">H18/76359</f>
        <v>0.036629604892678</v>
      </c>
      <c r="I19" s="129" t="n">
        <f aca="false">I18/76359</f>
        <v>0.035580389999869</v>
      </c>
      <c r="J19" s="129" t="n">
        <f aca="false">J18/76359</f>
        <v>0.0344541311436766</v>
      </c>
      <c r="K19" s="129" t="n">
        <f aca="false">K18/76359</f>
        <v>0.0336028889849265</v>
      </c>
      <c r="L19" s="129" t="n">
        <f aca="false">L18/76359</f>
        <v>0.0330004714571956</v>
      </c>
      <c r="M19" s="129" t="n">
        <f aca="false">M18/76359</f>
        <v>0.0323456697966186</v>
      </c>
      <c r="N19" s="129" t="n">
        <f aca="false">N18/76359</f>
        <v>0.0320182689663301</v>
      </c>
      <c r="O19" s="129" t="n">
        <f aca="false">O18/76359</f>
        <v>0.0318742126010032</v>
      </c>
      <c r="P19" s="129" t="n">
        <f aca="false">P18/76359</f>
        <v>0.0316384840031954</v>
      </c>
      <c r="Q19" s="129" t="n">
        <f aca="false">Q18/76359</f>
        <v>0.0316384840031954</v>
      </c>
      <c r="R19" s="129" t="n">
        <f aca="false">R18/76359</f>
        <v>0.0316253879699839</v>
      </c>
      <c r="S19" s="62"/>
      <c r="T19" s="63"/>
      <c r="U19" s="129" t="n">
        <f aca="false">U18/76359</f>
        <v>0.0316253879699839</v>
      </c>
      <c r="V19" s="129" t="n">
        <f aca="false">V18/76359</f>
        <v>0.0316253879699839</v>
      </c>
      <c r="W19" s="129" t="n">
        <f aca="false">W18/76359</f>
        <v>0.0314551395382339</v>
      </c>
      <c r="X19" s="129" t="n">
        <f aca="false">X18/76359</f>
        <v>0.0306169934126953</v>
      </c>
      <c r="Y19" s="129" t="n">
        <f aca="false">Y18/76359</f>
        <v>0.0306169934126953</v>
      </c>
      <c r="Z19" s="129" t="n">
        <f aca="false">Z18/76359</f>
        <v>0.0306169934126953</v>
      </c>
      <c r="AA19" s="129" t="n">
        <f aca="false">AA18/76359</f>
        <v>0.0306169934126953</v>
      </c>
      <c r="AB19" s="129" t="n">
        <f aca="false">AB18/76359</f>
        <v>0.0305777053130607</v>
      </c>
      <c r="AC19" s="129" t="n">
        <f aca="false">AC18/76359</f>
        <v>0.0305777053130607</v>
      </c>
      <c r="AD19" s="129" t="n">
        <f aca="false">AD18/76359</f>
        <v>0.0305777053130607</v>
      </c>
      <c r="AE19" s="129" t="n">
        <f aca="false">AE18/76359</f>
        <v>0.0305777053130607</v>
      </c>
      <c r="AF19" s="130"/>
      <c r="AG19" s="130"/>
      <c r="AH19" s="130"/>
    </row>
    <row r="20" s="120" customFormat="true" ht="17.25" hidden="false" customHeight="true" outlineLevel="0" collapsed="false">
      <c r="A20" s="62" t="s">
        <v>596</v>
      </c>
      <c r="B20" s="63" t="s">
        <v>597</v>
      </c>
      <c r="C20" s="124" t="s">
        <v>598</v>
      </c>
      <c r="D20" s="131" t="n">
        <v>2774</v>
      </c>
      <c r="E20" s="131" t="n">
        <f aca="false">AE20</f>
        <v>2446.8</v>
      </c>
      <c r="F20" s="131" t="n">
        <v>2785</v>
      </c>
      <c r="G20" s="131" t="n">
        <v>2785</v>
      </c>
      <c r="H20" s="131" t="n">
        <v>2782</v>
      </c>
      <c r="I20" s="131" t="n">
        <f aca="false">2782-321.2</f>
        <v>2460.8</v>
      </c>
      <c r="J20" s="131" t="n">
        <f aca="false">2782-321.2</f>
        <v>2460.8</v>
      </c>
      <c r="K20" s="131" t="n">
        <f aca="false">2782-321.2</f>
        <v>2460.8</v>
      </c>
      <c r="L20" s="131" t="n">
        <f aca="false">2768-321.2</f>
        <v>2446.8</v>
      </c>
      <c r="M20" s="131" t="n">
        <f aca="false">2768-321.2</f>
        <v>2446.8</v>
      </c>
      <c r="N20" s="131" t="n">
        <f aca="false">2768-321.2</f>
        <v>2446.8</v>
      </c>
      <c r="O20" s="131" t="n">
        <f aca="false">2768-321.2</f>
        <v>2446.8</v>
      </c>
      <c r="P20" s="131" t="n">
        <f aca="false">2768-321.2</f>
        <v>2446.8</v>
      </c>
      <c r="Q20" s="131" t="n">
        <f aca="false">2768-321.2</f>
        <v>2446.8</v>
      </c>
      <c r="R20" s="131" t="n">
        <f aca="false">2768-321.2</f>
        <v>2446.8</v>
      </c>
      <c r="S20" s="62" t="s">
        <v>596</v>
      </c>
      <c r="T20" s="63" t="s">
        <v>597</v>
      </c>
      <c r="U20" s="131" t="n">
        <f aca="false">2768-321.2</f>
        <v>2446.8</v>
      </c>
      <c r="V20" s="131" t="n">
        <f aca="false">2768-321.2</f>
        <v>2446.8</v>
      </c>
      <c r="W20" s="131" t="n">
        <f aca="false">2768-321.2</f>
        <v>2446.8</v>
      </c>
      <c r="X20" s="131" t="n">
        <f aca="false">2768-321.2</f>
        <v>2446.8</v>
      </c>
      <c r="Y20" s="131" t="n">
        <f aca="false">2768-321.2</f>
        <v>2446.8</v>
      </c>
      <c r="Z20" s="131" t="n">
        <f aca="false">2768-321.2</f>
        <v>2446.8</v>
      </c>
      <c r="AA20" s="131" t="n">
        <f aca="false">2768-321.2</f>
        <v>2446.8</v>
      </c>
      <c r="AB20" s="131" t="n">
        <f aca="false">2768-321.2</f>
        <v>2446.8</v>
      </c>
      <c r="AC20" s="131" t="n">
        <f aca="false">2768-321.2</f>
        <v>2446.8</v>
      </c>
      <c r="AD20" s="131" t="n">
        <f aca="false">2768-321.2</f>
        <v>2446.8</v>
      </c>
      <c r="AE20" s="131" t="n">
        <f aca="false">2768-321.2</f>
        <v>2446.8</v>
      </c>
      <c r="AF20" s="132"/>
      <c r="AG20" s="132"/>
      <c r="AH20" s="132"/>
    </row>
    <row r="21" s="120" customFormat="true" ht="14.25" hidden="false" customHeight="true" outlineLevel="0" collapsed="false">
      <c r="A21" s="62"/>
      <c r="B21" s="63"/>
      <c r="C21" s="133" t="s">
        <v>599</v>
      </c>
      <c r="D21" s="124" t="s">
        <v>600</v>
      </c>
      <c r="E21" s="124" t="s">
        <v>600</v>
      </c>
      <c r="F21" s="124" t="s">
        <v>600</v>
      </c>
      <c r="G21" s="124" t="s">
        <v>600</v>
      </c>
      <c r="H21" s="124" t="s">
        <v>600</v>
      </c>
      <c r="I21" s="124" t="s">
        <v>600</v>
      </c>
      <c r="J21" s="124" t="s">
        <v>600</v>
      </c>
      <c r="K21" s="124" t="s">
        <v>600</v>
      </c>
      <c r="L21" s="124" t="s">
        <v>600</v>
      </c>
      <c r="M21" s="124" t="s">
        <v>600</v>
      </c>
      <c r="N21" s="124" t="s">
        <v>600</v>
      </c>
      <c r="O21" s="124" t="s">
        <v>600</v>
      </c>
      <c r="P21" s="124" t="s">
        <v>600</v>
      </c>
      <c r="Q21" s="124" t="s">
        <v>600</v>
      </c>
      <c r="R21" s="124" t="s">
        <v>600</v>
      </c>
      <c r="S21" s="62"/>
      <c r="T21" s="63"/>
      <c r="U21" s="124" t="s">
        <v>600</v>
      </c>
      <c r="V21" s="124" t="s">
        <v>600</v>
      </c>
      <c r="W21" s="124" t="s">
        <v>600</v>
      </c>
      <c r="X21" s="124" t="s">
        <v>600</v>
      </c>
      <c r="Y21" s="124" t="s">
        <v>600</v>
      </c>
      <c r="Z21" s="124" t="s">
        <v>600</v>
      </c>
      <c r="AA21" s="124" t="s">
        <v>600</v>
      </c>
      <c r="AB21" s="124" t="s">
        <v>600</v>
      </c>
      <c r="AC21" s="124" t="s">
        <v>600</v>
      </c>
      <c r="AD21" s="124" t="s">
        <v>600</v>
      </c>
      <c r="AE21" s="124" t="s">
        <v>600</v>
      </c>
      <c r="AF21" s="128"/>
      <c r="AG21" s="128"/>
      <c r="AH21" s="128"/>
    </row>
    <row r="22" s="120" customFormat="true" ht="167.25" hidden="false" customHeight="true" outlineLevel="0" collapsed="false">
      <c r="A22" s="62" t="s">
        <v>601</v>
      </c>
      <c r="B22" s="63" t="s">
        <v>602</v>
      </c>
      <c r="C22" s="133"/>
      <c r="D22" s="124" t="s">
        <v>394</v>
      </c>
      <c r="E22" s="124" t="s">
        <v>394</v>
      </c>
      <c r="F22" s="124" t="s">
        <v>394</v>
      </c>
      <c r="G22" s="124" t="s">
        <v>394</v>
      </c>
      <c r="H22" s="124" t="s">
        <v>394</v>
      </c>
      <c r="I22" s="124" t="s">
        <v>394</v>
      </c>
      <c r="J22" s="124" t="s">
        <v>394</v>
      </c>
      <c r="K22" s="124" t="s">
        <v>394</v>
      </c>
      <c r="L22" s="124" t="s">
        <v>394</v>
      </c>
      <c r="M22" s="124" t="s">
        <v>394</v>
      </c>
      <c r="N22" s="124" t="s">
        <v>394</v>
      </c>
      <c r="O22" s="124" t="s">
        <v>394</v>
      </c>
      <c r="P22" s="124" t="s">
        <v>394</v>
      </c>
      <c r="Q22" s="124" t="s">
        <v>394</v>
      </c>
      <c r="R22" s="124" t="s">
        <v>394</v>
      </c>
      <c r="S22" s="62" t="s">
        <v>601</v>
      </c>
      <c r="T22" s="63" t="s">
        <v>602</v>
      </c>
      <c r="U22" s="124" t="s">
        <v>394</v>
      </c>
      <c r="V22" s="124" t="s">
        <v>394</v>
      </c>
      <c r="W22" s="124" t="s">
        <v>394</v>
      </c>
      <c r="X22" s="124" t="s">
        <v>394</v>
      </c>
      <c r="Y22" s="124" t="s">
        <v>394</v>
      </c>
      <c r="Z22" s="124" t="s">
        <v>394</v>
      </c>
      <c r="AA22" s="124" t="s">
        <v>394</v>
      </c>
      <c r="AB22" s="124" t="s">
        <v>394</v>
      </c>
      <c r="AC22" s="124" t="s">
        <v>394</v>
      </c>
      <c r="AD22" s="124" t="s">
        <v>394</v>
      </c>
      <c r="AE22" s="124" t="s">
        <v>394</v>
      </c>
      <c r="AF22" s="128"/>
      <c r="AG22" s="128"/>
      <c r="AH22" s="128"/>
    </row>
    <row r="23" customFormat="false" ht="18" hidden="true" customHeight="true" outlineLevel="1" collapsed="false">
      <c r="A23" s="62" t="s">
        <v>603</v>
      </c>
      <c r="B23" s="134"/>
      <c r="C23" s="134"/>
      <c r="D23" s="124" t="s">
        <v>394</v>
      </c>
      <c r="E23" s="124" t="s">
        <v>394</v>
      </c>
      <c r="F23" s="124" t="s">
        <v>394</v>
      </c>
      <c r="G23" s="124" t="s">
        <v>394</v>
      </c>
      <c r="H23" s="124" t="s">
        <v>394</v>
      </c>
      <c r="I23" s="124" t="s">
        <v>394</v>
      </c>
      <c r="J23" s="124" t="s">
        <v>394</v>
      </c>
      <c r="K23" s="124" t="s">
        <v>394</v>
      </c>
      <c r="L23" s="124" t="s">
        <v>394</v>
      </c>
      <c r="M23" s="124" t="s">
        <v>394</v>
      </c>
      <c r="N23" s="124" t="s">
        <v>394</v>
      </c>
      <c r="O23" s="124" t="s">
        <v>394</v>
      </c>
      <c r="P23" s="124" t="s">
        <v>394</v>
      </c>
      <c r="Q23" s="124"/>
      <c r="R23" s="124"/>
      <c r="S23" s="62" t="s">
        <v>603</v>
      </c>
      <c r="T23" s="134"/>
      <c r="U23" s="124" t="s">
        <v>394</v>
      </c>
      <c r="V23" s="124" t="s">
        <v>394</v>
      </c>
      <c r="W23" s="124" t="s">
        <v>394</v>
      </c>
      <c r="X23" s="124" t="s">
        <v>394</v>
      </c>
      <c r="Y23" s="124" t="s">
        <v>394</v>
      </c>
      <c r="Z23" s="124" t="s">
        <v>394</v>
      </c>
      <c r="AA23" s="124" t="s">
        <v>394</v>
      </c>
      <c r="AB23" s="124" t="s">
        <v>394</v>
      </c>
      <c r="AC23" s="124" t="s">
        <v>394</v>
      </c>
      <c r="AD23" s="124" t="s">
        <v>394</v>
      </c>
      <c r="AE23" s="124" t="s">
        <v>394</v>
      </c>
    </row>
    <row r="24" customFormat="false" ht="12.75" hidden="true" customHeight="true" outlineLevel="1" collapsed="false">
      <c r="A24" s="62" t="s">
        <v>604</v>
      </c>
      <c r="B24" s="135"/>
      <c r="C24" s="135"/>
      <c r="D24" s="124" t="s">
        <v>394</v>
      </c>
      <c r="E24" s="124" t="s">
        <v>394</v>
      </c>
      <c r="F24" s="124" t="s">
        <v>394</v>
      </c>
      <c r="G24" s="124" t="s">
        <v>394</v>
      </c>
      <c r="H24" s="124" t="s">
        <v>394</v>
      </c>
      <c r="I24" s="124" t="s">
        <v>394</v>
      </c>
      <c r="J24" s="124" t="s">
        <v>394</v>
      </c>
      <c r="K24" s="124" t="s">
        <v>394</v>
      </c>
      <c r="L24" s="124" t="s">
        <v>394</v>
      </c>
      <c r="M24" s="124" t="s">
        <v>394</v>
      </c>
      <c r="N24" s="124" t="s">
        <v>394</v>
      </c>
      <c r="O24" s="124" t="s">
        <v>394</v>
      </c>
      <c r="P24" s="124" t="s">
        <v>394</v>
      </c>
      <c r="Q24" s="124"/>
      <c r="R24" s="124"/>
      <c r="S24" s="62" t="s">
        <v>604</v>
      </c>
      <c r="T24" s="135"/>
      <c r="U24" s="124" t="s">
        <v>394</v>
      </c>
      <c r="V24" s="124" t="s">
        <v>394</v>
      </c>
      <c r="W24" s="124" t="s">
        <v>394</v>
      </c>
      <c r="X24" s="124" t="s">
        <v>394</v>
      </c>
      <c r="Y24" s="124" t="s">
        <v>394</v>
      </c>
      <c r="Z24" s="124" t="s">
        <v>394</v>
      </c>
      <c r="AA24" s="124" t="s">
        <v>394</v>
      </c>
      <c r="AB24" s="124" t="s">
        <v>394</v>
      </c>
      <c r="AC24" s="124" t="s">
        <v>394</v>
      </c>
      <c r="AD24" s="124" t="s">
        <v>394</v>
      </c>
      <c r="AE24" s="124" t="s">
        <v>394</v>
      </c>
    </row>
    <row r="26" s="136" customFormat="true" ht="15.75" hidden="false" customHeight="true" outlineLevel="0" collapsed="false"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</row>
    <row r="27" s="138" customFormat="true" ht="15.75" hidden="false" customHeight="true" outlineLevel="0" collapsed="false"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136" customFormat="true" ht="15.75" hidden="false" customHeight="true" outlineLevel="0" collapsed="false"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</row>
    <row r="29" s="138" customFormat="true" ht="15.75" hidden="false" customHeight="true" outlineLevel="0" collapsed="false"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</sheetData>
  <mergeCells count="32">
    <mergeCell ref="J1:R1"/>
    <mergeCell ref="W1:AE1"/>
    <mergeCell ref="K2:R2"/>
    <mergeCell ref="Y2:AE2"/>
    <mergeCell ref="D4:P4"/>
    <mergeCell ref="D5:P5"/>
    <mergeCell ref="D6:P6"/>
    <mergeCell ref="D7:P7"/>
    <mergeCell ref="AC8:AE8"/>
    <mergeCell ref="A9:A11"/>
    <mergeCell ref="B9:B11"/>
    <mergeCell ref="C9:C11"/>
    <mergeCell ref="D9:D11"/>
    <mergeCell ref="E9:R9"/>
    <mergeCell ref="S9:S11"/>
    <mergeCell ref="T9:T11"/>
    <mergeCell ref="U9:AE9"/>
    <mergeCell ref="E10:E11"/>
    <mergeCell ref="F10:R10"/>
    <mergeCell ref="U10:AE10"/>
    <mergeCell ref="A14:A15"/>
    <mergeCell ref="B14:B15"/>
    <mergeCell ref="S14:S15"/>
    <mergeCell ref="T14:T15"/>
    <mergeCell ref="A18:A19"/>
    <mergeCell ref="B18:B19"/>
    <mergeCell ref="S18:S19"/>
    <mergeCell ref="T18:T19"/>
    <mergeCell ref="A20:A21"/>
    <mergeCell ref="B20:B21"/>
    <mergeCell ref="S20:S21"/>
    <mergeCell ref="T20:T21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5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>&amp;CСтраница &amp;P</oddFooter>
  </headerFooter>
  <colBreaks count="1" manualBreakCount="1">
    <brk id="1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4" activeCellId="0" sqref="CX4"/>
    </sheetView>
  </sheetViews>
  <sheetFormatPr defaultColWidth="8.28125" defaultRowHeight="12.75" zeroHeight="false" outlineLevelRow="1" outlineLevelCol="0"/>
  <cols>
    <col collapsed="false" customWidth="true" hidden="false" outlineLevel="0" max="1" min="1" style="140" width="5.56"/>
    <col collapsed="false" customWidth="true" hidden="false" outlineLevel="0" max="2" min="2" style="141" width="14.41"/>
    <col collapsed="false" customWidth="true" hidden="false" outlineLevel="0" max="3" min="3" style="141" width="8.56"/>
    <col collapsed="false" customWidth="true" hidden="false" outlineLevel="0" max="27" min="4" style="141" width="5.71"/>
    <col collapsed="false" customWidth="true" hidden="false" outlineLevel="0" max="28" min="28" style="140" width="5.56"/>
    <col collapsed="false" customWidth="true" hidden="false" outlineLevel="0" max="29" min="29" style="141" width="14.41"/>
    <col collapsed="false" customWidth="true" hidden="false" outlineLevel="0" max="30" min="30" style="141" width="9.28"/>
    <col collapsed="false" customWidth="true" hidden="false" outlineLevel="0" max="54" min="31" style="141" width="5.56"/>
    <col collapsed="false" customWidth="true" hidden="false" outlineLevel="0" max="55" min="55" style="140" width="5.56"/>
    <col collapsed="false" customWidth="true" hidden="false" outlineLevel="0" max="56" min="56" style="141" width="14.41"/>
    <col collapsed="false" customWidth="true" hidden="false" outlineLevel="0" max="57" min="57" style="141" width="8.7"/>
    <col collapsed="false" customWidth="true" hidden="false" outlineLevel="0" max="81" min="58" style="141" width="5.56"/>
    <col collapsed="false" customWidth="true" hidden="false" outlineLevel="0" max="82" min="82" style="140" width="5.56"/>
    <col collapsed="false" customWidth="true" hidden="false" outlineLevel="0" max="83" min="83" style="141" width="14.41"/>
    <col collapsed="false" customWidth="true" hidden="false" outlineLevel="0" max="84" min="84" style="141" width="9.28"/>
    <col collapsed="false" customWidth="true" hidden="false" outlineLevel="0" max="108" min="85" style="141" width="5.28"/>
    <col collapsed="false" customWidth="true" hidden="false" outlineLevel="0" max="109" min="109" style="140" width="5.56"/>
    <col collapsed="false" customWidth="true" hidden="false" outlineLevel="0" max="110" min="110" style="141" width="14.41"/>
    <col collapsed="false" customWidth="true" hidden="false" outlineLevel="0" max="111" min="111" style="141" width="8.7"/>
    <col collapsed="false" customWidth="true" hidden="false" outlineLevel="0" max="135" min="112" style="141" width="5.28"/>
    <col collapsed="false" customWidth="false" hidden="false" outlineLevel="0" max="257" min="136" style="141" width="8.28"/>
  </cols>
  <sheetData>
    <row r="1" s="143" customFormat="true" ht="15.75" hidden="false" customHeight="true" outlineLevel="0" collapsed="false">
      <c r="A1" s="142"/>
      <c r="M1" s="3" t="s">
        <v>605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142"/>
      <c r="AO1" s="28" t="s">
        <v>606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142"/>
      <c r="BP1" s="28" t="s">
        <v>606</v>
      </c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142"/>
      <c r="CF1" s="144"/>
      <c r="CG1" s="144"/>
      <c r="CH1" s="144"/>
      <c r="CI1" s="144"/>
      <c r="CJ1" s="99"/>
      <c r="CK1" s="99"/>
      <c r="CL1" s="99"/>
      <c r="CM1" s="99"/>
      <c r="CN1" s="99"/>
      <c r="CO1" s="99"/>
      <c r="CP1" s="99"/>
      <c r="CQ1" s="28" t="s">
        <v>606</v>
      </c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142"/>
      <c r="DK1" s="99"/>
      <c r="DL1" s="99"/>
      <c r="DM1" s="99"/>
      <c r="DN1" s="99"/>
      <c r="DO1" s="99"/>
      <c r="DP1" s="99"/>
      <c r="DQ1" s="99"/>
      <c r="DR1" s="28" t="s">
        <v>606</v>
      </c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</row>
    <row r="2" s="143" customFormat="true" ht="15.75" hidden="false" customHeight="true" outlineLevel="0" collapsed="false">
      <c r="A2" s="142"/>
      <c r="S2" s="101"/>
      <c r="T2" s="3" t="s">
        <v>34</v>
      </c>
      <c r="U2" s="3"/>
      <c r="V2" s="3"/>
      <c r="W2" s="3"/>
      <c r="X2" s="3"/>
      <c r="Y2" s="3"/>
      <c r="Z2" s="3"/>
      <c r="AA2" s="3"/>
      <c r="AB2" s="142"/>
      <c r="AO2" s="28" t="s">
        <v>34</v>
      </c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142"/>
      <c r="BP2" s="28" t="s">
        <v>34</v>
      </c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142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28" t="s">
        <v>34</v>
      </c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142"/>
      <c r="DK2" s="99"/>
      <c r="DL2" s="99"/>
      <c r="DM2" s="99"/>
      <c r="DN2" s="99"/>
      <c r="DO2" s="99"/>
      <c r="DP2" s="99"/>
      <c r="DQ2" s="99"/>
      <c r="DR2" s="28" t="s">
        <v>34</v>
      </c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</row>
    <row r="3" s="143" customFormat="true" ht="15.75" hidden="false" customHeight="true" outlineLevel="0" collapsed="false">
      <c r="A3" s="142"/>
      <c r="X3" s="99"/>
      <c r="Y3" s="99"/>
      <c r="Z3" s="99"/>
      <c r="AA3" s="99"/>
      <c r="AB3" s="142"/>
      <c r="BC3" s="142"/>
      <c r="CD3" s="142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142"/>
      <c r="DK3" s="99"/>
      <c r="DL3" s="99"/>
      <c r="DM3" s="99"/>
      <c r="DN3" s="99"/>
      <c r="DO3" s="99"/>
      <c r="DP3" s="99"/>
      <c r="DQ3" s="99"/>
      <c r="DR3" s="99"/>
      <c r="DS3" s="99"/>
    </row>
    <row r="4" s="143" customFormat="true" ht="15.75" hidden="false" customHeight="true" outlineLevel="0" collapsed="false">
      <c r="A4" s="142"/>
      <c r="X4" s="99"/>
      <c r="Y4" s="99"/>
      <c r="Z4" s="99"/>
      <c r="AA4" s="99"/>
      <c r="AB4" s="142"/>
      <c r="BC4" s="142"/>
      <c r="CD4" s="142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142"/>
      <c r="DK4" s="99"/>
      <c r="DL4" s="99"/>
      <c r="DM4" s="99"/>
      <c r="DN4" s="99"/>
      <c r="DO4" s="99"/>
      <c r="DP4" s="99"/>
      <c r="DQ4" s="99"/>
      <c r="DR4" s="99"/>
      <c r="DS4" s="99"/>
    </row>
    <row r="5" s="145" customFormat="true" ht="12.75" hidden="false" customHeight="true" outlineLevel="0" collapsed="false">
      <c r="A5" s="38"/>
      <c r="B5" s="38"/>
      <c r="C5" s="113" t="s">
        <v>607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</row>
    <row r="6" s="143" customFormat="true" ht="12.75" hidden="false" customHeight="true" outlineLevel="0" collapsed="false">
      <c r="A6" s="107"/>
      <c r="B6" s="107"/>
      <c r="C6" s="109" t="s">
        <v>608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</row>
    <row r="7" s="143" customFormat="true" ht="12.75" hidden="false" customHeight="true" outlineLevel="0" collapsed="false">
      <c r="A7" s="110"/>
      <c r="B7" s="110"/>
      <c r="C7" s="111" t="s">
        <v>4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</row>
    <row r="8" s="145" customFormat="true" ht="12.75" hidden="false" customHeight="true" outlineLevel="0" collapsed="false">
      <c r="A8" s="146"/>
      <c r="B8" s="146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6"/>
      <c r="AC8" s="146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8"/>
      <c r="AY8" s="148"/>
      <c r="AZ8" s="148"/>
      <c r="BA8" s="148"/>
      <c r="BB8" s="148"/>
      <c r="BC8" s="146"/>
      <c r="BD8" s="146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8"/>
      <c r="BZ8" s="148"/>
      <c r="CA8" s="148"/>
      <c r="CB8" s="148"/>
      <c r="CC8" s="148"/>
      <c r="CD8" s="146"/>
      <c r="CE8" s="146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8"/>
      <c r="DA8" s="148"/>
      <c r="DB8" s="148"/>
      <c r="DC8" s="148"/>
      <c r="DD8" s="148"/>
      <c r="DE8" s="146"/>
      <c r="DF8" s="146"/>
      <c r="DG8" s="147"/>
      <c r="DH8" s="147"/>
      <c r="EA8" s="148"/>
      <c r="EB8" s="148"/>
      <c r="EC8" s="148"/>
      <c r="ED8" s="148"/>
      <c r="EE8" s="148"/>
    </row>
    <row r="9" s="150" customFormat="true" ht="13.5" hidden="false" customHeight="true" outlineLevel="0" collapsed="false">
      <c r="A9" s="149" t="s">
        <v>573</v>
      </c>
      <c r="B9" s="117" t="s">
        <v>609</v>
      </c>
      <c r="C9" s="118" t="s">
        <v>610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49" t="s">
        <v>573</v>
      </c>
      <c r="AC9" s="117" t="s">
        <v>609</v>
      </c>
      <c r="AD9" s="118" t="s">
        <v>610</v>
      </c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49" t="s">
        <v>573</v>
      </c>
      <c r="BD9" s="117" t="s">
        <v>609</v>
      </c>
      <c r="BE9" s="118" t="s">
        <v>611</v>
      </c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49" t="s">
        <v>573</v>
      </c>
      <c r="CE9" s="117" t="s">
        <v>609</v>
      </c>
      <c r="CF9" s="118" t="s">
        <v>611</v>
      </c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49" t="s">
        <v>573</v>
      </c>
      <c r="DF9" s="117" t="s">
        <v>609</v>
      </c>
      <c r="DG9" s="118" t="s">
        <v>611</v>
      </c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</row>
    <row r="10" s="150" customFormat="true" ht="12.75" hidden="false" customHeight="true" outlineLevel="0" collapsed="false">
      <c r="A10" s="149"/>
      <c r="B10" s="117"/>
      <c r="C10" s="117" t="s">
        <v>612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49"/>
      <c r="AC10" s="117"/>
      <c r="AD10" s="117" t="s">
        <v>613</v>
      </c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49"/>
      <c r="BD10" s="117"/>
      <c r="BE10" s="117" t="s">
        <v>614</v>
      </c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49"/>
      <c r="CE10" s="117"/>
      <c r="CF10" s="117" t="s">
        <v>615</v>
      </c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49"/>
      <c r="DF10" s="117"/>
      <c r="DG10" s="117" t="s">
        <v>616</v>
      </c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</row>
    <row r="11" s="151" customFormat="true" ht="12.75" hidden="false" customHeight="true" outlineLevel="0" collapsed="false">
      <c r="A11" s="149"/>
      <c r="B11" s="117"/>
      <c r="C11" s="117" t="s">
        <v>617</v>
      </c>
      <c r="D11" s="117" t="s">
        <v>618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49"/>
      <c r="AC11" s="117"/>
      <c r="AD11" s="117" t="s">
        <v>617</v>
      </c>
      <c r="AE11" s="117" t="s">
        <v>618</v>
      </c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49"/>
      <c r="BD11" s="117"/>
      <c r="BE11" s="117" t="s">
        <v>617</v>
      </c>
      <c r="BF11" s="117" t="s">
        <v>618</v>
      </c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49"/>
      <c r="CE11" s="117"/>
      <c r="CF11" s="117" t="s">
        <v>617</v>
      </c>
      <c r="CG11" s="117" t="s">
        <v>618</v>
      </c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49"/>
      <c r="DF11" s="117"/>
      <c r="DG11" s="117" t="s">
        <v>617</v>
      </c>
      <c r="DH11" s="118" t="s">
        <v>618</v>
      </c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</row>
    <row r="12" s="151" customFormat="true" ht="27.75" hidden="false" customHeight="true" outlineLevel="0" collapsed="false">
      <c r="A12" s="149"/>
      <c r="B12" s="117"/>
      <c r="C12" s="117"/>
      <c r="D12" s="121" t="s">
        <v>156</v>
      </c>
      <c r="E12" s="121" t="s">
        <v>192</v>
      </c>
      <c r="F12" s="121" t="s">
        <v>227</v>
      </c>
      <c r="G12" s="121" t="s">
        <v>267</v>
      </c>
      <c r="H12" s="121" t="s">
        <v>300</v>
      </c>
      <c r="I12" s="121" t="s">
        <v>328</v>
      </c>
      <c r="J12" s="121" t="s">
        <v>340</v>
      </c>
      <c r="K12" s="121" t="s">
        <v>344</v>
      </c>
      <c r="L12" s="121" t="s">
        <v>361</v>
      </c>
      <c r="M12" s="121" t="s">
        <v>373</v>
      </c>
      <c r="N12" s="121" t="s">
        <v>379</v>
      </c>
      <c r="O12" s="121" t="s">
        <v>398</v>
      </c>
      <c r="P12" s="121" t="s">
        <v>402</v>
      </c>
      <c r="Q12" s="121" t="s">
        <v>414</v>
      </c>
      <c r="R12" s="121" t="s">
        <v>433</v>
      </c>
      <c r="S12" s="121" t="s">
        <v>445</v>
      </c>
      <c r="T12" s="121" t="s">
        <v>467</v>
      </c>
      <c r="U12" s="121" t="s">
        <v>479</v>
      </c>
      <c r="V12" s="121" t="s">
        <v>496</v>
      </c>
      <c r="W12" s="121" t="s">
        <v>504</v>
      </c>
      <c r="X12" s="121" t="s">
        <v>514</v>
      </c>
      <c r="Y12" s="121" t="s">
        <v>518</v>
      </c>
      <c r="Z12" s="121" t="s">
        <v>528</v>
      </c>
      <c r="AA12" s="121" t="s">
        <v>537</v>
      </c>
      <c r="AB12" s="149"/>
      <c r="AC12" s="117"/>
      <c r="AD12" s="117"/>
      <c r="AE12" s="121" t="s">
        <v>156</v>
      </c>
      <c r="AF12" s="121" t="s">
        <v>192</v>
      </c>
      <c r="AG12" s="121" t="s">
        <v>227</v>
      </c>
      <c r="AH12" s="121" t="s">
        <v>267</v>
      </c>
      <c r="AI12" s="121" t="s">
        <v>300</v>
      </c>
      <c r="AJ12" s="121" t="s">
        <v>328</v>
      </c>
      <c r="AK12" s="121" t="s">
        <v>340</v>
      </c>
      <c r="AL12" s="121" t="s">
        <v>344</v>
      </c>
      <c r="AM12" s="121" t="s">
        <v>361</v>
      </c>
      <c r="AN12" s="121" t="s">
        <v>373</v>
      </c>
      <c r="AO12" s="121" t="s">
        <v>379</v>
      </c>
      <c r="AP12" s="121" t="s">
        <v>398</v>
      </c>
      <c r="AQ12" s="121" t="s">
        <v>402</v>
      </c>
      <c r="AR12" s="121" t="s">
        <v>414</v>
      </c>
      <c r="AS12" s="121" t="s">
        <v>433</v>
      </c>
      <c r="AT12" s="121" t="s">
        <v>445</v>
      </c>
      <c r="AU12" s="121" t="s">
        <v>467</v>
      </c>
      <c r="AV12" s="121" t="s">
        <v>479</v>
      </c>
      <c r="AW12" s="121" t="s">
        <v>496</v>
      </c>
      <c r="AX12" s="121" t="s">
        <v>504</v>
      </c>
      <c r="AY12" s="121" t="s">
        <v>514</v>
      </c>
      <c r="AZ12" s="121" t="s">
        <v>518</v>
      </c>
      <c r="BA12" s="121" t="s">
        <v>528</v>
      </c>
      <c r="BB12" s="121" t="s">
        <v>537</v>
      </c>
      <c r="BC12" s="149"/>
      <c r="BD12" s="117"/>
      <c r="BE12" s="117"/>
      <c r="BF12" s="121" t="s">
        <v>156</v>
      </c>
      <c r="BG12" s="121" t="s">
        <v>192</v>
      </c>
      <c r="BH12" s="121" t="s">
        <v>227</v>
      </c>
      <c r="BI12" s="121" t="s">
        <v>267</v>
      </c>
      <c r="BJ12" s="121" t="s">
        <v>300</v>
      </c>
      <c r="BK12" s="121" t="s">
        <v>328</v>
      </c>
      <c r="BL12" s="121" t="s">
        <v>340</v>
      </c>
      <c r="BM12" s="121" t="s">
        <v>344</v>
      </c>
      <c r="BN12" s="121" t="s">
        <v>361</v>
      </c>
      <c r="BO12" s="121" t="s">
        <v>373</v>
      </c>
      <c r="BP12" s="121" t="s">
        <v>379</v>
      </c>
      <c r="BQ12" s="121" t="s">
        <v>398</v>
      </c>
      <c r="BR12" s="121" t="s">
        <v>402</v>
      </c>
      <c r="BS12" s="121" t="s">
        <v>414</v>
      </c>
      <c r="BT12" s="121" t="s">
        <v>433</v>
      </c>
      <c r="BU12" s="121" t="s">
        <v>445</v>
      </c>
      <c r="BV12" s="121" t="s">
        <v>467</v>
      </c>
      <c r="BW12" s="121" t="s">
        <v>479</v>
      </c>
      <c r="BX12" s="121" t="s">
        <v>496</v>
      </c>
      <c r="BY12" s="121" t="s">
        <v>504</v>
      </c>
      <c r="BZ12" s="121" t="s">
        <v>514</v>
      </c>
      <c r="CA12" s="121" t="s">
        <v>518</v>
      </c>
      <c r="CB12" s="121" t="s">
        <v>528</v>
      </c>
      <c r="CC12" s="121" t="s">
        <v>537</v>
      </c>
      <c r="CD12" s="149"/>
      <c r="CE12" s="117"/>
      <c r="CF12" s="117"/>
      <c r="CG12" s="121" t="s">
        <v>156</v>
      </c>
      <c r="CH12" s="121" t="s">
        <v>192</v>
      </c>
      <c r="CI12" s="121" t="s">
        <v>227</v>
      </c>
      <c r="CJ12" s="121" t="s">
        <v>267</v>
      </c>
      <c r="CK12" s="121" t="s">
        <v>300</v>
      </c>
      <c r="CL12" s="121" t="s">
        <v>328</v>
      </c>
      <c r="CM12" s="121" t="s">
        <v>340</v>
      </c>
      <c r="CN12" s="121" t="s">
        <v>344</v>
      </c>
      <c r="CO12" s="121" t="s">
        <v>361</v>
      </c>
      <c r="CP12" s="121" t="s">
        <v>373</v>
      </c>
      <c r="CQ12" s="121" t="s">
        <v>379</v>
      </c>
      <c r="CR12" s="121" t="s">
        <v>398</v>
      </c>
      <c r="CS12" s="121" t="s">
        <v>402</v>
      </c>
      <c r="CT12" s="121" t="s">
        <v>414</v>
      </c>
      <c r="CU12" s="121" t="s">
        <v>433</v>
      </c>
      <c r="CV12" s="121" t="s">
        <v>445</v>
      </c>
      <c r="CW12" s="121" t="s">
        <v>467</v>
      </c>
      <c r="CX12" s="121" t="s">
        <v>479</v>
      </c>
      <c r="CY12" s="121" t="s">
        <v>496</v>
      </c>
      <c r="CZ12" s="121" t="s">
        <v>504</v>
      </c>
      <c r="DA12" s="121" t="s">
        <v>514</v>
      </c>
      <c r="DB12" s="121" t="s">
        <v>518</v>
      </c>
      <c r="DC12" s="121" t="s">
        <v>528</v>
      </c>
      <c r="DD12" s="121" t="s">
        <v>537</v>
      </c>
      <c r="DE12" s="149"/>
      <c r="DF12" s="117"/>
      <c r="DG12" s="117"/>
      <c r="DH12" s="121" t="s">
        <v>156</v>
      </c>
      <c r="DI12" s="121" t="s">
        <v>192</v>
      </c>
      <c r="DJ12" s="121" t="s">
        <v>227</v>
      </c>
      <c r="DK12" s="121" t="s">
        <v>267</v>
      </c>
      <c r="DL12" s="121" t="s">
        <v>300</v>
      </c>
      <c r="DM12" s="121" t="s">
        <v>328</v>
      </c>
      <c r="DN12" s="121" t="s">
        <v>340</v>
      </c>
      <c r="DO12" s="121" t="s">
        <v>344</v>
      </c>
      <c r="DP12" s="121" t="s">
        <v>361</v>
      </c>
      <c r="DQ12" s="121" t="s">
        <v>373</v>
      </c>
      <c r="DR12" s="121" t="s">
        <v>379</v>
      </c>
      <c r="DS12" s="121" t="s">
        <v>398</v>
      </c>
      <c r="DT12" s="121" t="s">
        <v>402</v>
      </c>
      <c r="DU12" s="121" t="s">
        <v>414</v>
      </c>
      <c r="DV12" s="121" t="s">
        <v>433</v>
      </c>
      <c r="DW12" s="121" t="s">
        <v>445</v>
      </c>
      <c r="DX12" s="121" t="s">
        <v>467</v>
      </c>
      <c r="DY12" s="121" t="s">
        <v>479</v>
      </c>
      <c r="DZ12" s="121" t="s">
        <v>496</v>
      </c>
      <c r="EA12" s="121" t="s">
        <v>504</v>
      </c>
      <c r="EB12" s="121" t="s">
        <v>514</v>
      </c>
      <c r="EC12" s="121" t="s">
        <v>518</v>
      </c>
      <c r="ED12" s="121" t="s">
        <v>528</v>
      </c>
      <c r="EE12" s="121" t="s">
        <v>537</v>
      </c>
    </row>
    <row r="13" s="150" customFormat="true" ht="15" hidden="false" customHeight="true" outlineLevel="0" collapsed="false">
      <c r="A13" s="152" t="n">
        <v>1</v>
      </c>
      <c r="B13" s="152" t="n">
        <f aca="false">A13+1</f>
        <v>2</v>
      </c>
      <c r="C13" s="152" t="n">
        <f aca="false">B13+1</f>
        <v>3</v>
      </c>
      <c r="D13" s="152" t="n">
        <f aca="false">C13+1</f>
        <v>4</v>
      </c>
      <c r="E13" s="152" t="n">
        <f aca="false">D13+1</f>
        <v>5</v>
      </c>
      <c r="F13" s="152" t="n">
        <f aca="false">E13+1</f>
        <v>6</v>
      </c>
      <c r="G13" s="152" t="n">
        <f aca="false">F13+1</f>
        <v>7</v>
      </c>
      <c r="H13" s="152" t="n">
        <f aca="false">G13+1</f>
        <v>8</v>
      </c>
      <c r="I13" s="152" t="n">
        <f aca="false">H13+1</f>
        <v>9</v>
      </c>
      <c r="J13" s="152" t="n">
        <f aca="false">I13+1</f>
        <v>10</v>
      </c>
      <c r="K13" s="152" t="n">
        <f aca="false">J13+1</f>
        <v>11</v>
      </c>
      <c r="L13" s="152" t="n">
        <f aca="false">K13+1</f>
        <v>12</v>
      </c>
      <c r="M13" s="152" t="n">
        <f aca="false">L13+1</f>
        <v>13</v>
      </c>
      <c r="N13" s="152" t="n">
        <f aca="false">M13+1</f>
        <v>14</v>
      </c>
      <c r="O13" s="152" t="n">
        <f aca="false">N13+1</f>
        <v>15</v>
      </c>
      <c r="P13" s="152" t="n">
        <f aca="false">O13+1</f>
        <v>16</v>
      </c>
      <c r="Q13" s="152" t="n">
        <f aca="false">P13+1</f>
        <v>17</v>
      </c>
      <c r="R13" s="152" t="n">
        <f aca="false">Q13+1</f>
        <v>18</v>
      </c>
      <c r="S13" s="152" t="n">
        <f aca="false">R13+1</f>
        <v>19</v>
      </c>
      <c r="T13" s="152" t="n">
        <f aca="false">S13+1</f>
        <v>20</v>
      </c>
      <c r="U13" s="152" t="n">
        <f aca="false">T13+1</f>
        <v>21</v>
      </c>
      <c r="V13" s="152" t="n">
        <f aca="false">U13+1</f>
        <v>22</v>
      </c>
      <c r="W13" s="152" t="n">
        <f aca="false">V13+1</f>
        <v>23</v>
      </c>
      <c r="X13" s="152" t="n">
        <f aca="false">W13+1</f>
        <v>24</v>
      </c>
      <c r="Y13" s="152" t="n">
        <f aca="false">X13+1</f>
        <v>25</v>
      </c>
      <c r="Z13" s="152" t="n">
        <f aca="false">Y13+1</f>
        <v>26</v>
      </c>
      <c r="AA13" s="152" t="n">
        <f aca="false">Z13+1</f>
        <v>27</v>
      </c>
      <c r="AB13" s="152" t="n">
        <v>1</v>
      </c>
      <c r="AC13" s="152" t="n">
        <f aca="false">AB13+1</f>
        <v>2</v>
      </c>
      <c r="AD13" s="152" t="n">
        <f aca="false">AA13+1</f>
        <v>28</v>
      </c>
      <c r="AE13" s="152" t="n">
        <f aca="false">AD13+1</f>
        <v>29</v>
      </c>
      <c r="AF13" s="152" t="n">
        <f aca="false">AE13+1</f>
        <v>30</v>
      </c>
      <c r="AG13" s="152" t="n">
        <f aca="false">AF13+1</f>
        <v>31</v>
      </c>
      <c r="AH13" s="152" t="n">
        <f aca="false">AG13+1</f>
        <v>32</v>
      </c>
      <c r="AI13" s="152" t="n">
        <f aca="false">AH13+1</f>
        <v>33</v>
      </c>
      <c r="AJ13" s="152" t="n">
        <f aca="false">AI13+1</f>
        <v>34</v>
      </c>
      <c r="AK13" s="152" t="n">
        <f aca="false">AJ13+1</f>
        <v>35</v>
      </c>
      <c r="AL13" s="152" t="n">
        <f aca="false">AK13+1</f>
        <v>36</v>
      </c>
      <c r="AM13" s="152" t="n">
        <f aca="false">AL13+1</f>
        <v>37</v>
      </c>
      <c r="AN13" s="152" t="n">
        <f aca="false">AM13+1</f>
        <v>38</v>
      </c>
      <c r="AO13" s="152" t="n">
        <f aca="false">AN13+1</f>
        <v>39</v>
      </c>
      <c r="AP13" s="152" t="n">
        <f aca="false">AO13+1</f>
        <v>40</v>
      </c>
      <c r="AQ13" s="152" t="n">
        <f aca="false">AP13+1</f>
        <v>41</v>
      </c>
      <c r="AR13" s="152" t="n">
        <f aca="false">AQ13+1</f>
        <v>42</v>
      </c>
      <c r="AS13" s="152" t="n">
        <f aca="false">AR13+1</f>
        <v>43</v>
      </c>
      <c r="AT13" s="152" t="n">
        <f aca="false">AS13+1</f>
        <v>44</v>
      </c>
      <c r="AU13" s="152" t="n">
        <f aca="false">AT13+1</f>
        <v>45</v>
      </c>
      <c r="AV13" s="152" t="n">
        <f aca="false">AU13+1</f>
        <v>46</v>
      </c>
      <c r="AW13" s="152" t="n">
        <f aca="false">AV13+1</f>
        <v>47</v>
      </c>
      <c r="AX13" s="152" t="n">
        <f aca="false">AW13+1</f>
        <v>48</v>
      </c>
      <c r="AY13" s="152" t="n">
        <f aca="false">AX13+1</f>
        <v>49</v>
      </c>
      <c r="AZ13" s="152" t="n">
        <f aca="false">AY13+1</f>
        <v>50</v>
      </c>
      <c r="BA13" s="152" t="n">
        <f aca="false">AZ13+1</f>
        <v>51</v>
      </c>
      <c r="BB13" s="152" t="n">
        <f aca="false">BA13+1</f>
        <v>52</v>
      </c>
      <c r="BC13" s="152" t="n">
        <v>1</v>
      </c>
      <c r="BD13" s="152" t="n">
        <f aca="false">BC13+1</f>
        <v>2</v>
      </c>
      <c r="BE13" s="152" t="n">
        <f aca="false">BB13+1</f>
        <v>53</v>
      </c>
      <c r="BF13" s="152" t="n">
        <f aca="false">BE13+1</f>
        <v>54</v>
      </c>
      <c r="BG13" s="152" t="n">
        <f aca="false">BF13+1</f>
        <v>55</v>
      </c>
      <c r="BH13" s="152" t="n">
        <f aca="false">BG13+1</f>
        <v>56</v>
      </c>
      <c r="BI13" s="152" t="n">
        <f aca="false">BH13+1</f>
        <v>57</v>
      </c>
      <c r="BJ13" s="152" t="n">
        <f aca="false">BI13+1</f>
        <v>58</v>
      </c>
      <c r="BK13" s="152" t="n">
        <f aca="false">BJ13+1</f>
        <v>59</v>
      </c>
      <c r="BL13" s="152" t="n">
        <f aca="false">BK13+1</f>
        <v>60</v>
      </c>
      <c r="BM13" s="152" t="n">
        <f aca="false">BL13+1</f>
        <v>61</v>
      </c>
      <c r="BN13" s="152" t="n">
        <f aca="false">BM13+1</f>
        <v>62</v>
      </c>
      <c r="BO13" s="152" t="n">
        <f aca="false">BN13+1</f>
        <v>63</v>
      </c>
      <c r="BP13" s="152" t="n">
        <f aca="false">BO13+1</f>
        <v>64</v>
      </c>
      <c r="BQ13" s="152" t="n">
        <f aca="false">BP13+1</f>
        <v>65</v>
      </c>
      <c r="BR13" s="152" t="n">
        <f aca="false">BQ13+1</f>
        <v>66</v>
      </c>
      <c r="BS13" s="152" t="n">
        <f aca="false">BR13+1</f>
        <v>67</v>
      </c>
      <c r="BT13" s="152" t="n">
        <f aca="false">BS13+1</f>
        <v>68</v>
      </c>
      <c r="BU13" s="152" t="n">
        <f aca="false">BT13+1</f>
        <v>69</v>
      </c>
      <c r="BV13" s="152" t="n">
        <f aca="false">BU13+1</f>
        <v>70</v>
      </c>
      <c r="BW13" s="152" t="n">
        <f aca="false">BV13+1</f>
        <v>71</v>
      </c>
      <c r="BX13" s="152" t="n">
        <f aca="false">BW13+1</f>
        <v>72</v>
      </c>
      <c r="BY13" s="152" t="n">
        <f aca="false">BX13+1</f>
        <v>73</v>
      </c>
      <c r="BZ13" s="152" t="n">
        <f aca="false">BY13+1</f>
        <v>74</v>
      </c>
      <c r="CA13" s="152" t="n">
        <f aca="false">BZ13+1</f>
        <v>75</v>
      </c>
      <c r="CB13" s="152" t="n">
        <f aca="false">CA13+1</f>
        <v>76</v>
      </c>
      <c r="CC13" s="152" t="n">
        <f aca="false">CB13+1</f>
        <v>77</v>
      </c>
      <c r="CD13" s="152" t="n">
        <v>1</v>
      </c>
      <c r="CE13" s="152" t="n">
        <f aca="false">CD13+1</f>
        <v>2</v>
      </c>
      <c r="CF13" s="152" t="n">
        <f aca="false">CC13+1</f>
        <v>78</v>
      </c>
      <c r="CG13" s="152" t="n">
        <f aca="false">CF13+1</f>
        <v>79</v>
      </c>
      <c r="CH13" s="152" t="n">
        <f aca="false">CG13+1</f>
        <v>80</v>
      </c>
      <c r="CI13" s="152" t="n">
        <f aca="false">CH13+1</f>
        <v>81</v>
      </c>
      <c r="CJ13" s="152" t="n">
        <f aca="false">CI13+1</f>
        <v>82</v>
      </c>
      <c r="CK13" s="152" t="n">
        <f aca="false">CJ13+1</f>
        <v>83</v>
      </c>
      <c r="CL13" s="152" t="n">
        <f aca="false">CK13+1</f>
        <v>84</v>
      </c>
      <c r="CM13" s="152" t="n">
        <f aca="false">CL13+1</f>
        <v>85</v>
      </c>
      <c r="CN13" s="152" t="n">
        <f aca="false">CM13+1</f>
        <v>86</v>
      </c>
      <c r="CO13" s="152" t="n">
        <f aca="false">CN13+1</f>
        <v>87</v>
      </c>
      <c r="CP13" s="152" t="n">
        <f aca="false">CO13+1</f>
        <v>88</v>
      </c>
      <c r="CQ13" s="152" t="n">
        <f aca="false">CP13+1</f>
        <v>89</v>
      </c>
      <c r="CR13" s="152" t="n">
        <f aca="false">CQ13+1</f>
        <v>90</v>
      </c>
      <c r="CS13" s="152" t="n">
        <f aca="false">CR13+1</f>
        <v>91</v>
      </c>
      <c r="CT13" s="152" t="n">
        <f aca="false">CS13+1</f>
        <v>92</v>
      </c>
      <c r="CU13" s="152" t="n">
        <f aca="false">CT13+1</f>
        <v>93</v>
      </c>
      <c r="CV13" s="152" t="n">
        <f aca="false">CU13+1</f>
        <v>94</v>
      </c>
      <c r="CW13" s="152" t="n">
        <f aca="false">CV13+1</f>
        <v>95</v>
      </c>
      <c r="CX13" s="152" t="n">
        <f aca="false">CW13+1</f>
        <v>96</v>
      </c>
      <c r="CY13" s="152" t="n">
        <f aca="false">CX13+1</f>
        <v>97</v>
      </c>
      <c r="CZ13" s="152" t="n">
        <f aca="false">CY13+1</f>
        <v>98</v>
      </c>
      <c r="DA13" s="152" t="n">
        <f aca="false">CZ13+1</f>
        <v>99</v>
      </c>
      <c r="DB13" s="152" t="n">
        <f aca="false">DA13+1</f>
        <v>100</v>
      </c>
      <c r="DC13" s="152" t="n">
        <f aca="false">DB13+1</f>
        <v>101</v>
      </c>
      <c r="DD13" s="152" t="n">
        <f aca="false">DC13+1</f>
        <v>102</v>
      </c>
      <c r="DE13" s="152" t="n">
        <v>1</v>
      </c>
      <c r="DF13" s="152" t="n">
        <f aca="false">DE13+1</f>
        <v>2</v>
      </c>
      <c r="DG13" s="152" t="n">
        <f aca="false">DD13+1</f>
        <v>103</v>
      </c>
      <c r="DH13" s="152" t="n">
        <f aca="false">DG13+1</f>
        <v>104</v>
      </c>
      <c r="DI13" s="152" t="n">
        <f aca="false">DH13+1</f>
        <v>105</v>
      </c>
      <c r="DJ13" s="152" t="n">
        <f aca="false">DI13+1</f>
        <v>106</v>
      </c>
      <c r="DK13" s="152" t="n">
        <f aca="false">DJ13+1</f>
        <v>107</v>
      </c>
      <c r="DL13" s="152" t="n">
        <f aca="false">DK13+1</f>
        <v>108</v>
      </c>
      <c r="DM13" s="152" t="n">
        <f aca="false">DL13+1</f>
        <v>109</v>
      </c>
      <c r="DN13" s="152" t="n">
        <f aca="false">DM13+1</f>
        <v>110</v>
      </c>
      <c r="DO13" s="152" t="n">
        <f aca="false">DN13+1</f>
        <v>111</v>
      </c>
      <c r="DP13" s="152" t="n">
        <f aca="false">DO13+1</f>
        <v>112</v>
      </c>
      <c r="DQ13" s="152" t="n">
        <f aca="false">DP13+1</f>
        <v>113</v>
      </c>
      <c r="DR13" s="152" t="n">
        <f aca="false">DQ13+1</f>
        <v>114</v>
      </c>
      <c r="DS13" s="152" t="n">
        <f aca="false">DR13+1</f>
        <v>115</v>
      </c>
      <c r="DT13" s="152" t="n">
        <f aca="false">DS13+1</f>
        <v>116</v>
      </c>
      <c r="DU13" s="152" t="n">
        <f aca="false">DT13+1</f>
        <v>117</v>
      </c>
      <c r="DV13" s="152" t="n">
        <f aca="false">DU13+1</f>
        <v>118</v>
      </c>
      <c r="DW13" s="152" t="n">
        <f aca="false">DV13+1</f>
        <v>119</v>
      </c>
      <c r="DX13" s="152" t="n">
        <f aca="false">DW13+1</f>
        <v>120</v>
      </c>
      <c r="DY13" s="152" t="n">
        <f aca="false">DX13+1</f>
        <v>121</v>
      </c>
      <c r="DZ13" s="152" t="n">
        <f aca="false">DY13+1</f>
        <v>122</v>
      </c>
      <c r="EA13" s="152" t="n">
        <f aca="false">DZ13+1</f>
        <v>123</v>
      </c>
      <c r="EB13" s="152" t="n">
        <f aca="false">EA13+1</f>
        <v>124</v>
      </c>
      <c r="EC13" s="152" t="n">
        <f aca="false">EB13+1</f>
        <v>125</v>
      </c>
      <c r="ED13" s="152" t="n">
        <f aca="false">EC13+1</f>
        <v>126</v>
      </c>
      <c r="EE13" s="152" t="n">
        <f aca="false">ED13+1</f>
        <v>127</v>
      </c>
    </row>
    <row r="14" s="151" customFormat="true" ht="18" hidden="false" customHeight="true" outlineLevel="0" collapsed="false">
      <c r="A14" s="153" t="n">
        <v>1</v>
      </c>
      <c r="B14" s="63" t="s">
        <v>619</v>
      </c>
      <c r="C14" s="154" t="n">
        <v>2.08</v>
      </c>
      <c r="D14" s="154" t="n">
        <v>2</v>
      </c>
      <c r="E14" s="154" t="n">
        <v>1.97</v>
      </c>
      <c r="F14" s="154" t="n">
        <v>1.92</v>
      </c>
      <c r="G14" s="154" t="n">
        <v>1.89</v>
      </c>
      <c r="H14" s="154" t="n">
        <v>1.85</v>
      </c>
      <c r="I14" s="154" t="n">
        <v>1.8</v>
      </c>
      <c r="J14" s="154" t="n">
        <v>1.78</v>
      </c>
      <c r="K14" s="154" t="n">
        <v>1.73</v>
      </c>
      <c r="L14" s="154" t="n">
        <v>1.69</v>
      </c>
      <c r="M14" s="154" t="n">
        <v>1.61</v>
      </c>
      <c r="N14" s="154" t="n">
        <v>1.54</v>
      </c>
      <c r="O14" s="154" t="n">
        <v>1.51</v>
      </c>
      <c r="P14" s="154" t="n">
        <v>1.48</v>
      </c>
      <c r="Q14" s="154" t="n">
        <v>1.45</v>
      </c>
      <c r="R14" s="154" t="n">
        <v>1.42</v>
      </c>
      <c r="S14" s="154" t="n">
        <v>1.39</v>
      </c>
      <c r="T14" s="154" t="n">
        <v>1.35</v>
      </c>
      <c r="U14" s="154" t="n">
        <v>1.32</v>
      </c>
      <c r="V14" s="154" t="n">
        <v>1.25</v>
      </c>
      <c r="W14" s="154" t="n">
        <v>1.23</v>
      </c>
      <c r="X14" s="154" t="n">
        <v>1.13</v>
      </c>
      <c r="Y14" s="154" t="n">
        <v>1.11</v>
      </c>
      <c r="Z14" s="154" t="n">
        <v>1.07</v>
      </c>
      <c r="AA14" s="154" t="n">
        <v>1.04</v>
      </c>
      <c r="AB14" s="153" t="n">
        <v>1</v>
      </c>
      <c r="AC14" s="63" t="s">
        <v>619</v>
      </c>
      <c r="AD14" s="155" t="s">
        <v>394</v>
      </c>
      <c r="AE14" s="155" t="s">
        <v>394</v>
      </c>
      <c r="AF14" s="155" t="s">
        <v>394</v>
      </c>
      <c r="AG14" s="155" t="s">
        <v>394</v>
      </c>
      <c r="AH14" s="155" t="s">
        <v>394</v>
      </c>
      <c r="AI14" s="155" t="s">
        <v>394</v>
      </c>
      <c r="AJ14" s="155" t="s">
        <v>394</v>
      </c>
      <c r="AK14" s="155" t="s">
        <v>394</v>
      </c>
      <c r="AL14" s="155" t="s">
        <v>394</v>
      </c>
      <c r="AM14" s="155" t="s">
        <v>394</v>
      </c>
      <c r="AN14" s="155" t="s">
        <v>394</v>
      </c>
      <c r="AO14" s="155" t="s">
        <v>394</v>
      </c>
      <c r="AP14" s="155" t="s">
        <v>394</v>
      </c>
      <c r="AQ14" s="155" t="s">
        <v>394</v>
      </c>
      <c r="AR14" s="155" t="s">
        <v>394</v>
      </c>
      <c r="AS14" s="155" t="s">
        <v>394</v>
      </c>
      <c r="AT14" s="155" t="s">
        <v>394</v>
      </c>
      <c r="AU14" s="155" t="s">
        <v>394</v>
      </c>
      <c r="AV14" s="155" t="s">
        <v>394</v>
      </c>
      <c r="AW14" s="155" t="s">
        <v>394</v>
      </c>
      <c r="AX14" s="155" t="s">
        <v>394</v>
      </c>
      <c r="AY14" s="155" t="s">
        <v>394</v>
      </c>
      <c r="AZ14" s="155" t="s">
        <v>394</v>
      </c>
      <c r="BA14" s="155" t="s">
        <v>394</v>
      </c>
      <c r="BB14" s="155" t="s">
        <v>394</v>
      </c>
      <c r="BC14" s="153" t="n">
        <v>1</v>
      </c>
      <c r="BD14" s="63" t="s">
        <v>619</v>
      </c>
      <c r="BE14" s="155" t="s">
        <v>394</v>
      </c>
      <c r="BF14" s="155" t="s">
        <v>394</v>
      </c>
      <c r="BG14" s="155" t="s">
        <v>394</v>
      </c>
      <c r="BH14" s="155" t="s">
        <v>394</v>
      </c>
      <c r="BI14" s="155" t="s">
        <v>394</v>
      </c>
      <c r="BJ14" s="155" t="s">
        <v>394</v>
      </c>
      <c r="BK14" s="155" t="s">
        <v>394</v>
      </c>
      <c r="BL14" s="155" t="s">
        <v>394</v>
      </c>
      <c r="BM14" s="155" t="s">
        <v>394</v>
      </c>
      <c r="BN14" s="155" t="s">
        <v>394</v>
      </c>
      <c r="BO14" s="155" t="s">
        <v>394</v>
      </c>
      <c r="BP14" s="155" t="s">
        <v>394</v>
      </c>
      <c r="BQ14" s="155" t="s">
        <v>394</v>
      </c>
      <c r="BR14" s="155" t="s">
        <v>394</v>
      </c>
      <c r="BS14" s="155" t="s">
        <v>394</v>
      </c>
      <c r="BT14" s="155" t="s">
        <v>394</v>
      </c>
      <c r="BU14" s="155" t="s">
        <v>394</v>
      </c>
      <c r="BV14" s="155" t="s">
        <v>394</v>
      </c>
      <c r="BW14" s="155" t="s">
        <v>394</v>
      </c>
      <c r="BX14" s="155" t="s">
        <v>394</v>
      </c>
      <c r="BY14" s="155" t="s">
        <v>394</v>
      </c>
      <c r="BZ14" s="155" t="s">
        <v>394</v>
      </c>
      <c r="CA14" s="155" t="s">
        <v>394</v>
      </c>
      <c r="CB14" s="155" t="s">
        <v>394</v>
      </c>
      <c r="CC14" s="155" t="s">
        <v>394</v>
      </c>
      <c r="CD14" s="153" t="n">
        <v>1</v>
      </c>
      <c r="CE14" s="63" t="s">
        <v>619</v>
      </c>
      <c r="CF14" s="154" t="n">
        <f aca="false">DG14/2153.6</f>
        <v>1.2815750371471</v>
      </c>
      <c r="CG14" s="154" t="n">
        <f aca="false">DH14/2153.6</f>
        <v>1.31640044576523</v>
      </c>
      <c r="CH14" s="154" t="n">
        <f aca="false">DI14/2153.6</f>
        <v>1.31640044576523</v>
      </c>
      <c r="CI14" s="154" t="n">
        <f aca="false">DJ14/2153.6</f>
        <v>1.29875557206538</v>
      </c>
      <c r="CJ14" s="154" t="n">
        <f aca="false">DK14/(2153.6-105.95)</f>
        <v>1.32682978048006</v>
      </c>
      <c r="CK14" s="154" t="n">
        <f aca="false">DL14/(2153.6-105.95)</f>
        <v>1.28483041535419</v>
      </c>
      <c r="CL14" s="154" t="n">
        <f aca="false">DM14/(2153.6-105.95)</f>
        <v>1.2530867091544</v>
      </c>
      <c r="CM14" s="154" t="n">
        <f aca="false">DN14/(2153.6-105.95)</f>
        <v>1.23062193245916</v>
      </c>
      <c r="CN14" s="154" t="n">
        <f aca="false">DO14/(2153.6-105.95)</f>
        <v>1.20620369692086</v>
      </c>
      <c r="CO14" s="154" t="n">
        <f aca="false">DP14/(2153.6-105.95)</f>
        <v>1.19399457915171</v>
      </c>
      <c r="CP14" s="154" t="n">
        <f aca="false">DQ14/(2153.6-105.95)</f>
        <v>1.18862256733328</v>
      </c>
      <c r="CQ14" s="154" t="n">
        <f aca="false">DR14/(2153.6-105.95)</f>
        <v>1.1798320025395</v>
      </c>
      <c r="CR14" s="154" t="n">
        <f aca="false">DS14/(2153.6-105.95)</f>
        <v>1.1798320025395</v>
      </c>
      <c r="CS14" s="154" t="n">
        <f aca="false">DT14/(2153.6-105.95)</f>
        <v>1.17934363782873</v>
      </c>
      <c r="CT14" s="154" t="n">
        <f aca="false">DU14/(2153.6-105.95)</f>
        <v>1.17934363782873</v>
      </c>
      <c r="CU14" s="154" t="n">
        <f aca="false">DV14/(2153.6-105.95)</f>
        <v>1.17934363782873</v>
      </c>
      <c r="CV14" s="154" t="n">
        <f aca="false">DW14/(2153.6-105.95)</f>
        <v>1.17299489658877</v>
      </c>
      <c r="CW14" s="154" t="n">
        <f aca="false">DX14/(2153.6-105.95)</f>
        <v>1.14173955509975</v>
      </c>
      <c r="CX14" s="154" t="n">
        <f aca="false">DY14/(2153.6-105.95)</f>
        <v>1.14173955509975</v>
      </c>
      <c r="CY14" s="154" t="n">
        <f aca="false">DZ14/(2153.6-105.95)</f>
        <v>1.14173955509975</v>
      </c>
      <c r="CZ14" s="154" t="n">
        <f aca="false">EA14/(2153.6-105.95)</f>
        <v>1.14173955509975</v>
      </c>
      <c r="DA14" s="154" t="n">
        <f aca="false">EB14/(2153.6-105.95)</f>
        <v>1.14027446096745</v>
      </c>
      <c r="DB14" s="154" t="n">
        <f aca="false">EC14/(2153.6-105.95)</f>
        <v>1.14027446096745</v>
      </c>
      <c r="DC14" s="154" t="n">
        <f aca="false">ED14/(2153.6-105.95)</f>
        <v>1.14027446096745</v>
      </c>
      <c r="DD14" s="154" t="n">
        <f aca="false">EE14/(2153.6-105.95)</f>
        <v>1.14027446096745</v>
      </c>
      <c r="DE14" s="153" t="n">
        <v>1</v>
      </c>
      <c r="DF14" s="63" t="s">
        <v>619</v>
      </c>
      <c r="DG14" s="131" t="n">
        <v>2760</v>
      </c>
      <c r="DH14" s="156" t="n">
        <v>2835</v>
      </c>
      <c r="DI14" s="156" t="n">
        <v>2835</v>
      </c>
      <c r="DJ14" s="156" t="n">
        <v>2797</v>
      </c>
      <c r="DK14" s="131" t="n">
        <f aca="false">2796-79.117</f>
        <v>2716.883</v>
      </c>
      <c r="DL14" s="131" t="n">
        <f aca="false">2710-79.117</f>
        <v>2630.883</v>
      </c>
      <c r="DM14" s="131" t="n">
        <f aca="false">2645-79.117</f>
        <v>2565.883</v>
      </c>
      <c r="DN14" s="131" t="n">
        <f aca="false">2599-79.117</f>
        <v>2519.883</v>
      </c>
      <c r="DO14" s="131" t="n">
        <f aca="false">2549-79.117</f>
        <v>2469.883</v>
      </c>
      <c r="DP14" s="131" t="n">
        <f aca="false">2524-79.117</f>
        <v>2444.883</v>
      </c>
      <c r="DQ14" s="131" t="n">
        <f aca="false">2513-79.117</f>
        <v>2433.883</v>
      </c>
      <c r="DR14" s="131" t="n">
        <f aca="false">2495-79.117</f>
        <v>2415.883</v>
      </c>
      <c r="DS14" s="131" t="n">
        <f aca="false">2495-79.117</f>
        <v>2415.883</v>
      </c>
      <c r="DT14" s="124" t="n">
        <f aca="false">2494-79.117</f>
        <v>2414.883</v>
      </c>
      <c r="DU14" s="124" t="n">
        <f aca="false">2494-79.117</f>
        <v>2414.883</v>
      </c>
      <c r="DV14" s="124" t="n">
        <f aca="false">2494-79.117</f>
        <v>2414.883</v>
      </c>
      <c r="DW14" s="124" t="n">
        <f aca="false">2481-79.117</f>
        <v>2401.883</v>
      </c>
      <c r="DX14" s="124" t="n">
        <f aca="false">2417-79.117</f>
        <v>2337.883</v>
      </c>
      <c r="DY14" s="124" t="n">
        <f aca="false">2417-79.117</f>
        <v>2337.883</v>
      </c>
      <c r="DZ14" s="124" t="n">
        <f aca="false">2417-79.117</f>
        <v>2337.883</v>
      </c>
      <c r="EA14" s="124" t="n">
        <f aca="false">2417-79.117</f>
        <v>2337.883</v>
      </c>
      <c r="EB14" s="124" t="n">
        <f aca="false">2414-79.117</f>
        <v>2334.883</v>
      </c>
      <c r="EC14" s="124" t="n">
        <f aca="false">2414-79.117</f>
        <v>2334.883</v>
      </c>
      <c r="ED14" s="124" t="n">
        <f aca="false">2414-79.117</f>
        <v>2334.883</v>
      </c>
      <c r="EE14" s="124" t="n">
        <f aca="false">2414-79.117</f>
        <v>2334.883</v>
      </c>
    </row>
    <row r="15" s="151" customFormat="true" ht="25.5" hidden="false" customHeight="true" outlineLevel="0" collapsed="false">
      <c r="A15" s="153" t="n">
        <v>2</v>
      </c>
      <c r="B15" s="63" t="s">
        <v>620</v>
      </c>
      <c r="C15" s="155" t="s">
        <v>394</v>
      </c>
      <c r="D15" s="155" t="s">
        <v>394</v>
      </c>
      <c r="E15" s="155" t="s">
        <v>394</v>
      </c>
      <c r="F15" s="155" t="s">
        <v>394</v>
      </c>
      <c r="G15" s="155" t="s">
        <v>394</v>
      </c>
      <c r="H15" s="155" t="s">
        <v>394</v>
      </c>
      <c r="I15" s="155" t="s">
        <v>394</v>
      </c>
      <c r="J15" s="155" t="s">
        <v>394</v>
      </c>
      <c r="K15" s="155" t="s">
        <v>394</v>
      </c>
      <c r="L15" s="155" t="s">
        <v>394</v>
      </c>
      <c r="M15" s="155" t="s">
        <v>394</v>
      </c>
      <c r="N15" s="155" t="s">
        <v>394</v>
      </c>
      <c r="O15" s="155" t="s">
        <v>394</v>
      </c>
      <c r="P15" s="155" t="s">
        <v>394</v>
      </c>
      <c r="Q15" s="155" t="s">
        <v>394</v>
      </c>
      <c r="R15" s="155" t="s">
        <v>394</v>
      </c>
      <c r="S15" s="155" t="s">
        <v>394</v>
      </c>
      <c r="T15" s="155" t="s">
        <v>394</v>
      </c>
      <c r="U15" s="155" t="s">
        <v>394</v>
      </c>
      <c r="V15" s="155" t="s">
        <v>394</v>
      </c>
      <c r="W15" s="155" t="s">
        <v>394</v>
      </c>
      <c r="X15" s="155" t="s">
        <v>394</v>
      </c>
      <c r="Y15" s="155" t="s">
        <v>394</v>
      </c>
      <c r="Z15" s="155" t="s">
        <v>394</v>
      </c>
      <c r="AA15" s="155" t="s">
        <v>394</v>
      </c>
      <c r="AB15" s="153" t="n">
        <v>2</v>
      </c>
      <c r="AC15" s="63" t="s">
        <v>620</v>
      </c>
      <c r="AD15" s="157" t="s">
        <v>394</v>
      </c>
      <c r="AE15" s="157" t="s">
        <v>394</v>
      </c>
      <c r="AF15" s="157" t="s">
        <v>394</v>
      </c>
      <c r="AG15" s="157" t="s">
        <v>394</v>
      </c>
      <c r="AH15" s="157" t="s">
        <v>394</v>
      </c>
      <c r="AI15" s="157" t="s">
        <v>394</v>
      </c>
      <c r="AJ15" s="157" t="s">
        <v>394</v>
      </c>
      <c r="AK15" s="157" t="s">
        <v>394</v>
      </c>
      <c r="AL15" s="157" t="s">
        <v>394</v>
      </c>
      <c r="AM15" s="157" t="s">
        <v>394</v>
      </c>
      <c r="AN15" s="157" t="s">
        <v>394</v>
      </c>
      <c r="AO15" s="157" t="s">
        <v>394</v>
      </c>
      <c r="AP15" s="157" t="s">
        <v>394</v>
      </c>
      <c r="AQ15" s="157" t="s">
        <v>394</v>
      </c>
      <c r="AR15" s="157" t="s">
        <v>394</v>
      </c>
      <c r="AS15" s="157" t="s">
        <v>394</v>
      </c>
      <c r="AT15" s="157" t="s">
        <v>394</v>
      </c>
      <c r="AU15" s="157" t="s">
        <v>394</v>
      </c>
      <c r="AV15" s="157" t="s">
        <v>394</v>
      </c>
      <c r="AW15" s="157" t="s">
        <v>394</v>
      </c>
      <c r="AX15" s="157" t="s">
        <v>394</v>
      </c>
      <c r="AY15" s="157" t="s">
        <v>394</v>
      </c>
      <c r="AZ15" s="157" t="s">
        <v>394</v>
      </c>
      <c r="BA15" s="157" t="s">
        <v>394</v>
      </c>
      <c r="BB15" s="157" t="s">
        <v>394</v>
      </c>
      <c r="BC15" s="153" t="n">
        <v>2</v>
      </c>
      <c r="BD15" s="63" t="s">
        <v>620</v>
      </c>
      <c r="BE15" s="157" t="s">
        <v>394</v>
      </c>
      <c r="BF15" s="157" t="s">
        <v>394</v>
      </c>
      <c r="BG15" s="157" t="s">
        <v>394</v>
      </c>
      <c r="BH15" s="157" t="s">
        <v>394</v>
      </c>
      <c r="BI15" s="157" t="s">
        <v>394</v>
      </c>
      <c r="BJ15" s="157" t="s">
        <v>394</v>
      </c>
      <c r="BK15" s="157" t="s">
        <v>394</v>
      </c>
      <c r="BL15" s="157" t="s">
        <v>394</v>
      </c>
      <c r="BM15" s="157" t="s">
        <v>394</v>
      </c>
      <c r="BN15" s="157" t="s">
        <v>394</v>
      </c>
      <c r="BO15" s="157" t="s">
        <v>394</v>
      </c>
      <c r="BP15" s="157" t="s">
        <v>394</v>
      </c>
      <c r="BQ15" s="157" t="s">
        <v>394</v>
      </c>
      <c r="BR15" s="157" t="s">
        <v>394</v>
      </c>
      <c r="BS15" s="157" t="s">
        <v>394</v>
      </c>
      <c r="BT15" s="157" t="s">
        <v>394</v>
      </c>
      <c r="BU15" s="157" t="s">
        <v>394</v>
      </c>
      <c r="BV15" s="157" t="s">
        <v>394</v>
      </c>
      <c r="BW15" s="157" t="s">
        <v>394</v>
      </c>
      <c r="BX15" s="157" t="s">
        <v>394</v>
      </c>
      <c r="BY15" s="157" t="s">
        <v>394</v>
      </c>
      <c r="BZ15" s="157" t="s">
        <v>394</v>
      </c>
      <c r="CA15" s="157" t="s">
        <v>394</v>
      </c>
      <c r="CB15" s="157" t="s">
        <v>394</v>
      </c>
      <c r="CC15" s="157" t="s">
        <v>394</v>
      </c>
      <c r="CD15" s="153" t="n">
        <v>2</v>
      </c>
      <c r="CE15" s="63" t="s">
        <v>620</v>
      </c>
      <c r="CF15" s="155" t="s">
        <v>394</v>
      </c>
      <c r="CG15" s="155" t="s">
        <v>394</v>
      </c>
      <c r="CH15" s="155" t="s">
        <v>394</v>
      </c>
      <c r="CI15" s="155" t="s">
        <v>394</v>
      </c>
      <c r="CJ15" s="155" t="s">
        <v>394</v>
      </c>
      <c r="CK15" s="155" t="s">
        <v>394</v>
      </c>
      <c r="CL15" s="155" t="s">
        <v>394</v>
      </c>
      <c r="CM15" s="155" t="s">
        <v>394</v>
      </c>
      <c r="CN15" s="155" t="s">
        <v>394</v>
      </c>
      <c r="CO15" s="155" t="s">
        <v>394</v>
      </c>
      <c r="CP15" s="155" t="s">
        <v>394</v>
      </c>
      <c r="CQ15" s="155" t="s">
        <v>394</v>
      </c>
      <c r="CR15" s="155" t="s">
        <v>394</v>
      </c>
      <c r="CS15" s="155" t="s">
        <v>394</v>
      </c>
      <c r="CT15" s="155" t="s">
        <v>394</v>
      </c>
      <c r="CU15" s="155" t="s">
        <v>394</v>
      </c>
      <c r="CV15" s="155" t="s">
        <v>394</v>
      </c>
      <c r="CW15" s="155" t="s">
        <v>394</v>
      </c>
      <c r="CX15" s="155" t="s">
        <v>394</v>
      </c>
      <c r="CY15" s="155" t="s">
        <v>394</v>
      </c>
      <c r="CZ15" s="155" t="s">
        <v>394</v>
      </c>
      <c r="DA15" s="155" t="s">
        <v>394</v>
      </c>
      <c r="DB15" s="155" t="s">
        <v>394</v>
      </c>
      <c r="DC15" s="155" t="s">
        <v>394</v>
      </c>
      <c r="DD15" s="155" t="s">
        <v>394</v>
      </c>
      <c r="DE15" s="153" t="n">
        <v>2</v>
      </c>
      <c r="DF15" s="63" t="s">
        <v>620</v>
      </c>
      <c r="DG15" s="155" t="s">
        <v>394</v>
      </c>
      <c r="DH15" s="155" t="s">
        <v>394</v>
      </c>
      <c r="DI15" s="155" t="s">
        <v>394</v>
      </c>
      <c r="DJ15" s="155" t="s">
        <v>394</v>
      </c>
      <c r="DK15" s="155" t="s">
        <v>394</v>
      </c>
      <c r="DL15" s="155" t="s">
        <v>394</v>
      </c>
      <c r="DM15" s="155" t="s">
        <v>394</v>
      </c>
      <c r="DN15" s="155" t="s">
        <v>394</v>
      </c>
      <c r="DO15" s="155" t="s">
        <v>394</v>
      </c>
      <c r="DP15" s="155" t="s">
        <v>394</v>
      </c>
      <c r="DQ15" s="155" t="s">
        <v>394</v>
      </c>
      <c r="DR15" s="155" t="s">
        <v>394</v>
      </c>
      <c r="DS15" s="155" t="s">
        <v>394</v>
      </c>
      <c r="DT15" s="155" t="s">
        <v>394</v>
      </c>
      <c r="DU15" s="155" t="s">
        <v>394</v>
      </c>
      <c r="DV15" s="155" t="s">
        <v>394</v>
      </c>
      <c r="DW15" s="155" t="s">
        <v>394</v>
      </c>
      <c r="DX15" s="155" t="s">
        <v>394</v>
      </c>
      <c r="DY15" s="155" t="s">
        <v>394</v>
      </c>
      <c r="DZ15" s="155" t="s">
        <v>394</v>
      </c>
      <c r="EA15" s="155" t="s">
        <v>394</v>
      </c>
      <c r="EB15" s="155" t="s">
        <v>394</v>
      </c>
      <c r="EC15" s="155" t="s">
        <v>394</v>
      </c>
      <c r="ED15" s="155" t="s">
        <v>394</v>
      </c>
      <c r="EE15" s="155" t="s">
        <v>394</v>
      </c>
    </row>
    <row r="18" s="158" customFormat="true" ht="15.75" hidden="true" customHeight="true" outlineLevel="1" collapsed="false">
      <c r="B18" s="158" t="s">
        <v>621</v>
      </c>
      <c r="C18" s="159" t="n">
        <v>2.08</v>
      </c>
      <c r="D18" s="159" t="n">
        <v>2.00117240157654</v>
      </c>
      <c r="E18" s="159" t="n">
        <v>1.9659805374532</v>
      </c>
      <c r="F18" s="159" t="n">
        <v>1.91953036833579</v>
      </c>
      <c r="G18" s="159" t="n">
        <v>1.88821579231682</v>
      </c>
      <c r="H18" s="159" t="n">
        <v>1.84943002991734</v>
      </c>
      <c r="I18" s="159" t="n">
        <v>1.80292833537661</v>
      </c>
      <c r="J18" s="159" t="n">
        <v>1.77510460678715</v>
      </c>
      <c r="K18" s="159" t="n">
        <v>1.72865443766974</v>
      </c>
      <c r="L18" s="159" t="n">
        <v>1.68502528547877</v>
      </c>
      <c r="M18" s="159" t="n">
        <v>1.61270935385782</v>
      </c>
      <c r="N18" s="159" t="n">
        <v>1.54257037137188</v>
      </c>
      <c r="O18" s="159" t="n">
        <v>1.50998054112589</v>
      </c>
      <c r="P18" s="159" t="n">
        <v>1.48131952440758</v>
      </c>
      <c r="Q18" s="159" t="n">
        <v>1.44541918571367</v>
      </c>
      <c r="R18" s="159" t="n">
        <v>1.42288969436971</v>
      </c>
      <c r="S18" s="159" t="n">
        <v>1.39040291497034</v>
      </c>
      <c r="T18" s="159" t="n">
        <v>1.34779138988981</v>
      </c>
      <c r="U18" s="159" t="n">
        <v>1.31737722064325</v>
      </c>
      <c r="V18" s="159" t="n">
        <v>1.25288027201018</v>
      </c>
      <c r="W18" s="159" t="n">
        <v>1.2293073908441</v>
      </c>
      <c r="X18" s="159" t="n">
        <v>1.12987620520426</v>
      </c>
      <c r="Y18" s="159" t="n">
        <v>1.10670264606887</v>
      </c>
      <c r="Z18" s="159" t="n">
        <v>1.07346874803145</v>
      </c>
      <c r="AA18" s="159" t="n">
        <v>1.03996434152164</v>
      </c>
      <c r="AC18" s="158" t="s">
        <v>621</v>
      </c>
      <c r="AD18" s="160"/>
      <c r="AE18" s="160"/>
      <c r="BD18" s="158" t="s">
        <v>621</v>
      </c>
      <c r="CE18" s="158" t="s">
        <v>621</v>
      </c>
      <c r="CF18" s="159" t="n">
        <v>1.28152860326895</v>
      </c>
      <c r="CG18" s="159" t="n">
        <v>1.31640044576523</v>
      </c>
      <c r="CH18" s="159" t="n">
        <v>1.31658618127786</v>
      </c>
      <c r="CI18" s="159" t="n">
        <v>1.29856983655275</v>
      </c>
      <c r="CJ18" s="159" t="n">
        <v>1.29819836552749</v>
      </c>
      <c r="CK18" s="159" t="n">
        <v>1.25849739970282</v>
      </c>
      <c r="CL18" s="159" t="n">
        <v>1.22808320950966</v>
      </c>
      <c r="CM18" s="159" t="n">
        <v>1.20686292719168</v>
      </c>
      <c r="CN18" s="159" t="n">
        <v>1.18359955423477</v>
      </c>
      <c r="CO18" s="159" t="n">
        <v>1.17213038632987</v>
      </c>
      <c r="CP18" s="159" t="n">
        <v>1.16679049034175</v>
      </c>
      <c r="CQ18" s="159" t="n">
        <v>1.15852526002972</v>
      </c>
      <c r="CR18" s="159" t="n">
        <v>1.15852526002972</v>
      </c>
      <c r="CS18" s="159" t="n">
        <v>1.15824665676077</v>
      </c>
      <c r="CT18" s="159" t="n">
        <v>1.15824665676077</v>
      </c>
      <c r="CU18" s="159" t="n">
        <v>1.15824665676077</v>
      </c>
      <c r="CV18" s="159" t="n">
        <v>1.15202451708767</v>
      </c>
      <c r="CW18" s="159" t="n">
        <v>1.12249257057949</v>
      </c>
      <c r="CX18" s="159" t="n">
        <v>1.12249257057949</v>
      </c>
      <c r="CY18" s="159" t="n">
        <v>1.12249257057949</v>
      </c>
      <c r="CZ18" s="159" t="n">
        <v>1.12249257057949</v>
      </c>
      <c r="DA18" s="159" t="n">
        <v>1.12100668647846</v>
      </c>
      <c r="DB18" s="159" t="n">
        <v>1.12100668647846</v>
      </c>
      <c r="DC18" s="159" t="n">
        <v>1.12100668647846</v>
      </c>
      <c r="DD18" s="159" t="n">
        <v>1.12100668647846</v>
      </c>
      <c r="DF18" s="158" t="s">
        <v>621</v>
      </c>
      <c r="DG18" s="159" t="n">
        <v>2759.9</v>
      </c>
      <c r="DH18" s="161" t="n">
        <v>2835</v>
      </c>
      <c r="DI18" s="161" t="n">
        <v>2835.4</v>
      </c>
      <c r="DJ18" s="161" t="n">
        <v>2796.6</v>
      </c>
      <c r="DK18" s="161" t="n">
        <v>2795.8</v>
      </c>
      <c r="DL18" s="161" t="n">
        <v>2710.3</v>
      </c>
      <c r="DM18" s="161" t="n">
        <v>2644.8</v>
      </c>
      <c r="DN18" s="161" t="n">
        <v>2599.1</v>
      </c>
      <c r="DO18" s="161" t="n">
        <v>2549</v>
      </c>
      <c r="DP18" s="161" t="n">
        <v>2524.3</v>
      </c>
      <c r="DQ18" s="161" t="n">
        <v>2512.8</v>
      </c>
      <c r="DR18" s="161" t="n">
        <v>2495</v>
      </c>
      <c r="DS18" s="161" t="n">
        <v>2495</v>
      </c>
      <c r="DT18" s="161" t="n">
        <v>2494.4</v>
      </c>
      <c r="DU18" s="161" t="n">
        <v>2494.4</v>
      </c>
      <c r="DV18" s="161" t="n">
        <v>2494.4</v>
      </c>
      <c r="DW18" s="161" t="n">
        <v>2481</v>
      </c>
      <c r="DX18" s="161" t="n">
        <v>2417.4</v>
      </c>
      <c r="DY18" s="161" t="n">
        <v>2417.4</v>
      </c>
      <c r="DZ18" s="161" t="n">
        <v>2417.4</v>
      </c>
      <c r="EA18" s="161" t="n">
        <v>2417.4</v>
      </c>
      <c r="EB18" s="161" t="n">
        <v>2414.2</v>
      </c>
      <c r="EC18" s="161" t="n">
        <v>2414.2</v>
      </c>
      <c r="ED18" s="161" t="n">
        <v>2414.2</v>
      </c>
      <c r="EE18" s="161" t="n">
        <v>2414.2</v>
      </c>
    </row>
    <row r="19" s="162" customFormat="true" ht="15.75" hidden="true" customHeight="true" outlineLevel="1" collapsed="false">
      <c r="C19" s="163" t="n">
        <f aca="false">C14-C18</f>
        <v>0</v>
      </c>
      <c r="D19" s="163" t="n">
        <f aca="false">D14-D18</f>
        <v>-0.00117240157653686</v>
      </c>
      <c r="E19" s="163" t="n">
        <f aca="false">E14-E18</f>
        <v>0.00401946254680219</v>
      </c>
      <c r="F19" s="163" t="n">
        <f aca="false">F14-F18</f>
        <v>0.000469631664210768</v>
      </c>
      <c r="G19" s="163" t="n">
        <f aca="false">G14-G18</f>
        <v>0.00178420768318488</v>
      </c>
      <c r="H19" s="163" t="n">
        <f aca="false">H14-H18</f>
        <v>0.000569970082663129</v>
      </c>
      <c r="I19" s="163" t="n">
        <f aca="false">I14-I18</f>
        <v>-0.0029283353766143</v>
      </c>
      <c r="J19" s="163" t="n">
        <f aca="false">J14-J18</f>
        <v>0.00489539321284838</v>
      </c>
      <c r="K19" s="163" t="n">
        <f aca="false">K14-K18</f>
        <v>0.00134556233025696</v>
      </c>
      <c r="L19" s="163" t="n">
        <f aca="false">L14-L18</f>
        <v>0.00497471452123399</v>
      </c>
      <c r="M19" s="163" t="n">
        <f aca="false">M14-M18</f>
        <v>-0.00270935385781956</v>
      </c>
      <c r="N19" s="163" t="n">
        <f aca="false">N14-N18</f>
        <v>-0.0025703713718821</v>
      </c>
      <c r="O19" s="163" t="n">
        <f aca="false">O14-O18</f>
        <v>1.94588741089241E-005</v>
      </c>
      <c r="P19" s="163" t="n">
        <f aca="false">P14-P18</f>
        <v>-0.00131952440757876</v>
      </c>
      <c r="Q19" s="163" t="n">
        <f aca="false">Q14-Q18</f>
        <v>0.00458081428632529</v>
      </c>
      <c r="R19" s="163" t="n">
        <f aca="false">R14-R18</f>
        <v>-0.00288969436970699</v>
      </c>
      <c r="S19" s="163" t="n">
        <f aca="false">S14-S18</f>
        <v>-0.000402914970343504</v>
      </c>
      <c r="T19" s="163" t="n">
        <f aca="false">T14-T18</f>
        <v>0.00220861011018569</v>
      </c>
      <c r="U19" s="163" t="n">
        <f aca="false">U14-U18</f>
        <v>0.00262277935675082</v>
      </c>
      <c r="V19" s="163" t="n">
        <f aca="false">V14-V18</f>
        <v>-0.00288027201017504</v>
      </c>
      <c r="W19" s="163" t="n">
        <f aca="false">W14-W18</f>
        <v>0.000692609155897639</v>
      </c>
      <c r="X19" s="163" t="n">
        <f aca="false">X14-X18</f>
        <v>0.000123794795741539</v>
      </c>
      <c r="Y19" s="163" t="n">
        <f aca="false">Y14-Y18</f>
        <v>0.00329735393113229</v>
      </c>
      <c r="Z19" s="163" t="n">
        <f aca="false">Z14-Z18</f>
        <v>-0.00346874803145392</v>
      </c>
      <c r="AA19" s="163" t="n">
        <f aca="false">AA14-AA18</f>
        <v>3.56584783574032E-005</v>
      </c>
      <c r="AD19" s="164"/>
      <c r="AE19" s="164"/>
      <c r="CF19" s="163" t="n">
        <f aca="false">CF14-CF18</f>
        <v>4.64338781576146E-005</v>
      </c>
      <c r="CG19" s="163" t="n">
        <f aca="false">CG14-CG18</f>
        <v>0</v>
      </c>
      <c r="CH19" s="163" t="n">
        <f aca="false">CH14-CH18</f>
        <v>-0.000185735512630236</v>
      </c>
      <c r="CI19" s="163" t="n">
        <f aca="false">CI14-CI18</f>
        <v>0.000185735512630014</v>
      </c>
      <c r="CJ19" s="163" t="n">
        <f aca="false">CJ14-CJ18</f>
        <v>0.0286314149525737</v>
      </c>
      <c r="CK19" s="163" t="n">
        <f aca="false">CK14-CK18</f>
        <v>0.0263330156513633</v>
      </c>
      <c r="CL19" s="163" t="n">
        <f aca="false">CL14-CL18</f>
        <v>0.0250034996447381</v>
      </c>
      <c r="CM19" s="163" t="n">
        <f aca="false">CM14-CM18</f>
        <v>0.0237590052674814</v>
      </c>
      <c r="CN19" s="163" t="n">
        <f aca="false">CN14-CN18</f>
        <v>0.0226041426860908</v>
      </c>
      <c r="CO19" s="163" t="n">
        <f aca="false">CO14-CO18</f>
        <v>0.0218641928218444</v>
      </c>
      <c r="CP19" s="163" t="n">
        <f aca="false">CP14-CP18</f>
        <v>0.0218320769915312</v>
      </c>
      <c r="CQ19" s="163" t="n">
        <f aca="false">CQ14-CQ18</f>
        <v>0.0213067425097786</v>
      </c>
      <c r="CR19" s="163" t="n">
        <f aca="false">CR14-CR18</f>
        <v>0.0213067425097786</v>
      </c>
      <c r="CS19" s="163" t="n">
        <f aca="false">CS14-CS18</f>
        <v>0.0210969810679578</v>
      </c>
      <c r="CT19" s="163" t="n">
        <f aca="false">CT14-CT18</f>
        <v>0.0210969810679578</v>
      </c>
      <c r="CU19" s="163" t="n">
        <f aca="false">CU14-CU18</f>
        <v>0.0210969810679578</v>
      </c>
      <c r="CV19" s="163" t="n">
        <f aca="false">CV14-CV18</f>
        <v>0.0209703795011051</v>
      </c>
      <c r="CW19" s="163" t="n">
        <f aca="false">CW14-CW18</f>
        <v>0.0192469845202536</v>
      </c>
      <c r="CX19" s="163" t="n">
        <f aca="false">CX14-CX18</f>
        <v>0.0192469845202536</v>
      </c>
      <c r="CY19" s="163" t="n">
        <f aca="false">CY14-CY18</f>
        <v>0.0192469845202536</v>
      </c>
      <c r="CZ19" s="163" t="n">
        <f aca="false">CZ14-CZ18</f>
        <v>0.0192469845202536</v>
      </c>
      <c r="DA19" s="163" t="n">
        <f aca="false">DA14-DA18</f>
        <v>0.0192677744889955</v>
      </c>
      <c r="DB19" s="163" t="n">
        <f aca="false">DB14-DB18</f>
        <v>0.0192677744889955</v>
      </c>
      <c r="DC19" s="163" t="n">
        <f aca="false">DC14-DC18</f>
        <v>0.0192677744889955</v>
      </c>
      <c r="DD19" s="163" t="n">
        <f aca="false">DD14-DD18</f>
        <v>0.0192677744889955</v>
      </c>
      <c r="DG19" s="165" t="n">
        <f aca="false">DG14-DG18</f>
        <v>0.0999999999999091</v>
      </c>
      <c r="DH19" s="165" t="n">
        <f aca="false">DH14-DH18</f>
        <v>0</v>
      </c>
      <c r="DI19" s="165" t="n">
        <f aca="false">DI14-DI18</f>
        <v>-0.400000000000091</v>
      </c>
      <c r="DJ19" s="165" t="n">
        <f aca="false">DJ14-DJ18</f>
        <v>0.400000000000091</v>
      </c>
      <c r="DK19" s="165" t="n">
        <f aca="false">DK14-DK18</f>
        <v>-78.9170000000004</v>
      </c>
      <c r="DL19" s="165" t="n">
        <f aca="false">DL14-DL18</f>
        <v>-79.4170000000004</v>
      </c>
      <c r="DM19" s="165" t="n">
        <f aca="false">DM14-DM18</f>
        <v>-78.9170000000004</v>
      </c>
      <c r="DN19" s="165" t="n">
        <f aca="false">DN14-DN18</f>
        <v>-79.2170000000001</v>
      </c>
      <c r="DO19" s="165" t="n">
        <f aca="false">DO14-DO18</f>
        <v>-79.1170000000002</v>
      </c>
      <c r="DP19" s="165" t="n">
        <f aca="false">DP14-DP18</f>
        <v>-79.4169999999999</v>
      </c>
      <c r="DQ19" s="165" t="n">
        <f aca="false">DQ14-DQ18</f>
        <v>-78.9169999999999</v>
      </c>
      <c r="DR19" s="165" t="n">
        <f aca="false">DR14-DR18</f>
        <v>-79.1170000000002</v>
      </c>
      <c r="DS19" s="165" t="n">
        <f aca="false">DS14-DS18</f>
        <v>-79.1170000000002</v>
      </c>
      <c r="DT19" s="165" t="n">
        <f aca="false">DT14-DT18</f>
        <v>-79.5170000000003</v>
      </c>
      <c r="DU19" s="165" t="n">
        <f aca="false">DU14-DU18</f>
        <v>-79.5170000000003</v>
      </c>
      <c r="DV19" s="165" t="n">
        <f aca="false">DV14-DV18</f>
        <v>-79.5170000000003</v>
      </c>
      <c r="DW19" s="165" t="n">
        <f aca="false">DW14-DW18</f>
        <v>-79.1170000000002</v>
      </c>
      <c r="DX19" s="165" t="n">
        <f aca="false">DX14-DX18</f>
        <v>-79.5170000000003</v>
      </c>
      <c r="DY19" s="165" t="n">
        <f aca="false">DY14-DY18</f>
        <v>-79.5170000000003</v>
      </c>
      <c r="DZ19" s="165" t="n">
        <f aca="false">DZ14-DZ18</f>
        <v>-79.5170000000003</v>
      </c>
      <c r="EA19" s="165" t="n">
        <f aca="false">EA14-EA18</f>
        <v>-79.5170000000003</v>
      </c>
      <c r="EB19" s="165" t="n">
        <f aca="false">EB14-EB18</f>
        <v>-79.3170000000005</v>
      </c>
      <c r="EC19" s="165" t="n">
        <f aca="false">EC14-EC18</f>
        <v>-79.3170000000005</v>
      </c>
      <c r="ED19" s="165" t="n">
        <f aca="false">ED14-ED18</f>
        <v>-79.3170000000005</v>
      </c>
      <c r="EE19" s="165" t="n">
        <f aca="false">EE14-EE18</f>
        <v>-79.3170000000005</v>
      </c>
    </row>
  </sheetData>
  <mergeCells count="48">
    <mergeCell ref="M1:AA1"/>
    <mergeCell ref="AO1:BB1"/>
    <mergeCell ref="BP1:CC1"/>
    <mergeCell ref="CF1:CI1"/>
    <mergeCell ref="CQ1:DD1"/>
    <mergeCell ref="DR1:EE1"/>
    <mergeCell ref="T2:AA2"/>
    <mergeCell ref="AO2:BB2"/>
    <mergeCell ref="BP2:CC2"/>
    <mergeCell ref="CQ2:DD2"/>
    <mergeCell ref="DR2:EE2"/>
    <mergeCell ref="C5:AA5"/>
    <mergeCell ref="C6:AA6"/>
    <mergeCell ref="C7:AA7"/>
    <mergeCell ref="AX8:BB8"/>
    <mergeCell ref="BY8:CC8"/>
    <mergeCell ref="CZ8:DD8"/>
    <mergeCell ref="EA8:EE8"/>
    <mergeCell ref="A9:A12"/>
    <mergeCell ref="B9:B12"/>
    <mergeCell ref="C9:AA9"/>
    <mergeCell ref="AB9:AB12"/>
    <mergeCell ref="AC9:AC12"/>
    <mergeCell ref="AD9:BB9"/>
    <mergeCell ref="BC9:BC12"/>
    <mergeCell ref="BD9:BD12"/>
    <mergeCell ref="BE9:CC9"/>
    <mergeCell ref="CD9:CD12"/>
    <mergeCell ref="CE9:CE12"/>
    <mergeCell ref="CF9:DD9"/>
    <mergeCell ref="DE9:DE12"/>
    <mergeCell ref="DF9:DF12"/>
    <mergeCell ref="DG9:EE9"/>
    <mergeCell ref="C10:AA10"/>
    <mergeCell ref="AD10:BB10"/>
    <mergeCell ref="BE10:CC10"/>
    <mergeCell ref="CF10:DD10"/>
    <mergeCell ref="DG10:EE10"/>
    <mergeCell ref="C11:C12"/>
    <mergeCell ref="D11:AA11"/>
    <mergeCell ref="AD11:AD12"/>
    <mergeCell ref="AE11:BB11"/>
    <mergeCell ref="BE11:BE12"/>
    <mergeCell ref="BF11:CC11"/>
    <mergeCell ref="CF11:CF12"/>
    <mergeCell ref="CG11:DD11"/>
    <mergeCell ref="DG11:DG12"/>
    <mergeCell ref="DH11:EE11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4" manualBreakCount="4">
    <brk id="27" man="true" max="65535" min="0"/>
    <brk id="54" man="true" max="65535" min="0"/>
    <brk id="81" man="true" max="65535" min="0"/>
    <brk id="10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85"/>
    <col collapsed="false" customWidth="true" hidden="false" outlineLevel="0" max="2" min="2" style="97" width="46.14"/>
    <col collapsed="false" customWidth="true" hidden="false" outlineLevel="0" max="3" min="3" style="97" width="17.85"/>
    <col collapsed="false" customWidth="true" hidden="false" outlineLevel="0" max="5" min="4" style="97" width="15.56"/>
    <col collapsed="false" customWidth="true" hidden="false" outlineLevel="0" max="6" min="6" style="97" width="11.7"/>
    <col collapsed="false" customWidth="true" hidden="false" outlineLevel="0" max="11" min="7" style="97" width="11.13"/>
    <col collapsed="false" customWidth="true" hidden="false" outlineLevel="0" max="12" min="12" style="97" width="12.7"/>
    <col collapsed="false" customWidth="true" hidden="false" outlineLevel="0" max="13" min="13" style="97" width="11.13"/>
    <col collapsed="false" customWidth="true" hidden="false" outlineLevel="0" max="15" min="14" style="97" width="12.7"/>
    <col collapsed="false" customWidth="true" hidden="false" outlineLevel="0" max="16" min="16" style="97" width="11.85"/>
    <col collapsed="false" customWidth="true" hidden="false" outlineLevel="0" max="17" min="17" style="97" width="46.14"/>
    <col collapsed="false" customWidth="true" hidden="false" outlineLevel="0" max="18" min="18" style="97" width="12.7"/>
    <col collapsed="false" customWidth="true" hidden="false" outlineLevel="0" max="19" min="19" style="97" width="11.13"/>
    <col collapsed="false" customWidth="true" hidden="false" outlineLevel="0" max="31" min="20" style="97" width="11.99"/>
    <col collapsed="false" customWidth="false" hidden="false" outlineLevel="0" max="257" min="32" style="97" width="9.14"/>
  </cols>
  <sheetData>
    <row r="1" s="167" customFormat="true" ht="15.75" hidden="false" customHeight="true" outlineLevel="0" collapsed="false">
      <c r="A1" s="166"/>
      <c r="B1" s="166"/>
      <c r="C1" s="166"/>
      <c r="G1" s="3" t="s">
        <v>622</v>
      </c>
      <c r="H1" s="3"/>
      <c r="I1" s="3"/>
      <c r="J1" s="3"/>
      <c r="K1" s="3"/>
      <c r="L1" s="3"/>
      <c r="M1" s="3"/>
      <c r="N1" s="3"/>
      <c r="O1" s="3"/>
      <c r="P1" s="168"/>
      <c r="Q1" s="168"/>
      <c r="R1" s="168"/>
      <c r="S1" s="168"/>
      <c r="T1" s="168"/>
      <c r="U1" s="168"/>
      <c r="V1" s="166"/>
      <c r="W1" s="28" t="s">
        <v>623</v>
      </c>
      <c r="X1" s="28"/>
      <c r="Y1" s="28"/>
      <c r="Z1" s="28"/>
      <c r="AA1" s="28"/>
      <c r="AB1" s="28"/>
      <c r="AC1" s="28"/>
      <c r="AD1" s="28"/>
      <c r="AE1" s="28"/>
      <c r="AF1" s="29"/>
      <c r="AG1" s="29"/>
      <c r="AH1" s="29"/>
      <c r="AI1" s="29"/>
      <c r="AJ1" s="29"/>
    </row>
    <row r="2" customFormat="false" ht="15" hidden="false" customHeight="true" outlineLevel="0" collapsed="false">
      <c r="G2" s="3" t="s">
        <v>34</v>
      </c>
      <c r="H2" s="3"/>
      <c r="I2" s="3"/>
      <c r="J2" s="3"/>
      <c r="K2" s="3"/>
      <c r="L2" s="3"/>
      <c r="M2" s="3"/>
      <c r="N2" s="3"/>
      <c r="O2" s="3"/>
      <c r="P2" s="168"/>
      <c r="Q2" s="168"/>
      <c r="R2" s="168"/>
      <c r="S2" s="168"/>
      <c r="T2" s="168"/>
      <c r="U2" s="168"/>
      <c r="W2" s="28" t="s">
        <v>34</v>
      </c>
      <c r="X2" s="28"/>
      <c r="Y2" s="28"/>
      <c r="Z2" s="28"/>
      <c r="AA2" s="28"/>
      <c r="AB2" s="28"/>
      <c r="AC2" s="28"/>
      <c r="AD2" s="28"/>
      <c r="AE2" s="28"/>
      <c r="AF2" s="29"/>
      <c r="AG2" s="29"/>
      <c r="AH2" s="29"/>
      <c r="AI2" s="29"/>
      <c r="AJ2" s="29"/>
    </row>
    <row r="3" customFormat="false" ht="15.75" hidden="false" customHeight="false" outlineLevel="0" collapsed="false">
      <c r="A3" s="169" t="s">
        <v>624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</row>
    <row r="4" customFormat="false" ht="15.75" hidden="false" customHeight="true" outlineLevel="0" collapsed="false">
      <c r="A4" s="171" t="s">
        <v>625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</row>
    <row r="5" customFormat="false" ht="15" hidden="false" customHeight="tru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</row>
    <row r="6" customFormat="false" ht="15.75" hidden="false" customHeight="false" outlineLevel="0" collapsed="false">
      <c r="A6" s="34" t="s">
        <v>62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</row>
    <row r="7" customFormat="false" ht="12.75" hidden="false" customHeight="false" outlineLevel="0" collapsed="false">
      <c r="H7" s="173"/>
      <c r="AC7" s="174"/>
      <c r="AD7" s="174"/>
      <c r="AE7" s="174"/>
    </row>
    <row r="8" customFormat="false" ht="34.5" hidden="false" customHeight="true" outlineLevel="0" collapsed="false">
      <c r="A8" s="175" t="s">
        <v>627</v>
      </c>
      <c r="B8" s="175" t="s">
        <v>628</v>
      </c>
      <c r="C8" s="176" t="s">
        <v>629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5" t="s">
        <v>627</v>
      </c>
      <c r="Q8" s="175" t="s">
        <v>628</v>
      </c>
      <c r="R8" s="175" t="s">
        <v>630</v>
      </c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</row>
    <row r="9" customFormat="false" ht="118.5" hidden="false" customHeight="true" outlineLevel="0" collapsed="false">
      <c r="A9" s="175"/>
      <c r="B9" s="175"/>
      <c r="C9" s="175" t="s">
        <v>631</v>
      </c>
      <c r="D9" s="175"/>
      <c r="E9" s="175" t="s">
        <v>632</v>
      </c>
      <c r="F9" s="176" t="s">
        <v>579</v>
      </c>
      <c r="G9" s="176"/>
      <c r="H9" s="176"/>
      <c r="I9" s="176"/>
      <c r="J9" s="176"/>
      <c r="K9" s="176"/>
      <c r="L9" s="176"/>
      <c r="M9" s="176"/>
      <c r="N9" s="176"/>
      <c r="O9" s="176"/>
      <c r="P9" s="175"/>
      <c r="Q9" s="175"/>
      <c r="R9" s="175" t="s">
        <v>579</v>
      </c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</row>
    <row r="10" customFormat="false" ht="49.5" hidden="false" customHeight="true" outlineLevel="0" collapsed="false">
      <c r="A10" s="175"/>
      <c r="B10" s="175"/>
      <c r="C10" s="175" t="s">
        <v>633</v>
      </c>
      <c r="D10" s="175" t="s">
        <v>634</v>
      </c>
      <c r="E10" s="175"/>
      <c r="F10" s="177" t="n">
        <v>2020</v>
      </c>
      <c r="G10" s="177" t="n">
        <v>2021</v>
      </c>
      <c r="H10" s="177" t="n">
        <v>2022</v>
      </c>
      <c r="I10" s="177" t="n">
        <v>2023</v>
      </c>
      <c r="J10" s="177" t="n">
        <v>2024</v>
      </c>
      <c r="K10" s="177" t="n">
        <v>2025</v>
      </c>
      <c r="L10" s="177" t="n">
        <v>2026</v>
      </c>
      <c r="M10" s="177" t="n">
        <v>2027</v>
      </c>
      <c r="N10" s="177" t="n">
        <v>2028</v>
      </c>
      <c r="O10" s="177" t="n">
        <v>2029</v>
      </c>
      <c r="P10" s="175"/>
      <c r="Q10" s="175"/>
      <c r="R10" s="177" t="n">
        <v>2030</v>
      </c>
      <c r="S10" s="178" t="n">
        <v>2031</v>
      </c>
      <c r="T10" s="177" t="n">
        <v>2032</v>
      </c>
      <c r="U10" s="177" t="n">
        <v>2033</v>
      </c>
      <c r="V10" s="177" t="n">
        <v>2034</v>
      </c>
      <c r="W10" s="177" t="n">
        <v>2035</v>
      </c>
      <c r="X10" s="177" t="n">
        <v>2036</v>
      </c>
      <c r="Y10" s="177" t="n">
        <v>2037</v>
      </c>
      <c r="Z10" s="177" t="n">
        <v>2038</v>
      </c>
      <c r="AA10" s="177" t="n">
        <v>2039</v>
      </c>
      <c r="AB10" s="177" t="n">
        <v>2040</v>
      </c>
      <c r="AC10" s="177" t="n">
        <v>2041</v>
      </c>
      <c r="AD10" s="177" t="n">
        <v>2042</v>
      </c>
      <c r="AE10" s="177" t="n">
        <v>2043</v>
      </c>
    </row>
    <row r="11" customFormat="false" ht="15.75" hidden="false" customHeight="false" outlineLevel="0" collapsed="false">
      <c r="A11" s="179" t="n">
        <v>1</v>
      </c>
      <c r="B11" s="179" t="n">
        <f aca="false">A11+1</f>
        <v>2</v>
      </c>
      <c r="C11" s="179" t="n">
        <f aca="false">B11+1</f>
        <v>3</v>
      </c>
      <c r="D11" s="179" t="n">
        <f aca="false">C11+1</f>
        <v>4</v>
      </c>
      <c r="E11" s="179" t="n">
        <f aca="false">D11+1</f>
        <v>5</v>
      </c>
      <c r="F11" s="179" t="n">
        <f aca="false">E11+1</f>
        <v>6</v>
      </c>
      <c r="G11" s="179" t="n">
        <f aca="false">F11+1</f>
        <v>7</v>
      </c>
      <c r="H11" s="179" t="n">
        <f aca="false">G11+1</f>
        <v>8</v>
      </c>
      <c r="I11" s="179" t="n">
        <f aca="false">H11+1</f>
        <v>9</v>
      </c>
      <c r="J11" s="179" t="n">
        <f aca="false">I11+1</f>
        <v>10</v>
      </c>
      <c r="K11" s="179" t="n">
        <f aca="false">J11+1</f>
        <v>11</v>
      </c>
      <c r="L11" s="179" t="n">
        <f aca="false">K11+1</f>
        <v>12</v>
      </c>
      <c r="M11" s="179" t="n">
        <f aca="false">L11+1</f>
        <v>13</v>
      </c>
      <c r="N11" s="179" t="n">
        <f aca="false">M11+1</f>
        <v>14</v>
      </c>
      <c r="O11" s="179" t="n">
        <f aca="false">N11+1</f>
        <v>15</v>
      </c>
      <c r="P11" s="179" t="n">
        <v>1</v>
      </c>
      <c r="Q11" s="179" t="n">
        <f aca="false">P11+1</f>
        <v>2</v>
      </c>
      <c r="R11" s="179" t="n">
        <f aca="false">O11+1</f>
        <v>16</v>
      </c>
      <c r="S11" s="180" t="n">
        <f aca="false">R11+1</f>
        <v>17</v>
      </c>
      <c r="T11" s="179" t="n">
        <f aca="false">S11+1</f>
        <v>18</v>
      </c>
      <c r="U11" s="179" t="n">
        <f aca="false">T11+1</f>
        <v>19</v>
      </c>
      <c r="V11" s="179" t="n">
        <f aca="false">U11+1</f>
        <v>20</v>
      </c>
      <c r="W11" s="179" t="n">
        <f aca="false">V11+1</f>
        <v>21</v>
      </c>
      <c r="X11" s="179" t="n">
        <f aca="false">W11+1</f>
        <v>22</v>
      </c>
      <c r="Y11" s="179" t="n">
        <f aca="false">X11+1</f>
        <v>23</v>
      </c>
      <c r="Z11" s="179" t="n">
        <f aca="false">Y11+1</f>
        <v>24</v>
      </c>
      <c r="AA11" s="179" t="n">
        <f aca="false">Z11+1</f>
        <v>25</v>
      </c>
      <c r="AB11" s="179" t="n">
        <f aca="false">AA11+1</f>
        <v>26</v>
      </c>
      <c r="AC11" s="179" t="n">
        <f aca="false">AB11+1</f>
        <v>27</v>
      </c>
      <c r="AD11" s="179" t="n">
        <f aca="false">AC11+1</f>
        <v>28</v>
      </c>
      <c r="AE11" s="179" t="n">
        <f aca="false">AD11+1</f>
        <v>29</v>
      </c>
    </row>
    <row r="12" customFormat="false" ht="15.75" hidden="false" customHeight="false" outlineLevel="0" collapsed="false">
      <c r="A12" s="181" t="s">
        <v>635</v>
      </c>
      <c r="B12" s="182" t="s">
        <v>636</v>
      </c>
      <c r="C12" s="183" t="n">
        <f aca="false">C13+C14+C15+C18</f>
        <v>0</v>
      </c>
      <c r="D12" s="183" t="n">
        <f aca="false">D13+D14+D15+D18</f>
        <v>293300.945</v>
      </c>
      <c r="E12" s="183" t="n">
        <f aca="false">E13+E14+E15+E18</f>
        <v>293300.945</v>
      </c>
      <c r="F12" s="183" t="n">
        <f aca="false">F13+F14+F15+F18</f>
        <v>8387.81083333333</v>
      </c>
      <c r="G12" s="183" t="n">
        <f aca="false">G13+G14+G15+G18</f>
        <v>8307.195</v>
      </c>
      <c r="H12" s="183" t="n">
        <f aca="false">H13+H14+H15+H18</f>
        <v>8703.32</v>
      </c>
      <c r="I12" s="183" t="n">
        <f aca="false">I13+I14+I15+I18</f>
        <v>8324.45166666666</v>
      </c>
      <c r="J12" s="183" t="n">
        <f aca="false">J13+J14+J15+J18</f>
        <v>8170.7975</v>
      </c>
      <c r="K12" s="183" t="n">
        <f aca="false">K13+K14+K15+K18</f>
        <v>9395.70333333334</v>
      </c>
      <c r="L12" s="183" t="n">
        <f aca="false">L13+L14+L15+L18</f>
        <v>11115.1733333333</v>
      </c>
      <c r="M12" s="183" t="n">
        <f aca="false">M13+M14+M15+M18</f>
        <v>9834.0775</v>
      </c>
      <c r="N12" s="183" t="n">
        <f aca="false">N13+N14+N15+N18</f>
        <v>10314.6375</v>
      </c>
      <c r="O12" s="183" t="n">
        <f aca="false">O13+O14+O15+O18</f>
        <v>10868.4891666667</v>
      </c>
      <c r="P12" s="181" t="s">
        <v>635</v>
      </c>
      <c r="Q12" s="182" t="s">
        <v>636</v>
      </c>
      <c r="R12" s="183" t="n">
        <f aca="false">R13+R14+R15+R18</f>
        <v>11165.6058333333</v>
      </c>
      <c r="S12" s="184" t="n">
        <f aca="false">S13+S14+S15+S18</f>
        <v>3154.47166666667</v>
      </c>
      <c r="T12" s="183" t="n">
        <f aca="false">T13+T14+T15+T18</f>
        <v>12829.245</v>
      </c>
      <c r="U12" s="183" t="n">
        <f aca="false">U13+U14+U15+U18</f>
        <v>12505.1191666667</v>
      </c>
      <c r="V12" s="183" t="n">
        <f aca="false">V13+V14+V15+V18</f>
        <v>12444.9508333333</v>
      </c>
      <c r="W12" s="183" t="n">
        <f aca="false">W13+W14+W15+W18</f>
        <v>11913.5308333333</v>
      </c>
      <c r="X12" s="183" t="n">
        <f aca="false">X13+X14+X15+X18</f>
        <v>14481.585</v>
      </c>
      <c r="Y12" s="183" t="n">
        <f aca="false">Y13+Y14+Y15+Y18</f>
        <v>14816.8458333333</v>
      </c>
      <c r="Z12" s="183" t="n">
        <f aca="false">Z13+Z14+Z15+Z18</f>
        <v>16654.1575</v>
      </c>
      <c r="AA12" s="183" t="n">
        <f aca="false">AA13+AA14+AA15+AA18</f>
        <v>15793.8658333333</v>
      </c>
      <c r="AB12" s="183" t="n">
        <f aca="false">AB13+AB14+AB15+AB18</f>
        <v>20669.7833333333</v>
      </c>
      <c r="AC12" s="183" t="n">
        <f aca="false">AC13+AC14+AC15+AC18</f>
        <v>17443.2108333333</v>
      </c>
      <c r="AD12" s="183" t="n">
        <f aca="false">AD13+AD14+AD15+AD18</f>
        <v>17355.3891666667</v>
      </c>
      <c r="AE12" s="183" t="n">
        <f aca="false">AE13+AE14+AE15+AE18</f>
        <v>18651.5283333333</v>
      </c>
    </row>
    <row r="13" customFormat="false" ht="47.25" hidden="false" customHeight="false" outlineLevel="0" collapsed="false">
      <c r="A13" s="185" t="s">
        <v>637</v>
      </c>
      <c r="B13" s="186" t="s">
        <v>638</v>
      </c>
      <c r="C13" s="187" t="n">
        <v>0</v>
      </c>
      <c r="D13" s="187" t="n">
        <f aca="false">E13</f>
        <v>202505.028333333</v>
      </c>
      <c r="E13" s="187" t="n">
        <f aca="false">SUM(F13:AE13)</f>
        <v>202505.028333333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0</v>
      </c>
      <c r="O13" s="187" t="n">
        <v>2625.73916666667</v>
      </c>
      <c r="P13" s="185" t="s">
        <v>637</v>
      </c>
      <c r="Q13" s="186" t="s">
        <v>638</v>
      </c>
      <c r="R13" s="187" t="n">
        <v>11165.6058333333</v>
      </c>
      <c r="S13" s="187" t="n">
        <v>3154.47166666667</v>
      </c>
      <c r="T13" s="187" t="n">
        <v>12829.245</v>
      </c>
      <c r="U13" s="187" t="n">
        <v>12505.1191666667</v>
      </c>
      <c r="V13" s="187" t="n">
        <v>12444.9508333333</v>
      </c>
      <c r="W13" s="187" t="n">
        <v>11913.5308333333</v>
      </c>
      <c r="X13" s="187" t="n">
        <v>14481.585</v>
      </c>
      <c r="Y13" s="187" t="n">
        <v>14816.8458333333</v>
      </c>
      <c r="Z13" s="187" t="n">
        <v>16654.1575</v>
      </c>
      <c r="AA13" s="187" t="n">
        <v>15793.8658333333</v>
      </c>
      <c r="AB13" s="187" t="n">
        <v>20669.7833333333</v>
      </c>
      <c r="AC13" s="187" t="n">
        <v>17443.2108333333</v>
      </c>
      <c r="AD13" s="187" t="n">
        <v>17355.3891666667</v>
      </c>
      <c r="AE13" s="187" t="n">
        <v>18651.5283333333</v>
      </c>
    </row>
    <row r="14" customFormat="false" ht="78" hidden="false" customHeight="true" outlineLevel="0" collapsed="false">
      <c r="A14" s="185" t="s">
        <v>639</v>
      </c>
      <c r="B14" s="186" t="s">
        <v>640</v>
      </c>
      <c r="C14" s="187" t="n">
        <v>0</v>
      </c>
      <c r="D14" s="187" t="n">
        <f aca="false">E14</f>
        <v>90795.9166666667</v>
      </c>
      <c r="E14" s="187" t="n">
        <f aca="false">SUM(F14:AE14)</f>
        <v>90795.9166666667</v>
      </c>
      <c r="F14" s="187" t="n">
        <v>8387.81083333333</v>
      </c>
      <c r="G14" s="187" t="n">
        <v>8307.195</v>
      </c>
      <c r="H14" s="187" t="n">
        <v>8703.32</v>
      </c>
      <c r="I14" s="187" t="n">
        <v>8324.45166666666</v>
      </c>
      <c r="J14" s="187" t="n">
        <v>8170.7975</v>
      </c>
      <c r="K14" s="187" t="n">
        <v>9395.70333333334</v>
      </c>
      <c r="L14" s="187" t="n">
        <v>11115.1733333333</v>
      </c>
      <c r="M14" s="187" t="n">
        <v>9834.0775</v>
      </c>
      <c r="N14" s="187" t="n">
        <v>10314.6375</v>
      </c>
      <c r="O14" s="187" t="n">
        <v>8242.75</v>
      </c>
      <c r="P14" s="185" t="s">
        <v>639</v>
      </c>
      <c r="Q14" s="186" t="s">
        <v>640</v>
      </c>
      <c r="R14" s="187" t="n">
        <v>0</v>
      </c>
      <c r="S14" s="188" t="n">
        <v>0</v>
      </c>
      <c r="T14" s="187" t="n">
        <v>0</v>
      </c>
      <c r="U14" s="187" t="n">
        <v>0</v>
      </c>
      <c r="V14" s="187" t="n">
        <v>0</v>
      </c>
      <c r="W14" s="187" t="n">
        <v>0</v>
      </c>
      <c r="X14" s="187" t="n">
        <v>0</v>
      </c>
      <c r="Y14" s="187" t="n">
        <v>0</v>
      </c>
      <c r="Z14" s="187" t="n">
        <v>0</v>
      </c>
      <c r="AA14" s="187" t="n">
        <v>0</v>
      </c>
      <c r="AB14" s="187" t="n">
        <v>0</v>
      </c>
      <c r="AC14" s="187" t="n">
        <v>0</v>
      </c>
      <c r="AD14" s="187" t="n">
        <v>0</v>
      </c>
      <c r="AE14" s="187" t="n">
        <v>0</v>
      </c>
    </row>
    <row r="15" customFormat="false" ht="15.75" hidden="false" customHeight="false" outlineLevel="0" collapsed="false">
      <c r="A15" s="185" t="s">
        <v>641</v>
      </c>
      <c r="B15" s="189" t="s">
        <v>642</v>
      </c>
      <c r="C15" s="187" t="n">
        <v>0</v>
      </c>
      <c r="D15" s="187" t="n">
        <v>0</v>
      </c>
      <c r="E15" s="187" t="n">
        <f aca="false">F15+G15+H15</f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 t="n">
        <v>0</v>
      </c>
      <c r="M15" s="187" t="n">
        <v>0</v>
      </c>
      <c r="N15" s="187" t="n">
        <v>0</v>
      </c>
      <c r="O15" s="187" t="n">
        <v>0</v>
      </c>
      <c r="P15" s="185" t="s">
        <v>641</v>
      </c>
      <c r="Q15" s="189" t="s">
        <v>642</v>
      </c>
      <c r="R15" s="187" t="n">
        <v>0</v>
      </c>
      <c r="S15" s="188" t="n">
        <v>0</v>
      </c>
      <c r="T15" s="187" t="n">
        <v>0</v>
      </c>
      <c r="U15" s="187" t="n">
        <v>0</v>
      </c>
      <c r="V15" s="187" t="n">
        <v>0</v>
      </c>
      <c r="W15" s="187" t="n">
        <v>0</v>
      </c>
      <c r="X15" s="187" t="n">
        <v>0</v>
      </c>
      <c r="Y15" s="187" t="n">
        <v>0</v>
      </c>
      <c r="Z15" s="187" t="n">
        <v>0</v>
      </c>
      <c r="AA15" s="187" t="n">
        <v>0</v>
      </c>
      <c r="AB15" s="187" t="n">
        <v>0</v>
      </c>
      <c r="AC15" s="187" t="n">
        <v>0</v>
      </c>
      <c r="AD15" s="187" t="n">
        <v>0</v>
      </c>
      <c r="AE15" s="187" t="n">
        <v>0</v>
      </c>
    </row>
    <row r="16" customFormat="false" ht="48.75" hidden="false" customHeight="true" outlineLevel="0" collapsed="false">
      <c r="A16" s="190" t="s">
        <v>137</v>
      </c>
      <c r="B16" s="186" t="s">
        <v>643</v>
      </c>
      <c r="C16" s="188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90" t="s">
        <v>137</v>
      </c>
      <c r="Q16" s="186" t="s">
        <v>643</v>
      </c>
      <c r="R16" s="187"/>
      <c r="S16" s="188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</row>
    <row r="17" customFormat="false" ht="124.5" hidden="false" customHeight="true" outlineLevel="0" collapsed="false">
      <c r="A17" s="190" t="s">
        <v>138</v>
      </c>
      <c r="B17" s="189" t="s">
        <v>644</v>
      </c>
      <c r="C17" s="188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90" t="s">
        <v>138</v>
      </c>
      <c r="Q17" s="189" t="s">
        <v>644</v>
      </c>
      <c r="R17" s="187"/>
      <c r="S17" s="188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</row>
    <row r="18" customFormat="false" ht="111" hidden="false" customHeight="true" outlineLevel="0" collapsed="false">
      <c r="A18" s="190" t="s">
        <v>645</v>
      </c>
      <c r="B18" s="189" t="s">
        <v>646</v>
      </c>
      <c r="C18" s="188" t="n">
        <v>0</v>
      </c>
      <c r="D18" s="187" t="n">
        <v>0</v>
      </c>
      <c r="E18" s="187" t="n">
        <f aca="false">F18+G18+H18</f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0</v>
      </c>
      <c r="O18" s="187" t="n">
        <v>0</v>
      </c>
      <c r="P18" s="190" t="s">
        <v>645</v>
      </c>
      <c r="Q18" s="189" t="s">
        <v>646</v>
      </c>
      <c r="R18" s="187" t="n">
        <v>0</v>
      </c>
      <c r="S18" s="188" t="n">
        <v>0</v>
      </c>
      <c r="T18" s="187" t="n">
        <v>0</v>
      </c>
      <c r="U18" s="187" t="n">
        <v>0</v>
      </c>
      <c r="V18" s="187" t="n">
        <v>0</v>
      </c>
      <c r="W18" s="187" t="n">
        <v>0</v>
      </c>
      <c r="X18" s="187" t="n">
        <v>0</v>
      </c>
      <c r="Y18" s="187" t="n">
        <v>0</v>
      </c>
      <c r="Z18" s="187" t="n">
        <v>0</v>
      </c>
      <c r="AA18" s="187" t="n">
        <v>0</v>
      </c>
      <c r="AB18" s="187" t="n">
        <v>0</v>
      </c>
      <c r="AC18" s="187" t="n">
        <v>0</v>
      </c>
      <c r="AD18" s="187" t="n">
        <v>0</v>
      </c>
      <c r="AE18" s="187" t="n">
        <v>0</v>
      </c>
    </row>
    <row r="19" customFormat="false" ht="68.25" hidden="false" customHeight="true" outlineLevel="0" collapsed="false">
      <c r="A19" s="190" t="s">
        <v>647</v>
      </c>
      <c r="B19" s="189" t="s">
        <v>648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90" t="s">
        <v>647</v>
      </c>
      <c r="Q19" s="189" t="s">
        <v>648</v>
      </c>
      <c r="R19" s="188" t="n">
        <v>0</v>
      </c>
      <c r="S19" s="188" t="n">
        <v>0</v>
      </c>
      <c r="T19" s="188" t="n">
        <v>0</v>
      </c>
      <c r="U19" s="188" t="n">
        <v>0</v>
      </c>
      <c r="V19" s="188" t="n">
        <v>0</v>
      </c>
      <c r="W19" s="188" t="n">
        <v>0</v>
      </c>
      <c r="X19" s="188" t="n">
        <v>0</v>
      </c>
      <c r="Y19" s="188" t="n">
        <v>0</v>
      </c>
      <c r="Z19" s="188" t="n">
        <v>0</v>
      </c>
      <c r="AA19" s="188" t="n">
        <v>0</v>
      </c>
      <c r="AB19" s="188" t="n">
        <v>0</v>
      </c>
      <c r="AC19" s="188" t="n">
        <v>0</v>
      </c>
      <c r="AD19" s="188" t="n">
        <v>0</v>
      </c>
      <c r="AE19" s="188" t="n">
        <v>0</v>
      </c>
    </row>
    <row r="20" s="167" customFormat="true" ht="15.75" hidden="false" customHeight="true" outlineLevel="0" collapsed="false">
      <c r="A20" s="166"/>
      <c r="B20" s="166"/>
      <c r="C20" s="166"/>
      <c r="G20" s="28" t="s">
        <v>623</v>
      </c>
      <c r="H20" s="28"/>
      <c r="I20" s="28"/>
      <c r="J20" s="28"/>
      <c r="K20" s="28"/>
      <c r="L20" s="28"/>
      <c r="M20" s="28"/>
      <c r="N20" s="28"/>
      <c r="O20" s="28"/>
      <c r="P20" s="168"/>
      <c r="Q20" s="168"/>
      <c r="R20" s="168"/>
      <c r="S20" s="168"/>
      <c r="T20" s="168"/>
      <c r="U20" s="168"/>
      <c r="V20" s="166"/>
      <c r="W20" s="28" t="s">
        <v>623</v>
      </c>
      <c r="X20" s="28"/>
      <c r="Y20" s="28"/>
      <c r="Z20" s="28"/>
      <c r="AA20" s="28"/>
      <c r="AB20" s="28"/>
      <c r="AC20" s="28"/>
      <c r="AD20" s="28"/>
      <c r="AE20" s="28"/>
      <c r="AF20" s="29"/>
      <c r="AG20" s="29"/>
      <c r="AH20" s="29"/>
      <c r="AI20" s="29"/>
      <c r="AJ20" s="29"/>
    </row>
    <row r="21" customFormat="false" ht="15" hidden="false" customHeight="true" outlineLevel="0" collapsed="false">
      <c r="G21" s="28" t="s">
        <v>34</v>
      </c>
      <c r="H21" s="28"/>
      <c r="I21" s="28"/>
      <c r="J21" s="28"/>
      <c r="K21" s="28"/>
      <c r="L21" s="28"/>
      <c r="M21" s="28"/>
      <c r="N21" s="28"/>
      <c r="O21" s="28"/>
      <c r="P21" s="168"/>
      <c r="Q21" s="168"/>
      <c r="R21" s="168"/>
      <c r="S21" s="168"/>
      <c r="T21" s="168"/>
      <c r="U21" s="168"/>
      <c r="W21" s="28" t="s">
        <v>34</v>
      </c>
      <c r="X21" s="28"/>
      <c r="Y21" s="28"/>
      <c r="Z21" s="28"/>
      <c r="AA21" s="28"/>
      <c r="AB21" s="28"/>
      <c r="AC21" s="28"/>
      <c r="AD21" s="28"/>
      <c r="AE21" s="28"/>
      <c r="AF21" s="29"/>
      <c r="AG21" s="29"/>
      <c r="AH21" s="29"/>
      <c r="AI21" s="29"/>
      <c r="AJ21" s="29"/>
    </row>
    <row r="22" customFormat="false" ht="12.75" hidden="false" customHeight="false" outlineLevel="0" collapsed="false">
      <c r="H22" s="173"/>
      <c r="AC22" s="174"/>
      <c r="AD22" s="174"/>
      <c r="AE22" s="174"/>
    </row>
    <row r="23" customFormat="false" ht="34.5" hidden="false" customHeight="true" outlineLevel="0" collapsed="false">
      <c r="A23" s="175" t="s">
        <v>627</v>
      </c>
      <c r="B23" s="175" t="s">
        <v>628</v>
      </c>
      <c r="C23" s="176" t="s">
        <v>629</v>
      </c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5" t="s">
        <v>627</v>
      </c>
      <c r="Q23" s="175" t="s">
        <v>628</v>
      </c>
      <c r="R23" s="175" t="s">
        <v>630</v>
      </c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</row>
    <row r="24" customFormat="false" ht="118.5" hidden="false" customHeight="true" outlineLevel="0" collapsed="false">
      <c r="A24" s="175"/>
      <c r="B24" s="175"/>
      <c r="C24" s="175" t="s">
        <v>631</v>
      </c>
      <c r="D24" s="175"/>
      <c r="E24" s="175" t="s">
        <v>632</v>
      </c>
      <c r="F24" s="176" t="s">
        <v>579</v>
      </c>
      <c r="G24" s="176"/>
      <c r="H24" s="176"/>
      <c r="I24" s="176"/>
      <c r="J24" s="176"/>
      <c r="K24" s="176"/>
      <c r="L24" s="176"/>
      <c r="M24" s="176"/>
      <c r="N24" s="176"/>
      <c r="O24" s="176"/>
      <c r="P24" s="175"/>
      <c r="Q24" s="175"/>
      <c r="R24" s="175" t="s">
        <v>579</v>
      </c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</row>
    <row r="25" customFormat="false" ht="49.5" hidden="false" customHeight="true" outlineLevel="0" collapsed="false">
      <c r="A25" s="175"/>
      <c r="B25" s="175"/>
      <c r="C25" s="175" t="s">
        <v>633</v>
      </c>
      <c r="D25" s="175" t="s">
        <v>634</v>
      </c>
      <c r="E25" s="175"/>
      <c r="F25" s="177" t="n">
        <v>2020</v>
      </c>
      <c r="G25" s="177" t="n">
        <v>2021</v>
      </c>
      <c r="H25" s="177" t="n">
        <v>2022</v>
      </c>
      <c r="I25" s="177" t="n">
        <v>2023</v>
      </c>
      <c r="J25" s="177" t="n">
        <v>2024</v>
      </c>
      <c r="K25" s="177" t="n">
        <v>2025</v>
      </c>
      <c r="L25" s="177" t="n">
        <v>2026</v>
      </c>
      <c r="M25" s="177" t="n">
        <v>2027</v>
      </c>
      <c r="N25" s="177" t="n">
        <v>2028</v>
      </c>
      <c r="O25" s="177" t="n">
        <v>2029</v>
      </c>
      <c r="P25" s="175"/>
      <c r="Q25" s="175"/>
      <c r="R25" s="177" t="n">
        <v>2030</v>
      </c>
      <c r="S25" s="178" t="n">
        <v>2031</v>
      </c>
      <c r="T25" s="177" t="n">
        <v>2032</v>
      </c>
      <c r="U25" s="177" t="n">
        <v>2033</v>
      </c>
      <c r="V25" s="177" t="n">
        <v>2034</v>
      </c>
      <c r="W25" s="177" t="n">
        <v>2035</v>
      </c>
      <c r="X25" s="177" t="n">
        <v>2036</v>
      </c>
      <c r="Y25" s="177" t="n">
        <v>2037</v>
      </c>
      <c r="Z25" s="177" t="n">
        <v>2038</v>
      </c>
      <c r="AA25" s="177" t="n">
        <v>2039</v>
      </c>
      <c r="AB25" s="177" t="n">
        <v>2040</v>
      </c>
      <c r="AC25" s="177" t="n">
        <v>2041</v>
      </c>
      <c r="AD25" s="177" t="n">
        <v>2042</v>
      </c>
      <c r="AE25" s="177" t="n">
        <v>2043</v>
      </c>
    </row>
    <row r="26" customFormat="false" ht="15.75" hidden="false" customHeight="false" outlineLevel="0" collapsed="false">
      <c r="A26" s="179" t="n">
        <v>1</v>
      </c>
      <c r="B26" s="179" t="n">
        <f aca="false">A26+1</f>
        <v>2</v>
      </c>
      <c r="C26" s="179" t="n">
        <f aca="false">B26+1</f>
        <v>3</v>
      </c>
      <c r="D26" s="179" t="n">
        <f aca="false">C26+1</f>
        <v>4</v>
      </c>
      <c r="E26" s="179" t="n">
        <f aca="false">D26+1</f>
        <v>5</v>
      </c>
      <c r="F26" s="179" t="n">
        <f aca="false">E26+1</f>
        <v>6</v>
      </c>
      <c r="G26" s="179" t="n">
        <f aca="false">F26+1</f>
        <v>7</v>
      </c>
      <c r="H26" s="179" t="n">
        <f aca="false">G26+1</f>
        <v>8</v>
      </c>
      <c r="I26" s="179" t="n">
        <f aca="false">H26+1</f>
        <v>9</v>
      </c>
      <c r="J26" s="179" t="n">
        <f aca="false">I26+1</f>
        <v>10</v>
      </c>
      <c r="K26" s="179" t="n">
        <f aca="false">J26+1</f>
        <v>11</v>
      </c>
      <c r="L26" s="179" t="n">
        <f aca="false">K26+1</f>
        <v>12</v>
      </c>
      <c r="M26" s="179" t="n">
        <f aca="false">L26+1</f>
        <v>13</v>
      </c>
      <c r="N26" s="179" t="n">
        <f aca="false">M26+1</f>
        <v>14</v>
      </c>
      <c r="O26" s="179" t="n">
        <f aca="false">N26+1</f>
        <v>15</v>
      </c>
      <c r="P26" s="179" t="n">
        <v>1</v>
      </c>
      <c r="Q26" s="179" t="n">
        <f aca="false">P26+1</f>
        <v>2</v>
      </c>
      <c r="R26" s="179" t="n">
        <f aca="false">O26+1</f>
        <v>16</v>
      </c>
      <c r="S26" s="180" t="n">
        <f aca="false">R26+1</f>
        <v>17</v>
      </c>
      <c r="T26" s="179" t="n">
        <f aca="false">S26+1</f>
        <v>18</v>
      </c>
      <c r="U26" s="179" t="n">
        <f aca="false">T26+1</f>
        <v>19</v>
      </c>
      <c r="V26" s="179" t="n">
        <f aca="false">U26+1</f>
        <v>20</v>
      </c>
      <c r="W26" s="179" t="n">
        <f aca="false">V26+1</f>
        <v>21</v>
      </c>
      <c r="X26" s="179" t="n">
        <f aca="false">W26+1</f>
        <v>22</v>
      </c>
      <c r="Y26" s="179" t="n">
        <f aca="false">X26+1</f>
        <v>23</v>
      </c>
      <c r="Z26" s="179" t="n">
        <f aca="false">Y26+1</f>
        <v>24</v>
      </c>
      <c r="AA26" s="179" t="n">
        <f aca="false">Z26+1</f>
        <v>25</v>
      </c>
      <c r="AB26" s="179" t="n">
        <f aca="false">AA26+1</f>
        <v>26</v>
      </c>
      <c r="AC26" s="179" t="n">
        <f aca="false">AB26+1</f>
        <v>27</v>
      </c>
      <c r="AD26" s="179" t="n">
        <f aca="false">AC26+1</f>
        <v>28</v>
      </c>
      <c r="AE26" s="179" t="n">
        <f aca="false">AD26+1</f>
        <v>29</v>
      </c>
    </row>
    <row r="27" customFormat="false" ht="47.25" hidden="false" customHeight="false" outlineLevel="0" collapsed="false">
      <c r="A27" s="181" t="s">
        <v>582</v>
      </c>
      <c r="B27" s="191" t="s">
        <v>649</v>
      </c>
      <c r="C27" s="192" t="n">
        <f aca="false">C28+C29+C30</f>
        <v>0</v>
      </c>
      <c r="D27" s="192" t="n">
        <f aca="false">D28+D29+D30</f>
        <v>0</v>
      </c>
      <c r="E27" s="192" t="n">
        <f aca="false">E28+E29+E30</f>
        <v>0</v>
      </c>
      <c r="F27" s="192" t="n">
        <f aca="false">F28+F29+F30</f>
        <v>0</v>
      </c>
      <c r="G27" s="192" t="n">
        <f aca="false">G28+G29+G30</f>
        <v>0</v>
      </c>
      <c r="H27" s="192" t="n">
        <f aca="false">H28+H29+H30</f>
        <v>0</v>
      </c>
      <c r="I27" s="192" t="n">
        <f aca="false">I28+I29+I30</f>
        <v>0</v>
      </c>
      <c r="J27" s="192" t="n">
        <f aca="false">J28+J29+J30</f>
        <v>0</v>
      </c>
      <c r="K27" s="192" t="n">
        <f aca="false">K28+K29+K30</f>
        <v>0</v>
      </c>
      <c r="L27" s="192" t="n">
        <f aca="false">L28+L29+L30</f>
        <v>0</v>
      </c>
      <c r="M27" s="192" t="n">
        <f aca="false">M28+M29+M30</f>
        <v>0</v>
      </c>
      <c r="N27" s="192" t="n">
        <f aca="false">N28+N29+N30</f>
        <v>0</v>
      </c>
      <c r="O27" s="192" t="n">
        <f aca="false">O28+O29+O30</f>
        <v>0</v>
      </c>
      <c r="P27" s="181" t="s">
        <v>582</v>
      </c>
      <c r="Q27" s="191" t="s">
        <v>649</v>
      </c>
      <c r="R27" s="192" t="n">
        <f aca="false">R28+R29+R30</f>
        <v>0</v>
      </c>
      <c r="S27" s="184" t="n">
        <f aca="false">S28+S29+S30</f>
        <v>0</v>
      </c>
      <c r="T27" s="192" t="n">
        <f aca="false">T28+T29+T30</f>
        <v>0</v>
      </c>
      <c r="U27" s="192" t="n">
        <f aca="false">U28+U29+U30</f>
        <v>0</v>
      </c>
      <c r="V27" s="192" t="n">
        <f aca="false">V28+V29+V30</f>
        <v>0</v>
      </c>
      <c r="W27" s="192" t="n">
        <f aca="false">W28+W29+W30</f>
        <v>0</v>
      </c>
      <c r="X27" s="192" t="n">
        <f aca="false">X28+X29+X30</f>
        <v>0</v>
      </c>
      <c r="Y27" s="192" t="n">
        <f aca="false">Y28+Y29+Y30</f>
        <v>0</v>
      </c>
      <c r="Z27" s="192" t="n">
        <f aca="false">Z28+Z29+Z30</f>
        <v>0</v>
      </c>
      <c r="AA27" s="192" t="n">
        <f aca="false">AA28+AA29+AA30</f>
        <v>0</v>
      </c>
      <c r="AB27" s="192" t="n">
        <f aca="false">AB28+AB29+AB30</f>
        <v>0</v>
      </c>
      <c r="AC27" s="192" t="n">
        <f aca="false">AC28+AC29+AC30</f>
        <v>0</v>
      </c>
      <c r="AD27" s="192" t="n">
        <f aca="false">AD28+AD29+AD30</f>
        <v>0</v>
      </c>
      <c r="AE27" s="192" t="n">
        <f aca="false">AE28+AE29+AE30</f>
        <v>0</v>
      </c>
    </row>
    <row r="28" s="193" customFormat="true" ht="31.5" hidden="false" customHeight="false" outlineLevel="0" collapsed="false">
      <c r="A28" s="181" t="s">
        <v>650</v>
      </c>
      <c r="B28" s="191" t="s">
        <v>651</v>
      </c>
      <c r="C28" s="192" t="n">
        <v>0</v>
      </c>
      <c r="D28" s="192" t="n">
        <v>0</v>
      </c>
      <c r="E28" s="192" t="n">
        <f aca="false">F28+G28+H28</f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81" t="s">
        <v>650</v>
      </c>
      <c r="Q28" s="191" t="s">
        <v>651</v>
      </c>
      <c r="R28" s="192" t="n">
        <v>0</v>
      </c>
      <c r="S28" s="184" t="n">
        <v>0</v>
      </c>
      <c r="T28" s="192" t="n">
        <v>0</v>
      </c>
      <c r="U28" s="192" t="n">
        <v>0</v>
      </c>
      <c r="V28" s="192" t="n">
        <v>0</v>
      </c>
      <c r="W28" s="192" t="n">
        <v>0</v>
      </c>
      <c r="X28" s="192" t="n">
        <v>0</v>
      </c>
      <c r="Y28" s="192" t="n">
        <v>0</v>
      </c>
      <c r="Z28" s="192" t="n">
        <v>0</v>
      </c>
      <c r="AA28" s="192" t="n">
        <v>0</v>
      </c>
      <c r="AB28" s="192" t="n">
        <v>0</v>
      </c>
      <c r="AC28" s="192" t="n">
        <v>0</v>
      </c>
      <c r="AD28" s="192" t="n">
        <v>0</v>
      </c>
      <c r="AE28" s="192" t="n">
        <v>0</v>
      </c>
    </row>
    <row r="29" customFormat="false" ht="15.75" hidden="false" customHeight="false" outlineLevel="0" collapsed="false">
      <c r="A29" s="185" t="s">
        <v>652</v>
      </c>
      <c r="B29" s="189" t="s">
        <v>653</v>
      </c>
      <c r="C29" s="194" t="n">
        <v>0</v>
      </c>
      <c r="D29" s="194" t="n">
        <v>0</v>
      </c>
      <c r="E29" s="194" t="n">
        <f aca="false">F29+G29+H29</f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194" t="n">
        <v>0</v>
      </c>
      <c r="P29" s="185" t="s">
        <v>652</v>
      </c>
      <c r="Q29" s="189" t="s">
        <v>653</v>
      </c>
      <c r="R29" s="194" t="n">
        <v>0</v>
      </c>
      <c r="S29" s="188" t="n">
        <v>0</v>
      </c>
      <c r="T29" s="194" t="n">
        <v>0</v>
      </c>
      <c r="U29" s="194" t="n">
        <v>0</v>
      </c>
      <c r="V29" s="194" t="n">
        <v>0</v>
      </c>
      <c r="W29" s="194" t="n">
        <v>0</v>
      </c>
      <c r="X29" s="194" t="n">
        <v>0</v>
      </c>
      <c r="Y29" s="194" t="n">
        <v>0</v>
      </c>
      <c r="Z29" s="194" t="n">
        <v>0</v>
      </c>
      <c r="AA29" s="194" t="n">
        <v>0</v>
      </c>
      <c r="AB29" s="194" t="n">
        <v>0</v>
      </c>
      <c r="AC29" s="194" t="n">
        <v>0</v>
      </c>
      <c r="AD29" s="194" t="n">
        <v>0</v>
      </c>
      <c r="AE29" s="194" t="n">
        <v>0</v>
      </c>
    </row>
    <row r="30" customFormat="false" ht="15.75" hidden="false" customHeight="false" outlineLevel="0" collapsed="false">
      <c r="A30" s="185" t="s">
        <v>654</v>
      </c>
      <c r="B30" s="189" t="s">
        <v>655</v>
      </c>
      <c r="C30" s="194" t="n">
        <v>0</v>
      </c>
      <c r="D30" s="194" t="n">
        <v>0</v>
      </c>
      <c r="E30" s="194" t="n">
        <f aca="false">F30+G30+H30</f>
        <v>0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0</v>
      </c>
      <c r="L30" s="194" t="n">
        <v>0</v>
      </c>
      <c r="M30" s="194" t="n">
        <v>0</v>
      </c>
      <c r="N30" s="194" t="n">
        <v>0</v>
      </c>
      <c r="O30" s="194" t="n">
        <v>0</v>
      </c>
      <c r="P30" s="185" t="s">
        <v>654</v>
      </c>
      <c r="Q30" s="189" t="s">
        <v>655</v>
      </c>
      <c r="R30" s="194" t="n">
        <v>0</v>
      </c>
      <c r="S30" s="188" t="n">
        <v>0</v>
      </c>
      <c r="T30" s="194" t="n">
        <v>0</v>
      </c>
      <c r="U30" s="194" t="n">
        <v>0</v>
      </c>
      <c r="V30" s="194" t="n">
        <v>0</v>
      </c>
      <c r="W30" s="194" t="n">
        <v>0</v>
      </c>
      <c r="X30" s="194" t="n">
        <v>0</v>
      </c>
      <c r="Y30" s="194" t="n">
        <v>0</v>
      </c>
      <c r="Z30" s="194" t="n">
        <v>0</v>
      </c>
      <c r="AA30" s="194" t="n">
        <v>0</v>
      </c>
      <c r="AB30" s="194" t="n">
        <v>0</v>
      </c>
      <c r="AC30" s="194" t="n">
        <v>0</v>
      </c>
      <c r="AD30" s="194" t="n">
        <v>0</v>
      </c>
      <c r="AE30" s="194" t="n">
        <v>0</v>
      </c>
    </row>
    <row r="31" customFormat="false" ht="15.75" hidden="false" customHeight="false" outlineLevel="0" collapsed="false">
      <c r="A31" s="185" t="s">
        <v>656</v>
      </c>
      <c r="B31" s="189" t="s">
        <v>657</v>
      </c>
      <c r="C31" s="192" t="n">
        <v>0</v>
      </c>
      <c r="D31" s="192" t="n">
        <v>0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85" t="s">
        <v>656</v>
      </c>
      <c r="Q31" s="189" t="s">
        <v>657</v>
      </c>
      <c r="R31" s="192" t="n">
        <v>0</v>
      </c>
      <c r="S31" s="184" t="n">
        <v>0</v>
      </c>
      <c r="T31" s="192" t="n">
        <v>0</v>
      </c>
      <c r="U31" s="192" t="n">
        <v>0</v>
      </c>
      <c r="V31" s="192" t="n">
        <v>0</v>
      </c>
      <c r="W31" s="192" t="n">
        <v>0</v>
      </c>
      <c r="X31" s="192" t="n">
        <v>0</v>
      </c>
      <c r="Y31" s="192" t="n">
        <v>0</v>
      </c>
      <c r="Z31" s="192" t="n">
        <v>0</v>
      </c>
      <c r="AA31" s="192" t="n">
        <v>0</v>
      </c>
      <c r="AB31" s="192" t="n">
        <v>0</v>
      </c>
      <c r="AC31" s="192" t="n">
        <v>0</v>
      </c>
      <c r="AD31" s="192" t="n">
        <v>0</v>
      </c>
      <c r="AE31" s="192" t="n">
        <v>0</v>
      </c>
    </row>
    <row r="32" customFormat="false" ht="126" hidden="false" customHeight="false" outlineLevel="0" collapsed="false">
      <c r="A32" s="181" t="s">
        <v>658</v>
      </c>
      <c r="B32" s="191" t="s">
        <v>659</v>
      </c>
      <c r="C32" s="192" t="n">
        <v>0</v>
      </c>
      <c r="D32" s="192" t="n">
        <v>0</v>
      </c>
      <c r="E32" s="192" t="n">
        <v>0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0</v>
      </c>
      <c r="P32" s="181" t="s">
        <v>658</v>
      </c>
      <c r="Q32" s="191" t="s">
        <v>659</v>
      </c>
      <c r="R32" s="192" t="n">
        <v>0</v>
      </c>
      <c r="S32" s="184" t="n">
        <v>0</v>
      </c>
      <c r="T32" s="192" t="n">
        <v>0</v>
      </c>
      <c r="U32" s="192" t="n">
        <v>0</v>
      </c>
      <c r="V32" s="192" t="n">
        <v>0</v>
      </c>
      <c r="W32" s="192" t="n">
        <v>0</v>
      </c>
      <c r="X32" s="192" t="n">
        <v>0</v>
      </c>
      <c r="Y32" s="192" t="n">
        <v>0</v>
      </c>
      <c r="Z32" s="192" t="n">
        <v>0</v>
      </c>
      <c r="AA32" s="192" t="n">
        <v>0</v>
      </c>
      <c r="AB32" s="192" t="n">
        <v>0</v>
      </c>
      <c r="AC32" s="192" t="n">
        <v>0</v>
      </c>
      <c r="AD32" s="192" t="n">
        <v>0</v>
      </c>
      <c r="AE32" s="192" t="n">
        <v>0</v>
      </c>
    </row>
    <row r="33" customFormat="false" ht="15.75" hidden="false" customHeight="false" outlineLevel="0" collapsed="false">
      <c r="A33" s="181" t="s">
        <v>660</v>
      </c>
      <c r="B33" s="191" t="s">
        <v>661</v>
      </c>
      <c r="C33" s="192" t="n">
        <v>0</v>
      </c>
      <c r="D33" s="192" t="n">
        <v>0</v>
      </c>
      <c r="E33" s="192" t="n">
        <v>0</v>
      </c>
      <c r="F33" s="192" t="n">
        <v>0</v>
      </c>
      <c r="G33" s="192" t="n">
        <v>0</v>
      </c>
      <c r="H33" s="192" t="n"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0</v>
      </c>
      <c r="P33" s="181" t="s">
        <v>660</v>
      </c>
      <c r="Q33" s="191" t="s">
        <v>661</v>
      </c>
      <c r="R33" s="192" t="n">
        <v>0</v>
      </c>
      <c r="S33" s="184" t="n">
        <v>0</v>
      </c>
      <c r="T33" s="192" t="n">
        <v>0</v>
      </c>
      <c r="U33" s="192" t="n">
        <v>0</v>
      </c>
      <c r="V33" s="192" t="n">
        <v>0</v>
      </c>
      <c r="W33" s="192" t="n">
        <v>0</v>
      </c>
      <c r="X33" s="192" t="n">
        <v>0</v>
      </c>
      <c r="Y33" s="192" t="n">
        <v>0</v>
      </c>
      <c r="Z33" s="192" t="n">
        <v>0</v>
      </c>
      <c r="AA33" s="192" t="n">
        <v>0</v>
      </c>
      <c r="AB33" s="192" t="n">
        <v>0</v>
      </c>
      <c r="AC33" s="192" t="n">
        <v>0</v>
      </c>
      <c r="AD33" s="192" t="n">
        <v>0</v>
      </c>
      <c r="AE33" s="192" t="n">
        <v>0</v>
      </c>
    </row>
    <row r="34" customFormat="false" ht="15.75" hidden="false" customHeight="false" outlineLevel="0" collapsed="false">
      <c r="A34" s="195"/>
      <c r="B34" s="182" t="s">
        <v>567</v>
      </c>
      <c r="C34" s="192" t="n">
        <f aca="false">C12+C27+C31+C32</f>
        <v>0</v>
      </c>
      <c r="D34" s="192" t="n">
        <f aca="false">D12+D27+D31+D32</f>
        <v>293300.945</v>
      </c>
      <c r="E34" s="192" t="n">
        <f aca="false">E12+E27+E31+E32</f>
        <v>293300.945</v>
      </c>
      <c r="F34" s="192" t="n">
        <f aca="false">F12+F27+F31+F32</f>
        <v>8387.81083333333</v>
      </c>
      <c r="G34" s="192" t="n">
        <f aca="false">G12+G27+G31+G32</f>
        <v>8307.195</v>
      </c>
      <c r="H34" s="192" t="n">
        <f aca="false">H12+H27+H31+H32</f>
        <v>8703.32</v>
      </c>
      <c r="I34" s="192" t="n">
        <f aca="false">I12+I27+I31+I32</f>
        <v>8324.45166666666</v>
      </c>
      <c r="J34" s="192" t="n">
        <f aca="false">J12+J27+J31+J32</f>
        <v>8170.7975</v>
      </c>
      <c r="K34" s="192" t="n">
        <f aca="false">K12+K27+K31+K32</f>
        <v>9395.70333333334</v>
      </c>
      <c r="L34" s="192" t="n">
        <f aca="false">L12+L27+L31+L32</f>
        <v>11115.1733333333</v>
      </c>
      <c r="M34" s="192" t="n">
        <f aca="false">M12+M27+M31+M32</f>
        <v>9834.0775</v>
      </c>
      <c r="N34" s="192" t="n">
        <f aca="false">N12+N27+N31+N32</f>
        <v>10314.6375</v>
      </c>
      <c r="O34" s="192" t="n">
        <f aca="false">O12+O27+O31+O32</f>
        <v>10868.4891666667</v>
      </c>
      <c r="P34" s="195"/>
      <c r="Q34" s="182" t="s">
        <v>567</v>
      </c>
      <c r="R34" s="192" t="n">
        <f aca="false">R12+R27+R31+R32</f>
        <v>11165.6058333333</v>
      </c>
      <c r="S34" s="184" t="n">
        <f aca="false">S12+S27+S31+S32</f>
        <v>3154.47166666667</v>
      </c>
      <c r="T34" s="192" t="n">
        <f aca="false">T12+T27+T31+T32</f>
        <v>12829.245</v>
      </c>
      <c r="U34" s="192" t="n">
        <f aca="false">U12+U27+U31+U32</f>
        <v>12505.1191666667</v>
      </c>
      <c r="V34" s="192" t="n">
        <f aca="false">V12+V27+V31+V32</f>
        <v>12444.9508333333</v>
      </c>
      <c r="W34" s="192" t="n">
        <f aca="false">W12+W27+W31+W32</f>
        <v>11913.5308333333</v>
      </c>
      <c r="X34" s="192" t="n">
        <f aca="false">X12+X27+X31+X32</f>
        <v>14481.585</v>
      </c>
      <c r="Y34" s="192" t="n">
        <f aca="false">Y12+Y27+Y31+Y32</f>
        <v>14816.8458333333</v>
      </c>
      <c r="Z34" s="192" t="n">
        <f aca="false">Z12+Z27+Z31+Z32</f>
        <v>16654.1575</v>
      </c>
      <c r="AA34" s="192" t="n">
        <f aca="false">AA12+AA27+AA31+AA32</f>
        <v>15793.8658333333</v>
      </c>
      <c r="AB34" s="192" t="n">
        <f aca="false">AB12+AB27+AB31+AB32</f>
        <v>20669.7833333333</v>
      </c>
      <c r="AC34" s="192" t="n">
        <f aca="false">AC12+AC27+AC31+AC32</f>
        <v>17443.2108333333</v>
      </c>
      <c r="AD34" s="192" t="n">
        <f aca="false">AD12+AD27+AD31+AD32</f>
        <v>17355.3891666667</v>
      </c>
      <c r="AE34" s="192" t="n">
        <f aca="false">AE12+AE27+AE31+AE32</f>
        <v>18651.5283333333</v>
      </c>
    </row>
    <row r="35" customFormat="false" ht="12.75" hidden="false" customHeight="false" outlineLevel="0" collapsed="false">
      <c r="C35" s="196"/>
      <c r="D35" s="196"/>
    </row>
    <row r="36" customFormat="false" ht="12.75" hidden="false" customHeight="false" outlineLevel="0" collapsed="false">
      <c r="C36" s="197"/>
      <c r="D36" s="197"/>
      <c r="E36" s="197"/>
      <c r="F36" s="197"/>
      <c r="G36" s="197"/>
      <c r="H36" s="197"/>
      <c r="I36" s="198"/>
    </row>
    <row r="38" customFormat="false" ht="12.75" hidden="false" customHeight="false" outlineLevel="0" collapsed="false">
      <c r="E38" s="199"/>
    </row>
    <row r="39" customFormat="false" ht="12.75" hidden="false" customHeight="false" outlineLevel="0" collapsed="false">
      <c r="E39" s="199"/>
    </row>
  </sheetData>
  <mergeCells count="35">
    <mergeCell ref="G1:O1"/>
    <mergeCell ref="W1:AE1"/>
    <mergeCell ref="G2:O2"/>
    <mergeCell ref="W2:AE2"/>
    <mergeCell ref="A3:O3"/>
    <mergeCell ref="A4:O4"/>
    <mergeCell ref="A5:O5"/>
    <mergeCell ref="A6:O6"/>
    <mergeCell ref="AC7:AE7"/>
    <mergeCell ref="A8:A10"/>
    <mergeCell ref="B8:B10"/>
    <mergeCell ref="C8:O8"/>
    <mergeCell ref="P8:P10"/>
    <mergeCell ref="Q8:Q10"/>
    <mergeCell ref="R8:AE8"/>
    <mergeCell ref="C9:D9"/>
    <mergeCell ref="E9:E10"/>
    <mergeCell ref="F9:O9"/>
    <mergeCell ref="R9:AE9"/>
    <mergeCell ref="G20:O20"/>
    <mergeCell ref="W20:AE20"/>
    <mergeCell ref="G21:O21"/>
    <mergeCell ref="W21:AE21"/>
    <mergeCell ref="AC22:AE22"/>
    <mergeCell ref="A23:A25"/>
    <mergeCell ref="B23:B25"/>
    <mergeCell ref="C23:O23"/>
    <mergeCell ref="P23:P25"/>
    <mergeCell ref="Q23:Q25"/>
    <mergeCell ref="R23:AE23"/>
    <mergeCell ref="C24:D24"/>
    <mergeCell ref="E24:E25"/>
    <mergeCell ref="F24:O24"/>
    <mergeCell ref="R24:AE24"/>
    <mergeCell ref="C35:D3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3:16:48Z</dcterms:created>
  <dc:creator>user</dc:creator>
  <dc:description/>
  <dc:language>en-US</dc:language>
  <cp:lastModifiedBy>Копышева М.C.</cp:lastModifiedBy>
  <cp:lastPrinted>2023-09-08T09:37:21Z</cp:lastPrinted>
  <dcterms:modified xsi:type="dcterms:W3CDTF">2023-09-12T05:57:10Z</dcterms:modified>
  <cp:revision>0</cp:revision>
  <dc:subject/>
  <dc:title/>
</cp:coreProperties>
</file>